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公告!$A$3:$J$62</definedName>
    <definedName function="false" hidden="false" localSheetId="0" name="Print_Titles" vbProcedure="false">公告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81">
  <si>
    <r>
      <rPr>
        <sz val="11"/>
        <rFont val="Noto Sans"/>
        <family val="2"/>
      </rPr>
      <t xml:space="preserve">附件</t>
    </r>
    <r>
      <rPr>
        <sz val="11"/>
        <rFont val="微软雅黑"/>
        <family val="0"/>
        <charset val="134"/>
      </rPr>
      <t xml:space="preserve">1</t>
    </r>
  </si>
  <si>
    <r>
      <rPr>
        <sz val="18"/>
        <rFont val="Noto Sans"/>
        <family val="2"/>
      </rPr>
      <t xml:space="preserve">广东省事业单位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集中公开招聘高校毕业生阳江考区（市直卫生健康单位）                               考生综合成绩及入围体检人员名单</t>
    </r>
  </si>
  <si>
    <t xml:space="preserve">序号</t>
  </si>
  <si>
    <t xml:space="preserve">准考证</t>
  </si>
  <si>
    <t xml:space="preserve">单位名称</t>
  </si>
  <si>
    <t xml:space="preserve">岗位代码</t>
  </si>
  <si>
    <t xml:space="preserve">岗位招 聘人数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是否入    围体检</t>
  </si>
  <si>
    <t xml:space="preserve">231140806520</t>
  </si>
  <si>
    <t xml:space="preserve">阳江市中医医院</t>
  </si>
  <si>
    <t xml:space="preserve">2311266140119</t>
  </si>
  <si>
    <t xml:space="preserve">是</t>
  </si>
  <si>
    <t xml:space="preserve">231140201315</t>
  </si>
  <si>
    <t xml:space="preserve">231141003615</t>
  </si>
  <si>
    <t xml:space="preserve">2311266140120</t>
  </si>
  <si>
    <t xml:space="preserve">231140500328</t>
  </si>
  <si>
    <t xml:space="preserve">2311266140117</t>
  </si>
  <si>
    <t xml:space="preserve">阳江市卫生学校</t>
  </si>
  <si>
    <t xml:space="preserve">否</t>
  </si>
  <si>
    <t xml:space="preserve">缺考</t>
  </si>
  <si>
    <t xml:space="preserve">/</t>
  </si>
  <si>
    <t xml:space="preserve">231140202205</t>
  </si>
  <si>
    <t xml:space="preserve">阳江市疾病预防控制中心</t>
  </si>
  <si>
    <t xml:space="preserve">2311266140266</t>
  </si>
  <si>
    <t xml:space="preserve">231140700924</t>
  </si>
  <si>
    <t xml:space="preserve">231140403322</t>
  </si>
  <si>
    <t xml:space="preserve">231140403417</t>
  </si>
  <si>
    <t xml:space="preserve">231141003018</t>
  </si>
  <si>
    <t xml:space="preserve">231140501622</t>
  </si>
  <si>
    <t xml:space="preserve">231140904728</t>
  </si>
  <si>
    <t xml:space="preserve">231141004228</t>
  </si>
  <si>
    <t xml:space="preserve">231140803515</t>
  </si>
  <si>
    <t xml:space="preserve">231140402630</t>
  </si>
  <si>
    <t xml:space="preserve">231140100112</t>
  </si>
  <si>
    <t xml:space="preserve">231140202511</t>
  </si>
  <si>
    <t xml:space="preserve">2311266140267</t>
  </si>
  <si>
    <t xml:space="preserve">231140806104</t>
  </si>
  <si>
    <t xml:space="preserve">231140203517</t>
  </si>
  <si>
    <t xml:space="preserve">231140900629</t>
  </si>
  <si>
    <t xml:space="preserve">231140505605</t>
  </si>
  <si>
    <t xml:space="preserve">2311266140268</t>
  </si>
  <si>
    <t xml:space="preserve">231140101206</t>
  </si>
  <si>
    <t xml:space="preserve">231140302610</t>
  </si>
  <si>
    <t xml:space="preserve">231140201111</t>
  </si>
  <si>
    <t xml:space="preserve">231141003017</t>
  </si>
  <si>
    <t xml:space="preserve">阳江市第三人民医院</t>
  </si>
  <si>
    <t xml:space="preserve">2311266140132</t>
  </si>
  <si>
    <t xml:space="preserve">231140202019</t>
  </si>
  <si>
    <t xml:space="preserve">231140600118</t>
  </si>
  <si>
    <t xml:space="preserve">231140203316</t>
  </si>
  <si>
    <t xml:space="preserve">2311266140133</t>
  </si>
  <si>
    <t xml:space="preserve">231140602205</t>
  </si>
  <si>
    <t xml:space="preserve">2311266140136</t>
  </si>
  <si>
    <t xml:space="preserve">231140700818</t>
  </si>
  <si>
    <t xml:space="preserve">2311266140137</t>
  </si>
  <si>
    <t xml:space="preserve">231140804529</t>
  </si>
  <si>
    <t xml:space="preserve">阳江市中西医结合医院</t>
  </si>
  <si>
    <t xml:space="preserve">2311266140237</t>
  </si>
  <si>
    <t xml:space="preserve">231140801417</t>
  </si>
  <si>
    <t xml:space="preserve">231140503221</t>
  </si>
  <si>
    <t xml:space="preserve">231140503005</t>
  </si>
  <si>
    <t xml:space="preserve">231140200829</t>
  </si>
  <si>
    <t xml:space="preserve">2311266140238</t>
  </si>
  <si>
    <t xml:space="preserve">231140402316</t>
  </si>
  <si>
    <t xml:space="preserve">231140203114</t>
  </si>
  <si>
    <t xml:space="preserve">2311266140250</t>
  </si>
  <si>
    <t xml:space="preserve">231140303221</t>
  </si>
  <si>
    <t xml:space="preserve">2311266140251</t>
  </si>
  <si>
    <t xml:space="preserve">231140806110</t>
  </si>
  <si>
    <t xml:space="preserve">231140801022</t>
  </si>
  <si>
    <t xml:space="preserve">231140706102</t>
  </si>
  <si>
    <r>
      <rPr>
        <sz val="11"/>
        <rFont val="Noto Sans"/>
        <family val="2"/>
      </rPr>
      <t xml:space="preserve">阳江市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急救指挥中心</t>
    </r>
  </si>
  <si>
    <t xml:space="preserve">2311266140547</t>
  </si>
  <si>
    <t xml:space="preserve">231140305023</t>
  </si>
  <si>
    <t xml:space="preserve">231140902326</t>
  </si>
  <si>
    <t xml:space="preserve">231140103413</t>
  </si>
  <si>
    <t xml:space="preserve">2311402011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0.000_ "/>
    <numFmt numFmtId="168" formatCode="000000000000"/>
    <numFmt numFmtId="169" formatCode="0000000000000"/>
    <numFmt numFmtId="170" formatCode="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微软雅黑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Desktop/2023&#24180;&#20107;&#19994;&#21333;&#20301;&#20844;&#24320;&#25307;&#32856;/2023&#24180;&#24191;&#19996;&#30465;&#20107;&#19994;&#21333;&#20301;&#38598;&#20013;&#20844;&#24320;&#25307;&#32856;/3.&#38754;&#35797;2023&#24180;/1.&#38754;&#35797;&#20844;&#21578;7.8/&#24191;&#19996;&#30465;&#20107;&#19994;&#21333;&#20301;2023&#24180;&#38598;&#20013;&#20844;&#24320;&#25307;&#32856;&#39640;&#26657;&#27605;&#19994;&#29983;&#65288;&#24066;&#30452;&#21355;&#29983;&#20581;&#24247;&#21333;&#20301;&#65289;&#36827;&#20837;&#38754;&#35797;&#29615;&#33410;&#20154;&#21592;&#21517;&#21333;%20-%20&#21103;&#264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月8日上午"/>
      <sheetName val="7月8日下午"/>
      <sheetName val="汇总"/>
    </sheetNames>
    <sheetDataSet>
      <sheetData sheetId="0"/>
      <sheetData sheetId="1"/>
      <sheetData sheetId="2">
        <row r="4">
          <cell r="D4" t="str">
            <v>2311266140119</v>
          </cell>
          <cell r="E4">
            <v>2</v>
          </cell>
          <cell r="F4" t="str">
            <v>项小珊</v>
          </cell>
        </row>
        <row r="5">
          <cell r="D5" t="str">
            <v>2311266140119</v>
          </cell>
          <cell r="E5">
            <v>2</v>
          </cell>
          <cell r="F5" t="str">
            <v>吴一凡</v>
          </cell>
        </row>
        <row r="6">
          <cell r="D6" t="str">
            <v>2311266140120</v>
          </cell>
          <cell r="E6">
            <v>1</v>
          </cell>
          <cell r="F6" t="str">
            <v>黎美妍</v>
          </cell>
        </row>
        <row r="7">
          <cell r="D7" t="str">
            <v>2311266140117</v>
          </cell>
          <cell r="E7">
            <v>1</v>
          </cell>
          <cell r="F7" t="str">
            <v>梁郁</v>
          </cell>
        </row>
        <row r="8">
          <cell r="D8" t="str">
            <v>2311266140266</v>
          </cell>
          <cell r="E8">
            <v>3</v>
          </cell>
          <cell r="F8" t="str">
            <v>黎舒舒</v>
          </cell>
        </row>
        <row r="9">
          <cell r="D9" t="str">
            <v>2311266140266</v>
          </cell>
          <cell r="E9">
            <v>3</v>
          </cell>
          <cell r="F9" t="str">
            <v>陈若谷</v>
          </cell>
        </row>
        <row r="10">
          <cell r="D10" t="str">
            <v>2311266140266</v>
          </cell>
          <cell r="E10">
            <v>3</v>
          </cell>
          <cell r="F10" t="str">
            <v>陈俊劲</v>
          </cell>
        </row>
        <row r="11">
          <cell r="D11" t="str">
            <v>2311266140266</v>
          </cell>
          <cell r="E11">
            <v>3</v>
          </cell>
          <cell r="F11" t="str">
            <v>黎金梅</v>
          </cell>
        </row>
        <row r="12">
          <cell r="D12" t="str">
            <v>2311266140266</v>
          </cell>
          <cell r="E12">
            <v>3</v>
          </cell>
          <cell r="F12" t="str">
            <v>吴丽玉</v>
          </cell>
        </row>
        <row r="13">
          <cell r="D13" t="str">
            <v>2311266140266</v>
          </cell>
          <cell r="E13">
            <v>3</v>
          </cell>
          <cell r="F13" t="str">
            <v>欧佳欣</v>
          </cell>
        </row>
        <row r="14">
          <cell r="D14" t="str">
            <v>2311266140266</v>
          </cell>
          <cell r="E14">
            <v>3</v>
          </cell>
          <cell r="F14" t="str">
            <v>潘君燕</v>
          </cell>
        </row>
        <row r="15">
          <cell r="D15" t="str">
            <v>2311266140266</v>
          </cell>
          <cell r="E15">
            <v>3</v>
          </cell>
          <cell r="F15" t="str">
            <v>严诗云</v>
          </cell>
        </row>
        <row r="16">
          <cell r="D16" t="str">
            <v>2311266140266</v>
          </cell>
          <cell r="E16">
            <v>3</v>
          </cell>
          <cell r="F16" t="str">
            <v>刘云思</v>
          </cell>
        </row>
        <row r="17">
          <cell r="D17" t="str">
            <v>2311266140266</v>
          </cell>
          <cell r="E17">
            <v>3</v>
          </cell>
          <cell r="F17" t="str">
            <v>敖国奥</v>
          </cell>
        </row>
        <row r="18">
          <cell r="D18" t="str">
            <v>2311266140266</v>
          </cell>
          <cell r="E18">
            <v>3</v>
          </cell>
          <cell r="F18" t="str">
            <v>谭家伟</v>
          </cell>
        </row>
        <row r="19">
          <cell r="D19" t="str">
            <v>2311266140266</v>
          </cell>
          <cell r="E19">
            <v>3</v>
          </cell>
          <cell r="F19" t="str">
            <v>黎海龙</v>
          </cell>
        </row>
        <row r="20">
          <cell r="D20" t="str">
            <v>2311266140266</v>
          </cell>
          <cell r="E20">
            <v>3</v>
          </cell>
          <cell r="F20" t="str">
            <v>杨铠帆</v>
          </cell>
        </row>
        <row r="21">
          <cell r="D21" t="str">
            <v>2311266140266</v>
          </cell>
          <cell r="E21">
            <v>3</v>
          </cell>
          <cell r="F21" t="str">
            <v>陈颖心</v>
          </cell>
        </row>
        <row r="22">
          <cell r="D22" t="str">
            <v>2311266140267</v>
          </cell>
          <cell r="E22">
            <v>1</v>
          </cell>
          <cell r="F22" t="str">
            <v>梁晓森</v>
          </cell>
        </row>
        <row r="23">
          <cell r="D23" t="str">
            <v>2311266140267</v>
          </cell>
          <cell r="E23">
            <v>1</v>
          </cell>
          <cell r="F23" t="str">
            <v>岑科霖</v>
          </cell>
        </row>
        <row r="24">
          <cell r="D24" t="str">
            <v>2311266140267</v>
          </cell>
          <cell r="E24">
            <v>1</v>
          </cell>
          <cell r="F24" t="str">
            <v>陈泽权</v>
          </cell>
        </row>
        <row r="25">
          <cell r="D25" t="str">
            <v>2311266140267</v>
          </cell>
          <cell r="E25">
            <v>1</v>
          </cell>
          <cell r="F25" t="str">
            <v>葛志豪</v>
          </cell>
        </row>
        <row r="26">
          <cell r="D26" t="str">
            <v>2311266140267</v>
          </cell>
          <cell r="E26">
            <v>1</v>
          </cell>
          <cell r="F26" t="str">
            <v>廖钰玲</v>
          </cell>
        </row>
        <row r="27">
          <cell r="D27" t="str">
            <v>2311266140268</v>
          </cell>
          <cell r="E27">
            <v>1</v>
          </cell>
          <cell r="F27" t="str">
            <v>黄淑婷</v>
          </cell>
        </row>
        <row r="28">
          <cell r="D28" t="str">
            <v>2311266140268</v>
          </cell>
          <cell r="E28">
            <v>1</v>
          </cell>
          <cell r="F28" t="str">
            <v>张景桓</v>
          </cell>
        </row>
        <row r="29">
          <cell r="D29" t="str">
            <v>2311266140268</v>
          </cell>
          <cell r="E29">
            <v>1</v>
          </cell>
          <cell r="F29" t="str">
            <v>梁永能</v>
          </cell>
        </row>
        <row r="30">
          <cell r="D30" t="str">
            <v>2311266140268</v>
          </cell>
          <cell r="E30">
            <v>1</v>
          </cell>
          <cell r="F30" t="str">
            <v>冯浪</v>
          </cell>
        </row>
        <row r="31">
          <cell r="D31" t="str">
            <v>2311266140268</v>
          </cell>
          <cell r="E31">
            <v>1</v>
          </cell>
          <cell r="F31" t="str">
            <v>黄俊喆</v>
          </cell>
        </row>
        <row r="32">
          <cell r="D32" t="str">
            <v>2311266140132</v>
          </cell>
          <cell r="E32">
            <v>2</v>
          </cell>
          <cell r="F32" t="str">
            <v>李静茹</v>
          </cell>
        </row>
        <row r="33">
          <cell r="D33" t="str">
            <v>2311266140132</v>
          </cell>
          <cell r="E33">
            <v>2</v>
          </cell>
          <cell r="F33" t="str">
            <v>陈月红</v>
          </cell>
        </row>
        <row r="34">
          <cell r="D34" t="str">
            <v>2311266140132</v>
          </cell>
          <cell r="E34">
            <v>2</v>
          </cell>
          <cell r="F34" t="str">
            <v>林杏娇</v>
          </cell>
        </row>
        <row r="35">
          <cell r="D35" t="str">
            <v>2311266140133</v>
          </cell>
          <cell r="E35">
            <v>2</v>
          </cell>
          <cell r="F35" t="str">
            <v>李仕青</v>
          </cell>
        </row>
        <row r="36">
          <cell r="D36" t="str">
            <v>2311266140136</v>
          </cell>
          <cell r="E36">
            <v>2</v>
          </cell>
          <cell r="F36" t="str">
            <v>严诗音</v>
          </cell>
        </row>
        <row r="37">
          <cell r="D37" t="str">
            <v>2311266140137</v>
          </cell>
          <cell r="E37">
            <v>1</v>
          </cell>
          <cell r="F37" t="str">
            <v>杨大对</v>
          </cell>
        </row>
        <row r="38">
          <cell r="D38" t="str">
            <v>2311266140238</v>
          </cell>
          <cell r="E38" t="str">
            <v>1</v>
          </cell>
          <cell r="F38" t="str">
            <v>梁凯欣</v>
          </cell>
        </row>
        <row r="39">
          <cell r="D39" t="str">
            <v>2311266140238</v>
          </cell>
          <cell r="E39" t="str">
            <v>1</v>
          </cell>
          <cell r="F39" t="str">
            <v>陈雄威</v>
          </cell>
        </row>
        <row r="40">
          <cell r="D40" t="str">
            <v>2311266140250</v>
          </cell>
          <cell r="E40" t="str">
            <v>1</v>
          </cell>
          <cell r="F40" t="str">
            <v>关文静</v>
          </cell>
        </row>
        <row r="41">
          <cell r="D41" t="str">
            <v>2311266140251</v>
          </cell>
          <cell r="E41" t="str">
            <v>1</v>
          </cell>
          <cell r="F41" t="str">
            <v>刘艳</v>
          </cell>
        </row>
        <row r="42">
          <cell r="D42" t="str">
            <v>2311266140251</v>
          </cell>
          <cell r="E42" t="str">
            <v>1</v>
          </cell>
          <cell r="F42" t="str">
            <v>李孟轩</v>
          </cell>
        </row>
        <row r="43">
          <cell r="D43" t="str">
            <v>2311266140251</v>
          </cell>
          <cell r="E43" t="str">
            <v>1</v>
          </cell>
          <cell r="F43" t="str">
            <v>薛丁源</v>
          </cell>
        </row>
        <row r="44">
          <cell r="D44" t="str">
            <v>2311266140547</v>
          </cell>
          <cell r="E44">
            <v>1</v>
          </cell>
          <cell r="F44" t="str">
            <v>谢丽雅</v>
          </cell>
        </row>
        <row r="45">
          <cell r="D45" t="str">
            <v>2311266140547</v>
          </cell>
          <cell r="E45">
            <v>1</v>
          </cell>
          <cell r="F45" t="str">
            <v>孔灵多</v>
          </cell>
        </row>
        <row r="46">
          <cell r="D46" t="str">
            <v>2311266140547</v>
          </cell>
          <cell r="E46">
            <v>1</v>
          </cell>
          <cell r="F46" t="str">
            <v>郑雪婷</v>
          </cell>
        </row>
        <row r="47">
          <cell r="D47" t="str">
            <v>2311266140547</v>
          </cell>
          <cell r="E47">
            <v>1</v>
          </cell>
          <cell r="F47" t="str">
            <v>梁嘉瑶</v>
          </cell>
        </row>
        <row r="48">
          <cell r="D48" t="str">
            <v>2311266140547</v>
          </cell>
          <cell r="E48">
            <v>1</v>
          </cell>
          <cell r="F48" t="str">
            <v>利昆兴</v>
          </cell>
        </row>
        <row r="49">
          <cell r="D49" t="str">
            <v>2311266140237</v>
          </cell>
          <cell r="E49">
            <v>1</v>
          </cell>
          <cell r="F49" t="str">
            <v>梁永耀</v>
          </cell>
        </row>
        <row r="50">
          <cell r="D50" t="str">
            <v>2311266140237</v>
          </cell>
          <cell r="E50">
            <v>1</v>
          </cell>
          <cell r="F50" t="str">
            <v>阮永富</v>
          </cell>
        </row>
        <row r="51">
          <cell r="D51" t="str">
            <v>2311266140237</v>
          </cell>
          <cell r="E51">
            <v>1</v>
          </cell>
          <cell r="F51" t="str">
            <v>蔡志春</v>
          </cell>
        </row>
        <row r="52">
          <cell r="D52" t="str">
            <v>2311266140237</v>
          </cell>
          <cell r="E52">
            <v>1</v>
          </cell>
          <cell r="F52" t="str">
            <v>程国健</v>
          </cell>
        </row>
        <row r="53">
          <cell r="D53">
            <v>2311266140535</v>
          </cell>
          <cell r="E53">
            <v>1</v>
          </cell>
          <cell r="F53" t="str">
            <v>陈思婷</v>
          </cell>
        </row>
        <row r="54">
          <cell r="D54">
            <v>2311266140536</v>
          </cell>
          <cell r="E54">
            <v>1</v>
          </cell>
          <cell r="F54" t="str">
            <v>谭琪珊</v>
          </cell>
        </row>
        <row r="55">
          <cell r="D55">
            <v>2311266140536</v>
          </cell>
          <cell r="E55">
            <v>1</v>
          </cell>
          <cell r="F55" t="str">
            <v>冯上航</v>
          </cell>
        </row>
        <row r="56">
          <cell r="D56">
            <v>2311266140537</v>
          </cell>
          <cell r="E56">
            <v>1</v>
          </cell>
          <cell r="F56" t="str">
            <v>林月桥</v>
          </cell>
        </row>
        <row r="57">
          <cell r="D57">
            <v>2311266140537</v>
          </cell>
          <cell r="E57">
            <v>1</v>
          </cell>
          <cell r="F57" t="str">
            <v>吴婷婷</v>
          </cell>
        </row>
        <row r="58">
          <cell r="D58">
            <v>2311266140538</v>
          </cell>
          <cell r="E58">
            <v>1</v>
          </cell>
          <cell r="F58" t="str">
            <v>王沛颖</v>
          </cell>
        </row>
        <row r="59">
          <cell r="D59">
            <v>2311266140538</v>
          </cell>
          <cell r="E59">
            <v>1</v>
          </cell>
          <cell r="F59" t="str">
            <v>黄曦瑶</v>
          </cell>
        </row>
        <row r="60">
          <cell r="D60">
            <v>2311266140538</v>
          </cell>
          <cell r="E60">
            <v>1</v>
          </cell>
          <cell r="F60" t="str">
            <v>黄婕</v>
          </cell>
        </row>
        <row r="61">
          <cell r="D61">
            <v>2311266140538</v>
          </cell>
          <cell r="E61">
            <v>1</v>
          </cell>
          <cell r="F61" t="str">
            <v>阮思扇</v>
          </cell>
        </row>
        <row r="62">
          <cell r="D62">
            <v>2311266140538</v>
          </cell>
          <cell r="E62">
            <v>1</v>
          </cell>
          <cell r="F62" t="str">
            <v>郑怡珊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7.36"/>
    <col collapsed="false" customWidth="true" hidden="false" outlineLevel="0" max="3" min="3" style="1" width="23.75"/>
    <col collapsed="false" customWidth="true" hidden="false" outlineLevel="0" max="4" min="4" style="1" width="16.12"/>
    <col collapsed="false" customWidth="true" hidden="false" outlineLevel="0" max="5" min="5" style="1" width="9.36"/>
    <col collapsed="false" customWidth="true" hidden="false" outlineLevel="0" max="6" min="6" style="2" width="11.62"/>
    <col collapsed="false" customWidth="true" hidden="false" outlineLevel="0" max="7" min="7" style="1" width="11.62"/>
    <col collapsed="false" customWidth="true" hidden="false" outlineLevel="0" max="8" min="8" style="3" width="11.62"/>
    <col collapsed="false" customWidth="true" hidden="false" outlineLevel="0" max="9" min="9" style="2" width="11.62"/>
    <col collapsed="false" customWidth="true" hidden="false" outlineLevel="0" max="10" min="10" style="2" width="9.87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" customFormat="true" ht="3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  <c r="I3" s="6" t="s">
        <v>10</v>
      </c>
      <c r="J3" s="6" t="s">
        <v>11</v>
      </c>
    </row>
    <row r="4" s="15" customFormat="true" ht="25" hidden="false" customHeight="true" outlineLevel="0" collapsed="false">
      <c r="A4" s="9" t="n">
        <v>1</v>
      </c>
      <c r="B4" s="10" t="s">
        <v>12</v>
      </c>
      <c r="C4" s="11" t="s">
        <v>13</v>
      </c>
      <c r="D4" s="10" t="s">
        <v>14</v>
      </c>
      <c r="E4" s="9" t="n">
        <f aca="false">VLOOKUP(D4,[1]汇总!$D$4:$F$62,2,0)</f>
        <v>2</v>
      </c>
      <c r="F4" s="12" t="n">
        <v>56.4</v>
      </c>
      <c r="G4" s="12" t="n">
        <v>69.45</v>
      </c>
      <c r="H4" s="13" t="n">
        <v>62.925</v>
      </c>
      <c r="I4" s="9" t="n">
        <v>1</v>
      </c>
      <c r="J4" s="14" t="s">
        <v>15</v>
      </c>
    </row>
    <row r="5" s="15" customFormat="true" ht="25" hidden="false" customHeight="true" outlineLevel="0" collapsed="false">
      <c r="A5" s="9" t="n">
        <v>2</v>
      </c>
      <c r="B5" s="10" t="s">
        <v>16</v>
      </c>
      <c r="C5" s="11" t="s">
        <v>13</v>
      </c>
      <c r="D5" s="10" t="s">
        <v>14</v>
      </c>
      <c r="E5" s="9" t="n">
        <f aca="false">VLOOKUP(D5,[1]汇总!$D$4:$F$62,2,0)</f>
        <v>2</v>
      </c>
      <c r="F5" s="12" t="n">
        <v>51.3</v>
      </c>
      <c r="G5" s="12" t="n">
        <v>72.05</v>
      </c>
      <c r="H5" s="13" t="n">
        <v>61.675</v>
      </c>
      <c r="I5" s="9" t="n">
        <v>2</v>
      </c>
      <c r="J5" s="14" t="s">
        <v>15</v>
      </c>
    </row>
    <row r="6" s="15" customFormat="true" ht="25" hidden="false" customHeight="true" outlineLevel="0" collapsed="false">
      <c r="A6" s="9" t="n">
        <v>3</v>
      </c>
      <c r="B6" s="10" t="s">
        <v>17</v>
      </c>
      <c r="C6" s="11" t="s">
        <v>13</v>
      </c>
      <c r="D6" s="10" t="s">
        <v>18</v>
      </c>
      <c r="E6" s="9" t="n">
        <f aca="false">VLOOKUP(D6,[1]汇总!$D$4:$F$62,2,0)</f>
        <v>1</v>
      </c>
      <c r="F6" s="12" t="n">
        <v>65.1</v>
      </c>
      <c r="G6" s="12" t="n">
        <v>74.25</v>
      </c>
      <c r="H6" s="13" t="n">
        <v>69.675</v>
      </c>
      <c r="I6" s="9" t="n">
        <v>1</v>
      </c>
      <c r="J6" s="14" t="s">
        <v>15</v>
      </c>
    </row>
    <row r="7" s="15" customFormat="true" ht="25" hidden="false" customHeight="true" outlineLevel="0" collapsed="false">
      <c r="A7" s="9" t="n">
        <v>4</v>
      </c>
      <c r="B7" s="10" t="s">
        <v>19</v>
      </c>
      <c r="C7" s="11" t="s">
        <v>13</v>
      </c>
      <c r="D7" s="10" t="s">
        <v>20</v>
      </c>
      <c r="E7" s="9" t="n">
        <f aca="false">VLOOKUP(D7,[1]汇总!$D$4:$F$62,2,0)</f>
        <v>1</v>
      </c>
      <c r="F7" s="12" t="n">
        <v>59.2</v>
      </c>
      <c r="G7" s="12" t="n">
        <v>66.75</v>
      </c>
      <c r="H7" s="13" t="n">
        <v>62.975</v>
      </c>
      <c r="I7" s="9" t="n">
        <v>1</v>
      </c>
      <c r="J7" s="14" t="s">
        <v>15</v>
      </c>
    </row>
    <row r="8" s="15" customFormat="true" ht="25" hidden="false" customHeight="true" outlineLevel="0" collapsed="false">
      <c r="A8" s="9" t="n">
        <v>5</v>
      </c>
      <c r="B8" s="16" t="n">
        <v>231140702225</v>
      </c>
      <c r="C8" s="11" t="s">
        <v>21</v>
      </c>
      <c r="D8" s="17" t="n">
        <v>2311266140535</v>
      </c>
      <c r="E8" s="9" t="n">
        <f aca="false">VLOOKUP(D8,[1]汇总!$D$4:$F$62,2,0)</f>
        <v>1</v>
      </c>
      <c r="F8" s="12" t="n">
        <v>60.1</v>
      </c>
      <c r="G8" s="12" t="n">
        <v>79.8</v>
      </c>
      <c r="H8" s="13" t="n">
        <v>69.95</v>
      </c>
      <c r="I8" s="9" t="n">
        <v>1</v>
      </c>
      <c r="J8" s="14" t="s">
        <v>15</v>
      </c>
    </row>
    <row r="9" s="15" customFormat="true" ht="25" hidden="false" customHeight="true" outlineLevel="0" collapsed="false">
      <c r="A9" s="9" t="n">
        <v>6</v>
      </c>
      <c r="B9" s="16" t="n">
        <v>231140406001</v>
      </c>
      <c r="C9" s="11" t="s">
        <v>21</v>
      </c>
      <c r="D9" s="16" t="n">
        <v>2311266140536</v>
      </c>
      <c r="E9" s="9" t="n">
        <f aca="false">VLOOKUP(D9,[1]汇总!$D$4:$F$62,2,0)</f>
        <v>1</v>
      </c>
      <c r="F9" s="12" t="n">
        <v>70.3</v>
      </c>
      <c r="G9" s="12" t="n">
        <v>86.3</v>
      </c>
      <c r="H9" s="13" t="n">
        <v>78.3</v>
      </c>
      <c r="I9" s="9" t="n">
        <v>1</v>
      </c>
      <c r="J9" s="14" t="s">
        <v>15</v>
      </c>
    </row>
    <row r="10" s="15" customFormat="true" ht="25" hidden="false" customHeight="true" outlineLevel="0" collapsed="false">
      <c r="A10" s="9" t="n">
        <v>7</v>
      </c>
      <c r="B10" s="16" t="n">
        <v>231140204413</v>
      </c>
      <c r="C10" s="11" t="s">
        <v>21</v>
      </c>
      <c r="D10" s="16" t="n">
        <v>2311266140536</v>
      </c>
      <c r="E10" s="9" t="n">
        <f aca="false">VLOOKUP(D10,[1]汇总!$D$4:$F$62,2,0)</f>
        <v>1</v>
      </c>
      <c r="F10" s="12" t="n">
        <v>61.5</v>
      </c>
      <c r="G10" s="12" t="n">
        <v>82</v>
      </c>
      <c r="H10" s="13" t="n">
        <v>71.75</v>
      </c>
      <c r="I10" s="9" t="n">
        <v>2</v>
      </c>
      <c r="J10" s="14" t="s">
        <v>22</v>
      </c>
    </row>
    <row r="11" s="18" customFormat="true" ht="25" hidden="false" customHeight="true" outlineLevel="0" collapsed="false">
      <c r="A11" s="9" t="n">
        <v>8</v>
      </c>
      <c r="B11" s="16" t="n">
        <v>231140102208</v>
      </c>
      <c r="C11" s="11" t="s">
        <v>21</v>
      </c>
      <c r="D11" s="16" t="n">
        <v>2311266140537</v>
      </c>
      <c r="E11" s="9" t="n">
        <f aca="false">VLOOKUP(D11,[1]汇总!$D$4:$F$62,2,0)</f>
        <v>1</v>
      </c>
      <c r="F11" s="12" t="n">
        <v>72.1</v>
      </c>
      <c r="G11" s="12" t="n">
        <v>85.05</v>
      </c>
      <c r="H11" s="13" t="n">
        <v>78.575</v>
      </c>
      <c r="I11" s="9" t="n">
        <v>1</v>
      </c>
      <c r="J11" s="14" t="s">
        <v>15</v>
      </c>
    </row>
    <row r="12" s="15" customFormat="true" ht="25" hidden="false" customHeight="true" outlineLevel="0" collapsed="false">
      <c r="A12" s="9" t="n">
        <v>9</v>
      </c>
      <c r="B12" s="16" t="n">
        <v>231140203227</v>
      </c>
      <c r="C12" s="11" t="s">
        <v>21</v>
      </c>
      <c r="D12" s="16" t="n">
        <v>2311266140537</v>
      </c>
      <c r="E12" s="9" t="n">
        <f aca="false">VLOOKUP(D12,[1]汇总!$D$4:$F$62,2,0)</f>
        <v>1</v>
      </c>
      <c r="F12" s="12" t="n">
        <v>65.5</v>
      </c>
      <c r="G12" s="12" t="n">
        <v>82.95</v>
      </c>
      <c r="H12" s="13" t="n">
        <v>74.225</v>
      </c>
      <c r="I12" s="9" t="n">
        <v>2</v>
      </c>
      <c r="J12" s="14" t="s">
        <v>22</v>
      </c>
    </row>
    <row r="13" s="15" customFormat="true" ht="25" hidden="false" customHeight="true" outlineLevel="0" collapsed="false">
      <c r="A13" s="9" t="n">
        <v>10</v>
      </c>
      <c r="B13" s="16" t="n">
        <v>231140601520</v>
      </c>
      <c r="C13" s="11" t="s">
        <v>21</v>
      </c>
      <c r="D13" s="16" t="n">
        <v>2311266140538</v>
      </c>
      <c r="E13" s="9" t="n">
        <f aca="false">VLOOKUP(D13,[1]汇总!$D$4:$F$62,2,0)</f>
        <v>1</v>
      </c>
      <c r="F13" s="12" t="n">
        <v>72.2</v>
      </c>
      <c r="G13" s="12" t="n">
        <v>83.65</v>
      </c>
      <c r="H13" s="13" t="n">
        <v>77.925</v>
      </c>
      <c r="I13" s="9" t="n">
        <v>1</v>
      </c>
      <c r="J13" s="14" t="s">
        <v>15</v>
      </c>
    </row>
    <row r="14" s="15" customFormat="true" ht="25" hidden="false" customHeight="true" outlineLevel="0" collapsed="false">
      <c r="A14" s="9" t="n">
        <v>11</v>
      </c>
      <c r="B14" s="16" t="n">
        <v>231140303320</v>
      </c>
      <c r="C14" s="11" t="s">
        <v>21</v>
      </c>
      <c r="D14" s="16" t="n">
        <v>2311266140538</v>
      </c>
      <c r="E14" s="9" t="n">
        <f aca="false">VLOOKUP(D14,[1]汇总!$D$4:$F$62,2,0)</f>
        <v>1</v>
      </c>
      <c r="F14" s="12" t="n">
        <v>70.7</v>
      </c>
      <c r="G14" s="12" t="n">
        <v>82.55</v>
      </c>
      <c r="H14" s="13" t="n">
        <v>76.625</v>
      </c>
      <c r="I14" s="9" t="n">
        <v>2</v>
      </c>
      <c r="J14" s="14" t="s">
        <v>22</v>
      </c>
    </row>
    <row r="15" s="15" customFormat="true" ht="25" hidden="false" customHeight="true" outlineLevel="0" collapsed="false">
      <c r="A15" s="9" t="n">
        <v>12</v>
      </c>
      <c r="B15" s="16" t="n">
        <v>231140404328</v>
      </c>
      <c r="C15" s="11" t="s">
        <v>21</v>
      </c>
      <c r="D15" s="16" t="n">
        <v>2311266140538</v>
      </c>
      <c r="E15" s="9" t="n">
        <f aca="false">VLOOKUP(D15,[1]汇总!$D$4:$F$62,2,0)</f>
        <v>1</v>
      </c>
      <c r="F15" s="12" t="n">
        <v>73.1</v>
      </c>
      <c r="G15" s="12" t="n">
        <v>79.8</v>
      </c>
      <c r="H15" s="13" t="n">
        <v>76.45</v>
      </c>
      <c r="I15" s="9" t="n">
        <v>3</v>
      </c>
      <c r="J15" s="14" t="s">
        <v>22</v>
      </c>
    </row>
    <row r="16" s="15" customFormat="true" ht="25" hidden="false" customHeight="true" outlineLevel="0" collapsed="false">
      <c r="A16" s="9" t="n">
        <v>13</v>
      </c>
      <c r="B16" s="16" t="n">
        <v>231140902328</v>
      </c>
      <c r="C16" s="11" t="s">
        <v>21</v>
      </c>
      <c r="D16" s="16" t="n">
        <v>2311266140538</v>
      </c>
      <c r="E16" s="9" t="n">
        <f aca="false">VLOOKUP(D16,[1]汇总!$D$4:$F$62,2,0)</f>
        <v>1</v>
      </c>
      <c r="F16" s="12" t="n">
        <v>70.1</v>
      </c>
      <c r="G16" s="12" t="n">
        <v>69.4</v>
      </c>
      <c r="H16" s="13" t="n">
        <v>69.75</v>
      </c>
      <c r="I16" s="9" t="n">
        <v>4</v>
      </c>
      <c r="J16" s="14" t="s">
        <v>22</v>
      </c>
    </row>
    <row r="17" s="15" customFormat="true" ht="25" hidden="false" customHeight="true" outlineLevel="0" collapsed="false">
      <c r="A17" s="9" t="n">
        <v>14</v>
      </c>
      <c r="B17" s="16" t="n">
        <v>231140802602</v>
      </c>
      <c r="C17" s="11" t="s">
        <v>21</v>
      </c>
      <c r="D17" s="16" t="n">
        <v>2311266140538</v>
      </c>
      <c r="E17" s="9" t="n">
        <f aca="false">VLOOKUP(D17,[1]汇总!$D$4:$F$62,2,0)</f>
        <v>1</v>
      </c>
      <c r="F17" s="12" t="n">
        <v>74.4</v>
      </c>
      <c r="G17" s="19" t="s">
        <v>23</v>
      </c>
      <c r="H17" s="13" t="s">
        <v>24</v>
      </c>
      <c r="I17" s="9" t="s">
        <v>24</v>
      </c>
      <c r="J17" s="14" t="s">
        <v>22</v>
      </c>
    </row>
    <row r="18" s="15" customFormat="true" ht="27" hidden="false" customHeight="true" outlineLevel="0" collapsed="false">
      <c r="A18" s="9" t="n">
        <v>15</v>
      </c>
      <c r="B18" s="20" t="s">
        <v>25</v>
      </c>
      <c r="C18" s="6" t="s">
        <v>26</v>
      </c>
      <c r="D18" s="20" t="s">
        <v>27</v>
      </c>
      <c r="E18" s="9" t="n">
        <f aca="false">VLOOKUP(D18,[1]汇总!$D$4:$F$62,2,0)</f>
        <v>3</v>
      </c>
      <c r="F18" s="12" t="n">
        <v>77.4</v>
      </c>
      <c r="G18" s="12" t="n">
        <v>81.6</v>
      </c>
      <c r="H18" s="13" t="n">
        <v>79.5</v>
      </c>
      <c r="I18" s="9" t="n">
        <v>1</v>
      </c>
      <c r="J18" s="14" t="s">
        <v>15</v>
      </c>
    </row>
    <row r="19" s="15" customFormat="true" ht="27" hidden="false" customHeight="true" outlineLevel="0" collapsed="false">
      <c r="A19" s="9" t="n">
        <v>16</v>
      </c>
      <c r="B19" s="20" t="s">
        <v>28</v>
      </c>
      <c r="C19" s="6" t="s">
        <v>26</v>
      </c>
      <c r="D19" s="20" t="s">
        <v>27</v>
      </c>
      <c r="E19" s="9" t="n">
        <f aca="false">VLOOKUP(D19,[1]汇总!$D$4:$F$62,2,0)</f>
        <v>3</v>
      </c>
      <c r="F19" s="12" t="n">
        <v>77.9</v>
      </c>
      <c r="G19" s="12" t="n">
        <v>80.1</v>
      </c>
      <c r="H19" s="13" t="n">
        <v>79</v>
      </c>
      <c r="I19" s="9" t="n">
        <v>2</v>
      </c>
      <c r="J19" s="14" t="s">
        <v>15</v>
      </c>
    </row>
    <row r="20" s="15" customFormat="true" ht="27" hidden="false" customHeight="true" outlineLevel="0" collapsed="false">
      <c r="A20" s="9" t="n">
        <v>17</v>
      </c>
      <c r="B20" s="20" t="s">
        <v>29</v>
      </c>
      <c r="C20" s="6" t="s">
        <v>26</v>
      </c>
      <c r="D20" s="20" t="s">
        <v>27</v>
      </c>
      <c r="E20" s="9" t="n">
        <f aca="false">VLOOKUP(D20,[1]汇总!$D$4:$F$62,2,0)</f>
        <v>3</v>
      </c>
      <c r="F20" s="12" t="n">
        <v>76.9</v>
      </c>
      <c r="G20" s="12" t="n">
        <v>78.65</v>
      </c>
      <c r="H20" s="13" t="n">
        <v>77.775</v>
      </c>
      <c r="I20" s="9" t="n">
        <v>3</v>
      </c>
      <c r="J20" s="14" t="s">
        <v>15</v>
      </c>
    </row>
    <row r="21" s="15" customFormat="true" ht="27" hidden="false" customHeight="true" outlineLevel="0" collapsed="false">
      <c r="A21" s="9" t="n">
        <v>18</v>
      </c>
      <c r="B21" s="20" t="s">
        <v>30</v>
      </c>
      <c r="C21" s="6" t="s">
        <v>26</v>
      </c>
      <c r="D21" s="20" t="s">
        <v>27</v>
      </c>
      <c r="E21" s="9" t="n">
        <f aca="false">VLOOKUP(D21,[1]汇总!$D$4:$F$62,2,0)</f>
        <v>3</v>
      </c>
      <c r="F21" s="12" t="n">
        <v>67.4</v>
      </c>
      <c r="G21" s="12" t="n">
        <v>82.75</v>
      </c>
      <c r="H21" s="13" t="n">
        <v>75.075</v>
      </c>
      <c r="I21" s="9" t="n">
        <v>4</v>
      </c>
      <c r="J21" s="14" t="s">
        <v>22</v>
      </c>
    </row>
    <row r="22" s="15" customFormat="true" ht="27" hidden="false" customHeight="true" outlineLevel="0" collapsed="false">
      <c r="A22" s="9" t="n">
        <v>19</v>
      </c>
      <c r="B22" s="20" t="s">
        <v>31</v>
      </c>
      <c r="C22" s="6" t="s">
        <v>26</v>
      </c>
      <c r="D22" s="20" t="s">
        <v>27</v>
      </c>
      <c r="E22" s="9" t="n">
        <f aca="false">VLOOKUP(D22,[1]汇总!$D$4:$F$62,2,0)</f>
        <v>3</v>
      </c>
      <c r="F22" s="12" t="n">
        <v>69.9</v>
      </c>
      <c r="G22" s="12" t="n">
        <v>78.75</v>
      </c>
      <c r="H22" s="13" t="n">
        <v>74.325</v>
      </c>
      <c r="I22" s="9" t="n">
        <v>5</v>
      </c>
      <c r="J22" s="14" t="s">
        <v>22</v>
      </c>
    </row>
    <row r="23" s="15" customFormat="true" ht="27" hidden="false" customHeight="true" outlineLevel="0" collapsed="false">
      <c r="A23" s="9" t="n">
        <v>20</v>
      </c>
      <c r="B23" s="20" t="s">
        <v>32</v>
      </c>
      <c r="C23" s="6" t="s">
        <v>26</v>
      </c>
      <c r="D23" s="20" t="s">
        <v>27</v>
      </c>
      <c r="E23" s="9" t="n">
        <f aca="false">VLOOKUP(D23,[1]汇总!$D$4:$F$62,2,0)</f>
        <v>3</v>
      </c>
      <c r="F23" s="12" t="n">
        <v>66.7</v>
      </c>
      <c r="G23" s="12" t="n">
        <v>78.7</v>
      </c>
      <c r="H23" s="13" t="n">
        <v>72.7</v>
      </c>
      <c r="I23" s="9" t="n">
        <v>6</v>
      </c>
      <c r="J23" s="14" t="s">
        <v>22</v>
      </c>
    </row>
    <row r="24" s="15" customFormat="true" ht="27" hidden="false" customHeight="true" outlineLevel="0" collapsed="false">
      <c r="A24" s="9" t="n">
        <v>21</v>
      </c>
      <c r="B24" s="20" t="s">
        <v>33</v>
      </c>
      <c r="C24" s="6" t="s">
        <v>26</v>
      </c>
      <c r="D24" s="20" t="s">
        <v>27</v>
      </c>
      <c r="E24" s="9" t="n">
        <f aca="false">VLOOKUP(D24,[1]汇总!$D$4:$F$62,2,0)</f>
        <v>3</v>
      </c>
      <c r="F24" s="12" t="n">
        <v>68.1</v>
      </c>
      <c r="G24" s="12" t="n">
        <v>75.9</v>
      </c>
      <c r="H24" s="13" t="n">
        <v>72</v>
      </c>
      <c r="I24" s="9" t="n">
        <v>7</v>
      </c>
      <c r="J24" s="14" t="s">
        <v>22</v>
      </c>
    </row>
    <row r="25" s="15" customFormat="true" ht="27" hidden="false" customHeight="true" outlineLevel="0" collapsed="false">
      <c r="A25" s="9" t="n">
        <v>22</v>
      </c>
      <c r="B25" s="20" t="s">
        <v>34</v>
      </c>
      <c r="C25" s="6" t="s">
        <v>26</v>
      </c>
      <c r="D25" s="20" t="s">
        <v>27</v>
      </c>
      <c r="E25" s="9" t="n">
        <f aca="false">VLOOKUP(D25,[1]汇总!$D$4:$F$62,2,0)</f>
        <v>3</v>
      </c>
      <c r="F25" s="12" t="n">
        <v>62.4</v>
      </c>
      <c r="G25" s="12" t="n">
        <v>79.85</v>
      </c>
      <c r="H25" s="13" t="n">
        <v>71.125</v>
      </c>
      <c r="I25" s="9" t="n">
        <v>8</v>
      </c>
      <c r="J25" s="14" t="s">
        <v>22</v>
      </c>
    </row>
    <row r="26" s="15" customFormat="true" ht="27" hidden="false" customHeight="true" outlineLevel="0" collapsed="false">
      <c r="A26" s="9" t="n">
        <v>23</v>
      </c>
      <c r="B26" s="20" t="s">
        <v>35</v>
      </c>
      <c r="C26" s="6" t="s">
        <v>26</v>
      </c>
      <c r="D26" s="20" t="s">
        <v>27</v>
      </c>
      <c r="E26" s="9" t="n">
        <f aca="false">VLOOKUP(D26,[1]汇总!$D$4:$F$62,2,0)</f>
        <v>3</v>
      </c>
      <c r="F26" s="12" t="n">
        <v>64.6</v>
      </c>
      <c r="G26" s="12" t="n">
        <v>74.65</v>
      </c>
      <c r="H26" s="13" t="n">
        <v>69.625</v>
      </c>
      <c r="I26" s="9" t="n">
        <v>9</v>
      </c>
      <c r="J26" s="14" t="s">
        <v>22</v>
      </c>
    </row>
    <row r="27" s="15" customFormat="true" ht="27" hidden="false" customHeight="true" outlineLevel="0" collapsed="false">
      <c r="A27" s="9" t="n">
        <v>24</v>
      </c>
      <c r="B27" s="20" t="s">
        <v>36</v>
      </c>
      <c r="C27" s="6" t="s">
        <v>26</v>
      </c>
      <c r="D27" s="20" t="s">
        <v>27</v>
      </c>
      <c r="E27" s="9" t="n">
        <f aca="false">VLOOKUP(D27,[1]汇总!$D$4:$F$62,2,0)</f>
        <v>3</v>
      </c>
      <c r="F27" s="12" t="n">
        <v>63.3</v>
      </c>
      <c r="G27" s="12" t="n">
        <v>72.8</v>
      </c>
      <c r="H27" s="13" t="n">
        <v>68.05</v>
      </c>
      <c r="I27" s="9" t="n">
        <v>10</v>
      </c>
      <c r="J27" s="14" t="s">
        <v>22</v>
      </c>
    </row>
    <row r="28" s="15" customFormat="true" ht="27" hidden="false" customHeight="true" outlineLevel="0" collapsed="false">
      <c r="A28" s="9" t="n">
        <v>25</v>
      </c>
      <c r="B28" s="21" t="n">
        <v>231140705827</v>
      </c>
      <c r="C28" s="6" t="s">
        <v>26</v>
      </c>
      <c r="D28" s="20" t="s">
        <v>27</v>
      </c>
      <c r="E28" s="9" t="n">
        <f aca="false">VLOOKUP(D28,[1]汇总!$D$4:$F$62,2,0)</f>
        <v>3</v>
      </c>
      <c r="F28" s="12" t="n">
        <v>58.6</v>
      </c>
      <c r="G28" s="12" t="n">
        <v>73.15</v>
      </c>
      <c r="H28" s="13" t="n">
        <v>65.875</v>
      </c>
      <c r="I28" s="9" t="n">
        <v>11</v>
      </c>
      <c r="J28" s="14" t="s">
        <v>22</v>
      </c>
    </row>
    <row r="29" s="15" customFormat="true" ht="27" hidden="false" customHeight="true" outlineLevel="0" collapsed="false">
      <c r="A29" s="9" t="n">
        <v>26</v>
      </c>
      <c r="B29" s="20" t="s">
        <v>37</v>
      </c>
      <c r="C29" s="6" t="s">
        <v>26</v>
      </c>
      <c r="D29" s="20" t="s">
        <v>27</v>
      </c>
      <c r="E29" s="9" t="n">
        <f aca="false">VLOOKUP(D29,[1]汇总!$D$4:$F$62,2,0)</f>
        <v>3</v>
      </c>
      <c r="F29" s="12" t="n">
        <v>66</v>
      </c>
      <c r="G29" s="12" t="n">
        <v>65.4</v>
      </c>
      <c r="H29" s="13" t="n">
        <v>65.7</v>
      </c>
      <c r="I29" s="9" t="n">
        <v>12</v>
      </c>
      <c r="J29" s="14" t="s">
        <v>22</v>
      </c>
    </row>
    <row r="30" s="15" customFormat="true" ht="27" hidden="false" customHeight="true" outlineLevel="0" collapsed="false">
      <c r="A30" s="9" t="n">
        <v>27</v>
      </c>
      <c r="B30" s="21" t="n">
        <v>231140300111</v>
      </c>
      <c r="C30" s="6" t="s">
        <v>26</v>
      </c>
      <c r="D30" s="20" t="s">
        <v>27</v>
      </c>
      <c r="E30" s="9" t="n">
        <f aca="false">VLOOKUP(D30,[1]汇总!$D$4:$F$62,2,0)</f>
        <v>3</v>
      </c>
      <c r="F30" s="12" t="n">
        <v>54.3</v>
      </c>
      <c r="G30" s="12" t="n">
        <v>73.4</v>
      </c>
      <c r="H30" s="13" t="n">
        <v>63.85</v>
      </c>
      <c r="I30" s="9" t="n">
        <v>13</v>
      </c>
      <c r="J30" s="14" t="s">
        <v>22</v>
      </c>
    </row>
    <row r="31" s="15" customFormat="true" ht="27" hidden="false" customHeight="true" outlineLevel="0" collapsed="false">
      <c r="A31" s="9" t="n">
        <v>28</v>
      </c>
      <c r="B31" s="21" t="n">
        <v>231140704527</v>
      </c>
      <c r="C31" s="6" t="s">
        <v>26</v>
      </c>
      <c r="D31" s="20" t="s">
        <v>27</v>
      </c>
      <c r="E31" s="9" t="n">
        <f aca="false">VLOOKUP(D31,[1]汇总!$D$4:$F$62,2,0)</f>
        <v>3</v>
      </c>
      <c r="F31" s="12" t="n">
        <v>54.4</v>
      </c>
      <c r="G31" s="19" t="s">
        <v>23</v>
      </c>
      <c r="H31" s="13" t="s">
        <v>24</v>
      </c>
      <c r="I31" s="9" t="s">
        <v>24</v>
      </c>
      <c r="J31" s="14" t="s">
        <v>22</v>
      </c>
    </row>
    <row r="32" s="15" customFormat="true" ht="27" hidden="false" customHeight="true" outlineLevel="0" collapsed="false">
      <c r="A32" s="9" t="n">
        <v>29</v>
      </c>
      <c r="B32" s="20" t="s">
        <v>38</v>
      </c>
      <c r="C32" s="6" t="s">
        <v>26</v>
      </c>
      <c r="D32" s="20" t="s">
        <v>39</v>
      </c>
      <c r="E32" s="9" t="n">
        <f aca="false">VLOOKUP(D32,[1]汇总!$D$4:$F$62,2,0)</f>
        <v>1</v>
      </c>
      <c r="F32" s="12" t="n">
        <v>76.7</v>
      </c>
      <c r="G32" s="12" t="n">
        <v>84.8</v>
      </c>
      <c r="H32" s="13" t="n">
        <v>80.75</v>
      </c>
      <c r="I32" s="9" t="n">
        <v>1</v>
      </c>
      <c r="J32" s="14" t="s">
        <v>15</v>
      </c>
    </row>
    <row r="33" s="15" customFormat="true" ht="27" hidden="false" customHeight="true" outlineLevel="0" collapsed="false">
      <c r="A33" s="9" t="n">
        <v>30</v>
      </c>
      <c r="B33" s="20" t="s">
        <v>40</v>
      </c>
      <c r="C33" s="6" t="s">
        <v>26</v>
      </c>
      <c r="D33" s="20" t="s">
        <v>39</v>
      </c>
      <c r="E33" s="9" t="n">
        <f aca="false">VLOOKUP(D33,[1]汇总!$D$4:$F$62,2,0)</f>
        <v>1</v>
      </c>
      <c r="F33" s="12" t="n">
        <v>76.6</v>
      </c>
      <c r="G33" s="12" t="n">
        <v>84.3</v>
      </c>
      <c r="H33" s="13" t="n">
        <v>80.45</v>
      </c>
      <c r="I33" s="9" t="n">
        <v>2</v>
      </c>
      <c r="J33" s="14" t="s">
        <v>22</v>
      </c>
    </row>
    <row r="34" s="15" customFormat="true" ht="27" hidden="false" customHeight="true" outlineLevel="0" collapsed="false">
      <c r="A34" s="9" t="n">
        <v>31</v>
      </c>
      <c r="B34" s="20" t="s">
        <v>41</v>
      </c>
      <c r="C34" s="6" t="s">
        <v>26</v>
      </c>
      <c r="D34" s="20" t="s">
        <v>39</v>
      </c>
      <c r="E34" s="9" t="n">
        <f aca="false">VLOOKUP(D34,[1]汇总!$D$4:$F$62,2,0)</f>
        <v>1</v>
      </c>
      <c r="F34" s="12" t="n">
        <v>66.5</v>
      </c>
      <c r="G34" s="12" t="n">
        <v>70.7</v>
      </c>
      <c r="H34" s="13" t="n">
        <v>68.6</v>
      </c>
      <c r="I34" s="9" t="n">
        <v>3</v>
      </c>
      <c r="J34" s="14" t="s">
        <v>22</v>
      </c>
    </row>
    <row r="35" s="15" customFormat="true" ht="27" hidden="false" customHeight="true" outlineLevel="0" collapsed="false">
      <c r="A35" s="9" t="n">
        <v>32</v>
      </c>
      <c r="B35" s="21" t="n">
        <v>231140806810</v>
      </c>
      <c r="C35" s="6" t="s">
        <v>26</v>
      </c>
      <c r="D35" s="20" t="s">
        <v>39</v>
      </c>
      <c r="E35" s="9" t="n">
        <f aca="false">VLOOKUP(D35,[1]汇总!$D$4:$F$62,2,0)</f>
        <v>1</v>
      </c>
      <c r="F35" s="12" t="n">
        <v>56.7</v>
      </c>
      <c r="G35" s="12" t="n">
        <v>75.1</v>
      </c>
      <c r="H35" s="13" t="n">
        <v>65.9</v>
      </c>
      <c r="I35" s="9" t="n">
        <v>4</v>
      </c>
      <c r="J35" s="14" t="s">
        <v>22</v>
      </c>
    </row>
    <row r="36" s="15" customFormat="true" ht="27" hidden="false" customHeight="true" outlineLevel="0" collapsed="false">
      <c r="A36" s="9" t="n">
        <v>33</v>
      </c>
      <c r="B36" s="20" t="s">
        <v>42</v>
      </c>
      <c r="C36" s="6" t="s">
        <v>26</v>
      </c>
      <c r="D36" s="20" t="s">
        <v>39</v>
      </c>
      <c r="E36" s="9" t="n">
        <f aca="false">VLOOKUP(D36,[1]汇总!$D$4:$F$62,2,0)</f>
        <v>1</v>
      </c>
      <c r="F36" s="12" t="n">
        <v>62.6</v>
      </c>
      <c r="G36" s="19" t="s">
        <v>23</v>
      </c>
      <c r="H36" s="13" t="s">
        <v>24</v>
      </c>
      <c r="I36" s="9" t="s">
        <v>24</v>
      </c>
      <c r="J36" s="14" t="s">
        <v>22</v>
      </c>
    </row>
    <row r="37" s="15" customFormat="true" ht="27" hidden="false" customHeight="true" outlineLevel="0" collapsed="false">
      <c r="A37" s="9" t="n">
        <v>34</v>
      </c>
      <c r="B37" s="20" t="s">
        <v>43</v>
      </c>
      <c r="C37" s="6" t="s">
        <v>26</v>
      </c>
      <c r="D37" s="20" t="s">
        <v>44</v>
      </c>
      <c r="E37" s="9" t="n">
        <f aca="false">VLOOKUP(D37,[1]汇总!$D$4:$F$62,2,0)</f>
        <v>1</v>
      </c>
      <c r="F37" s="12" t="n">
        <v>76.5</v>
      </c>
      <c r="G37" s="12" t="n">
        <v>85.3</v>
      </c>
      <c r="H37" s="13" t="n">
        <v>80.9</v>
      </c>
      <c r="I37" s="9" t="n">
        <v>1</v>
      </c>
      <c r="J37" s="14" t="s">
        <v>15</v>
      </c>
    </row>
    <row r="38" s="15" customFormat="true" ht="27" hidden="false" customHeight="true" outlineLevel="0" collapsed="false">
      <c r="A38" s="9" t="n">
        <v>35</v>
      </c>
      <c r="B38" s="20" t="s">
        <v>45</v>
      </c>
      <c r="C38" s="6" t="s">
        <v>26</v>
      </c>
      <c r="D38" s="20" t="s">
        <v>44</v>
      </c>
      <c r="E38" s="9" t="n">
        <f aca="false">VLOOKUP(D38,[1]汇总!$D$4:$F$62,2,0)</f>
        <v>1</v>
      </c>
      <c r="F38" s="12" t="n">
        <v>79.2</v>
      </c>
      <c r="G38" s="12" t="n">
        <v>81.95</v>
      </c>
      <c r="H38" s="13" t="n">
        <v>80.575</v>
      </c>
      <c r="I38" s="9" t="n">
        <v>2</v>
      </c>
      <c r="J38" s="14" t="s">
        <v>22</v>
      </c>
    </row>
    <row r="39" s="15" customFormat="true" ht="27" hidden="false" customHeight="true" outlineLevel="0" collapsed="false">
      <c r="A39" s="9" t="n">
        <v>36</v>
      </c>
      <c r="B39" s="21" t="n">
        <v>231141002405</v>
      </c>
      <c r="C39" s="6" t="s">
        <v>26</v>
      </c>
      <c r="D39" s="20" t="s">
        <v>44</v>
      </c>
      <c r="E39" s="9" t="n">
        <f aca="false">VLOOKUP(D39,[1]汇总!$D$4:$F$62,2,0)</f>
        <v>1</v>
      </c>
      <c r="F39" s="12" t="n">
        <v>75.6</v>
      </c>
      <c r="G39" s="12" t="n">
        <v>80.15</v>
      </c>
      <c r="H39" s="13" t="n">
        <v>77.875</v>
      </c>
      <c r="I39" s="9" t="n">
        <v>3</v>
      </c>
      <c r="J39" s="14" t="s">
        <v>22</v>
      </c>
    </row>
    <row r="40" s="15" customFormat="true" ht="27" hidden="false" customHeight="true" outlineLevel="0" collapsed="false">
      <c r="A40" s="9" t="n">
        <v>37</v>
      </c>
      <c r="B40" s="20" t="s">
        <v>46</v>
      </c>
      <c r="C40" s="6" t="s">
        <v>26</v>
      </c>
      <c r="D40" s="20" t="s">
        <v>44</v>
      </c>
      <c r="E40" s="9" t="n">
        <f aca="false">VLOOKUP(D40,[1]汇总!$D$4:$F$62,2,0)</f>
        <v>1</v>
      </c>
      <c r="F40" s="12" t="n">
        <v>76.9</v>
      </c>
      <c r="G40" s="12" t="n">
        <v>73.95</v>
      </c>
      <c r="H40" s="13" t="n">
        <v>75.425</v>
      </c>
      <c r="I40" s="9" t="n">
        <v>4</v>
      </c>
      <c r="J40" s="14" t="s">
        <v>22</v>
      </c>
    </row>
    <row r="41" s="15" customFormat="true" ht="27" hidden="false" customHeight="true" outlineLevel="0" collapsed="false">
      <c r="A41" s="9" t="n">
        <v>38</v>
      </c>
      <c r="B41" s="20" t="s">
        <v>47</v>
      </c>
      <c r="C41" s="6" t="s">
        <v>26</v>
      </c>
      <c r="D41" s="20" t="s">
        <v>44</v>
      </c>
      <c r="E41" s="9" t="n">
        <f aca="false">VLOOKUP(D41,[1]汇总!$D$4:$F$62,2,0)</f>
        <v>1</v>
      </c>
      <c r="F41" s="12" t="n">
        <v>76.6</v>
      </c>
      <c r="G41" s="12" t="n">
        <v>73.55</v>
      </c>
      <c r="H41" s="13" t="n">
        <v>75.075</v>
      </c>
      <c r="I41" s="9" t="n">
        <v>5</v>
      </c>
      <c r="J41" s="14" t="s">
        <v>22</v>
      </c>
    </row>
    <row r="42" s="15" customFormat="true" ht="27" hidden="false" customHeight="true" outlineLevel="0" collapsed="false">
      <c r="A42" s="9" t="n">
        <v>39</v>
      </c>
      <c r="B42" s="10" t="s">
        <v>48</v>
      </c>
      <c r="C42" s="11" t="s">
        <v>49</v>
      </c>
      <c r="D42" s="20" t="s">
        <v>50</v>
      </c>
      <c r="E42" s="9" t="n">
        <f aca="false">VLOOKUP(D42,[1]汇总!$D$4:$F$62,2,0)</f>
        <v>2</v>
      </c>
      <c r="F42" s="12" t="n">
        <v>70</v>
      </c>
      <c r="G42" s="12" t="n">
        <v>84.3</v>
      </c>
      <c r="H42" s="13" t="n">
        <v>77.15</v>
      </c>
      <c r="I42" s="9" t="n">
        <v>1</v>
      </c>
      <c r="J42" s="14" t="s">
        <v>15</v>
      </c>
    </row>
    <row r="43" s="15" customFormat="true" ht="27" hidden="false" customHeight="true" outlineLevel="0" collapsed="false">
      <c r="A43" s="9" t="n">
        <v>40</v>
      </c>
      <c r="B43" s="10" t="s">
        <v>51</v>
      </c>
      <c r="C43" s="11" t="s">
        <v>49</v>
      </c>
      <c r="D43" s="10" t="s">
        <v>50</v>
      </c>
      <c r="E43" s="9" t="n">
        <f aca="false">VLOOKUP(D43,[1]汇总!$D$4:$F$62,2,0)</f>
        <v>2</v>
      </c>
      <c r="F43" s="12" t="n">
        <v>51.9</v>
      </c>
      <c r="G43" s="12" t="n">
        <v>66.55</v>
      </c>
      <c r="H43" s="13" t="n">
        <v>59.225</v>
      </c>
      <c r="I43" s="9" t="n">
        <v>2</v>
      </c>
      <c r="J43" s="14" t="s">
        <v>15</v>
      </c>
    </row>
    <row r="44" s="15" customFormat="true" ht="27" hidden="false" customHeight="true" outlineLevel="0" collapsed="false">
      <c r="A44" s="9" t="n">
        <v>41</v>
      </c>
      <c r="B44" s="10" t="s">
        <v>52</v>
      </c>
      <c r="C44" s="11" t="s">
        <v>49</v>
      </c>
      <c r="D44" s="10" t="s">
        <v>50</v>
      </c>
      <c r="E44" s="9" t="n">
        <f aca="false">VLOOKUP(D44,[1]汇总!$D$4:$F$62,2,0)</f>
        <v>2</v>
      </c>
      <c r="F44" s="12" t="n">
        <v>59.9</v>
      </c>
      <c r="G44" s="19" t="s">
        <v>23</v>
      </c>
      <c r="H44" s="13" t="s">
        <v>24</v>
      </c>
      <c r="I44" s="9" t="s">
        <v>24</v>
      </c>
      <c r="J44" s="14" t="s">
        <v>22</v>
      </c>
    </row>
    <row r="45" s="15" customFormat="true" ht="27" hidden="false" customHeight="true" outlineLevel="0" collapsed="false">
      <c r="A45" s="9" t="n">
        <v>42</v>
      </c>
      <c r="B45" s="10" t="s">
        <v>53</v>
      </c>
      <c r="C45" s="11" t="s">
        <v>49</v>
      </c>
      <c r="D45" s="10" t="s">
        <v>54</v>
      </c>
      <c r="E45" s="9" t="n">
        <f aca="false">VLOOKUP(D45,[1]汇总!$D$4:$F$62,2,0)</f>
        <v>2</v>
      </c>
      <c r="F45" s="12" t="n">
        <v>51</v>
      </c>
      <c r="G45" s="12" t="n">
        <v>79.45</v>
      </c>
      <c r="H45" s="13" t="n">
        <v>65.225</v>
      </c>
      <c r="I45" s="9" t="n">
        <v>1</v>
      </c>
      <c r="J45" s="14" t="s">
        <v>15</v>
      </c>
    </row>
    <row r="46" s="15" customFormat="true" ht="27" hidden="false" customHeight="true" outlineLevel="0" collapsed="false">
      <c r="A46" s="9" t="n">
        <v>43</v>
      </c>
      <c r="B46" s="10" t="s">
        <v>55</v>
      </c>
      <c r="C46" s="11" t="s">
        <v>49</v>
      </c>
      <c r="D46" s="10" t="s">
        <v>56</v>
      </c>
      <c r="E46" s="9" t="n">
        <f aca="false">VLOOKUP(D46,[1]汇总!$D$4:$F$62,2,0)</f>
        <v>2</v>
      </c>
      <c r="F46" s="12" t="n">
        <v>51.4</v>
      </c>
      <c r="G46" s="12" t="n">
        <v>82.1</v>
      </c>
      <c r="H46" s="13" t="n">
        <v>66.75</v>
      </c>
      <c r="I46" s="9" t="n">
        <v>1</v>
      </c>
      <c r="J46" s="14" t="s">
        <v>15</v>
      </c>
    </row>
    <row r="47" s="15" customFormat="true" ht="27" hidden="false" customHeight="true" outlineLevel="0" collapsed="false">
      <c r="A47" s="9" t="n">
        <v>44</v>
      </c>
      <c r="B47" s="10" t="s">
        <v>57</v>
      </c>
      <c r="C47" s="11" t="s">
        <v>49</v>
      </c>
      <c r="D47" s="10" t="s">
        <v>58</v>
      </c>
      <c r="E47" s="9" t="n">
        <f aca="false">VLOOKUP(D47,[1]汇总!$D$4:$F$62,2,0)</f>
        <v>1</v>
      </c>
      <c r="F47" s="12" t="n">
        <v>50.4</v>
      </c>
      <c r="G47" s="12" t="n">
        <v>70.9</v>
      </c>
      <c r="H47" s="13" t="n">
        <v>60.65</v>
      </c>
      <c r="I47" s="9" t="n">
        <v>1</v>
      </c>
      <c r="J47" s="14" t="s">
        <v>15</v>
      </c>
    </row>
    <row r="48" s="15" customFormat="true" ht="27" hidden="false" customHeight="true" outlineLevel="0" collapsed="false">
      <c r="A48" s="9" t="n">
        <v>45</v>
      </c>
      <c r="B48" s="22" t="s">
        <v>59</v>
      </c>
      <c r="C48" s="11" t="s">
        <v>60</v>
      </c>
      <c r="D48" s="23" t="s">
        <v>61</v>
      </c>
      <c r="E48" s="9" t="n">
        <f aca="false">VLOOKUP(D48,[1]汇总!$D$4:$F$62,2,0)</f>
        <v>1</v>
      </c>
      <c r="F48" s="12" t="n">
        <v>81.5</v>
      </c>
      <c r="G48" s="12" t="n">
        <v>82.3</v>
      </c>
      <c r="H48" s="13" t="n">
        <v>81.9</v>
      </c>
      <c r="I48" s="9" t="n">
        <v>1</v>
      </c>
      <c r="J48" s="14" t="s">
        <v>15</v>
      </c>
    </row>
    <row r="49" s="15" customFormat="true" ht="27" hidden="false" customHeight="true" outlineLevel="0" collapsed="false">
      <c r="A49" s="9" t="n">
        <v>46</v>
      </c>
      <c r="B49" s="22" t="s">
        <v>62</v>
      </c>
      <c r="C49" s="11" t="s">
        <v>60</v>
      </c>
      <c r="D49" s="23" t="s">
        <v>61</v>
      </c>
      <c r="E49" s="9" t="n">
        <f aca="false">VLOOKUP(D49,[1]汇总!$D$4:$F$62,2,0)</f>
        <v>1</v>
      </c>
      <c r="F49" s="12" t="n">
        <v>77.3</v>
      </c>
      <c r="G49" s="12" t="n">
        <v>79.55</v>
      </c>
      <c r="H49" s="13" t="n">
        <v>78.425</v>
      </c>
      <c r="I49" s="9" t="n">
        <v>2</v>
      </c>
      <c r="J49" s="14" t="s">
        <v>22</v>
      </c>
    </row>
    <row r="50" s="15" customFormat="true" ht="27" hidden="false" customHeight="true" outlineLevel="0" collapsed="false">
      <c r="A50" s="9" t="n">
        <v>47</v>
      </c>
      <c r="B50" s="22" t="s">
        <v>63</v>
      </c>
      <c r="C50" s="11" t="s">
        <v>60</v>
      </c>
      <c r="D50" s="23" t="s">
        <v>61</v>
      </c>
      <c r="E50" s="9" t="n">
        <f aca="false">VLOOKUP(D50,[1]汇总!$D$4:$F$62,2,0)</f>
        <v>1</v>
      </c>
      <c r="F50" s="12" t="n">
        <v>68.8</v>
      </c>
      <c r="G50" s="12" t="n">
        <v>83.6</v>
      </c>
      <c r="H50" s="13" t="n">
        <v>76.2</v>
      </c>
      <c r="I50" s="9" t="n">
        <v>3</v>
      </c>
      <c r="J50" s="14" t="s">
        <v>22</v>
      </c>
    </row>
    <row r="51" s="15" customFormat="true" ht="27" hidden="false" customHeight="true" outlineLevel="0" collapsed="false">
      <c r="A51" s="9" t="n">
        <v>48</v>
      </c>
      <c r="B51" s="22" t="s">
        <v>64</v>
      </c>
      <c r="C51" s="11" t="s">
        <v>60</v>
      </c>
      <c r="D51" s="23" t="s">
        <v>61</v>
      </c>
      <c r="E51" s="9" t="n">
        <f aca="false">VLOOKUP(D51,[1]汇总!$D$4:$F$62,2,0)</f>
        <v>1</v>
      </c>
      <c r="F51" s="12" t="n">
        <v>58.2</v>
      </c>
      <c r="G51" s="12" t="n">
        <v>68.25</v>
      </c>
      <c r="H51" s="13" t="n">
        <v>63.225</v>
      </c>
      <c r="I51" s="9" t="n">
        <v>4</v>
      </c>
      <c r="J51" s="14" t="s">
        <v>22</v>
      </c>
    </row>
    <row r="52" s="15" customFormat="true" ht="27" hidden="false" customHeight="true" outlineLevel="0" collapsed="false">
      <c r="A52" s="9" t="n">
        <v>49</v>
      </c>
      <c r="B52" s="22" t="s">
        <v>65</v>
      </c>
      <c r="C52" s="11" t="s">
        <v>60</v>
      </c>
      <c r="D52" s="22" t="s">
        <v>66</v>
      </c>
      <c r="E52" s="9" t="str">
        <f aca="false">VLOOKUP(D52,[1]汇总!$D$4:$F$62,2,0)</f>
        <v>1</v>
      </c>
      <c r="F52" s="12" t="n">
        <v>53.9</v>
      </c>
      <c r="G52" s="12" t="n">
        <v>78.25</v>
      </c>
      <c r="H52" s="13" t="n">
        <v>66.075</v>
      </c>
      <c r="I52" s="9" t="n">
        <v>1</v>
      </c>
      <c r="J52" s="14" t="s">
        <v>15</v>
      </c>
    </row>
    <row r="53" s="15" customFormat="true" ht="27" hidden="false" customHeight="true" outlineLevel="0" collapsed="false">
      <c r="A53" s="9" t="n">
        <v>50</v>
      </c>
      <c r="B53" s="22" t="s">
        <v>67</v>
      </c>
      <c r="C53" s="11" t="s">
        <v>60</v>
      </c>
      <c r="D53" s="22" t="s">
        <v>66</v>
      </c>
      <c r="E53" s="9" t="str">
        <f aca="false">VLOOKUP(D53,[1]汇总!$D$4:$F$62,2,0)</f>
        <v>1</v>
      </c>
      <c r="F53" s="12" t="n">
        <v>52.2</v>
      </c>
      <c r="G53" s="12" t="n">
        <v>75.85</v>
      </c>
      <c r="H53" s="13" t="n">
        <v>64.025</v>
      </c>
      <c r="I53" s="9" t="n">
        <v>2</v>
      </c>
      <c r="J53" s="14" t="s">
        <v>22</v>
      </c>
    </row>
    <row r="54" s="15" customFormat="true" ht="27" hidden="false" customHeight="true" outlineLevel="0" collapsed="false">
      <c r="A54" s="9" t="n">
        <v>51</v>
      </c>
      <c r="B54" s="22" t="s">
        <v>68</v>
      </c>
      <c r="C54" s="11" t="s">
        <v>60</v>
      </c>
      <c r="D54" s="22" t="s">
        <v>69</v>
      </c>
      <c r="E54" s="9" t="str">
        <f aca="false">VLOOKUP(D54,[1]汇总!$D$4:$F$62,2,0)</f>
        <v>1</v>
      </c>
      <c r="F54" s="12" t="n">
        <v>52.4</v>
      </c>
      <c r="G54" s="12" t="n">
        <v>76.75</v>
      </c>
      <c r="H54" s="13" t="n">
        <v>64.575</v>
      </c>
      <c r="I54" s="9" t="n">
        <v>1</v>
      </c>
      <c r="J54" s="14" t="s">
        <v>15</v>
      </c>
    </row>
    <row r="55" s="15" customFormat="true" ht="27" hidden="false" customHeight="true" outlineLevel="0" collapsed="false">
      <c r="A55" s="9" t="n">
        <v>52</v>
      </c>
      <c r="B55" s="22" t="s">
        <v>70</v>
      </c>
      <c r="C55" s="11" t="s">
        <v>60</v>
      </c>
      <c r="D55" s="22" t="s">
        <v>71</v>
      </c>
      <c r="E55" s="9" t="str">
        <f aca="false">VLOOKUP(D55,[1]汇总!$D$4:$F$62,2,0)</f>
        <v>1</v>
      </c>
      <c r="F55" s="12" t="n">
        <v>76.7</v>
      </c>
      <c r="G55" s="12" t="n">
        <v>76.75</v>
      </c>
      <c r="H55" s="13" t="n">
        <v>76.725</v>
      </c>
      <c r="I55" s="9" t="n">
        <v>1</v>
      </c>
      <c r="J55" s="14" t="s">
        <v>15</v>
      </c>
    </row>
    <row r="56" s="15" customFormat="true" ht="27" hidden="false" customHeight="true" outlineLevel="0" collapsed="false">
      <c r="A56" s="9" t="n">
        <v>53</v>
      </c>
      <c r="B56" s="22" t="s">
        <v>72</v>
      </c>
      <c r="C56" s="11" t="s">
        <v>60</v>
      </c>
      <c r="D56" s="22" t="s">
        <v>71</v>
      </c>
      <c r="E56" s="9" t="str">
        <f aca="false">VLOOKUP(D56,[1]汇总!$D$4:$F$62,2,0)</f>
        <v>1</v>
      </c>
      <c r="F56" s="12" t="n">
        <v>60.8</v>
      </c>
      <c r="G56" s="12" t="n">
        <v>61.85</v>
      </c>
      <c r="H56" s="13" t="n">
        <v>61.325</v>
      </c>
      <c r="I56" s="9" t="n">
        <v>2</v>
      </c>
      <c r="J56" s="14" t="s">
        <v>22</v>
      </c>
    </row>
    <row r="57" s="15" customFormat="true" ht="27" hidden="false" customHeight="true" outlineLevel="0" collapsed="false">
      <c r="A57" s="9" t="n">
        <v>54</v>
      </c>
      <c r="B57" s="22" t="s">
        <v>73</v>
      </c>
      <c r="C57" s="11" t="s">
        <v>60</v>
      </c>
      <c r="D57" s="22" t="s">
        <v>71</v>
      </c>
      <c r="E57" s="9" t="str">
        <f aca="false">VLOOKUP(D57,[1]汇总!$D$4:$F$62,2,0)</f>
        <v>1</v>
      </c>
      <c r="F57" s="12" t="n">
        <v>82.1</v>
      </c>
      <c r="G57" s="19" t="s">
        <v>23</v>
      </c>
      <c r="H57" s="13" t="s">
        <v>24</v>
      </c>
      <c r="I57" s="9" t="s">
        <v>24</v>
      </c>
      <c r="J57" s="14" t="s">
        <v>22</v>
      </c>
    </row>
    <row r="58" s="15" customFormat="true" ht="27" hidden="false" customHeight="true" outlineLevel="0" collapsed="false">
      <c r="A58" s="9" t="n">
        <v>55</v>
      </c>
      <c r="B58" s="10" t="s">
        <v>74</v>
      </c>
      <c r="C58" s="11" t="s">
        <v>75</v>
      </c>
      <c r="D58" s="10" t="s">
        <v>76</v>
      </c>
      <c r="E58" s="9" t="n">
        <f aca="false">VLOOKUP(D58,[1]汇总!$D$4:$F$62,2,0)</f>
        <v>1</v>
      </c>
      <c r="F58" s="12" t="n">
        <v>64.8</v>
      </c>
      <c r="G58" s="12" t="n">
        <v>79.1</v>
      </c>
      <c r="H58" s="13" t="n">
        <v>71.95</v>
      </c>
      <c r="I58" s="9" t="n">
        <v>1</v>
      </c>
      <c r="J58" s="14" t="s">
        <v>15</v>
      </c>
    </row>
    <row r="59" s="15" customFormat="true" ht="27" hidden="false" customHeight="true" outlineLevel="0" collapsed="false">
      <c r="A59" s="9" t="n">
        <v>56</v>
      </c>
      <c r="B59" s="10" t="s">
        <v>77</v>
      </c>
      <c r="C59" s="11" t="s">
        <v>75</v>
      </c>
      <c r="D59" s="10" t="s">
        <v>76</v>
      </c>
      <c r="E59" s="9" t="n">
        <f aca="false">VLOOKUP(D59,[1]汇总!$D$4:$F$62,2,0)</f>
        <v>1</v>
      </c>
      <c r="F59" s="12" t="n">
        <v>61</v>
      </c>
      <c r="G59" s="12" t="n">
        <v>67</v>
      </c>
      <c r="H59" s="13" t="n">
        <v>64</v>
      </c>
      <c r="I59" s="9" t="n">
        <v>2</v>
      </c>
      <c r="J59" s="14" t="s">
        <v>22</v>
      </c>
    </row>
    <row r="60" s="15" customFormat="true" ht="27" hidden="false" customHeight="true" outlineLevel="0" collapsed="false">
      <c r="A60" s="9" t="n">
        <v>57</v>
      </c>
      <c r="B60" s="10" t="s">
        <v>78</v>
      </c>
      <c r="C60" s="11" t="s">
        <v>75</v>
      </c>
      <c r="D60" s="10" t="s">
        <v>76</v>
      </c>
      <c r="E60" s="9" t="n">
        <f aca="false">VLOOKUP(D60,[1]汇总!$D$4:$F$62,2,0)</f>
        <v>1</v>
      </c>
      <c r="F60" s="12" t="n">
        <v>60.8</v>
      </c>
      <c r="G60" s="12" t="n">
        <v>65.75</v>
      </c>
      <c r="H60" s="13" t="n">
        <v>63.275</v>
      </c>
      <c r="I60" s="9" t="n">
        <v>3</v>
      </c>
      <c r="J60" s="14" t="s">
        <v>22</v>
      </c>
    </row>
    <row r="61" s="15" customFormat="true" ht="27" hidden="false" customHeight="true" outlineLevel="0" collapsed="false">
      <c r="A61" s="9" t="n">
        <v>58</v>
      </c>
      <c r="B61" s="10" t="s">
        <v>79</v>
      </c>
      <c r="C61" s="11" t="s">
        <v>75</v>
      </c>
      <c r="D61" s="10" t="s">
        <v>76</v>
      </c>
      <c r="E61" s="9" t="n">
        <f aca="false">VLOOKUP(D61,[1]汇总!$D$4:$F$62,2,0)</f>
        <v>1</v>
      </c>
      <c r="F61" s="12" t="n">
        <v>52.6</v>
      </c>
      <c r="G61" s="12" t="n">
        <v>73.25</v>
      </c>
      <c r="H61" s="13" t="n">
        <v>62.925</v>
      </c>
      <c r="I61" s="9" t="n">
        <v>4</v>
      </c>
      <c r="J61" s="14" t="s">
        <v>22</v>
      </c>
    </row>
    <row r="62" s="15" customFormat="true" ht="27" hidden="false" customHeight="true" outlineLevel="0" collapsed="false">
      <c r="A62" s="9" t="n">
        <v>59</v>
      </c>
      <c r="B62" s="10" t="s">
        <v>80</v>
      </c>
      <c r="C62" s="11" t="s">
        <v>75</v>
      </c>
      <c r="D62" s="10" t="s">
        <v>76</v>
      </c>
      <c r="E62" s="9" t="n">
        <f aca="false">VLOOKUP(D62,[1]汇总!$D$4:$F$62,2,0)</f>
        <v>1</v>
      </c>
      <c r="F62" s="12" t="n">
        <v>53.3</v>
      </c>
      <c r="G62" s="12" t="n">
        <v>71.15</v>
      </c>
      <c r="H62" s="13" t="n">
        <v>62.225</v>
      </c>
      <c r="I62" s="9" t="n">
        <v>5</v>
      </c>
      <c r="J62" s="14" t="s">
        <v>22</v>
      </c>
    </row>
    <row r="63" s="1" customFormat="true" ht="27" hidden="false" customHeight="true" outlineLevel="0" collapsed="false">
      <c r="F63" s="2"/>
      <c r="H63" s="3"/>
      <c r="I63" s="2"/>
      <c r="J63" s="2"/>
    </row>
    <row r="64" s="1" customFormat="true" ht="27" hidden="false" customHeight="true" outlineLevel="0" collapsed="false">
      <c r="F64" s="2"/>
      <c r="H64" s="3"/>
      <c r="I64" s="2"/>
      <c r="J64" s="2"/>
    </row>
    <row r="65" s="1" customFormat="true" ht="27" hidden="false" customHeight="true" outlineLevel="0" collapsed="false">
      <c r="F65" s="2"/>
      <c r="H65" s="3"/>
      <c r="I65" s="2"/>
      <c r="J65" s="2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0T11:03:02Z</dcterms:created>
  <dc:creator>莫玉婷</dc:creator>
  <dc:description/>
  <dc:language>en-US</dc:language>
  <cp:lastModifiedBy>uos</cp:lastModifiedBy>
  <dcterms:modified xsi:type="dcterms:W3CDTF">2023-07-13T17:3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BC63423D85408780E0F2ACEAFC773B</vt:lpwstr>
  </property>
  <property fmtid="{D5CDD505-2E9C-101B-9397-08002B2CF9AE}" pid="3" name="KSOProductBuildVer">
    <vt:lpwstr>2052-11.8.2.10290</vt:lpwstr>
  </property>
</Properties>
</file>