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中国人民大学现金年末数" vbProcedure="false">'[14]ZJ1 资产负债表(财基01表)'!$D$7</definedName>
    <definedName function="false" hidden="false" name="中国人民大学财政应返还额度年末数" vbProcedure="false">'[14]ZJ1 资产负债表(财基01表)'!$D$13</definedName>
    <definedName function="false" hidden="false" name="中国人民大学银行存款年末数" vbProcedure="false">'[14]ZJ1 资产负债表(财基01表)'!$D$8</definedName>
    <definedName function="false" hidden="false" name="中国海洋大学现金年末数" vbProcedure="false">'[13]ZJ1 资产负债表(财基01表)'!$D$7</definedName>
    <definedName function="false" hidden="false" name="中国海洋大学财政应返还额度年末数" vbProcedure="false">'[13]ZJ1 资产负债表(财基01表)'!$D$13</definedName>
    <definedName function="false" hidden="false" name="中国海洋大学银行存款年末数" vbProcedure="false">'[13]ZJ1 资产负债表(财基01表)'!$D$8</definedName>
    <definedName function="false" hidden="false" name="中山大学现金年末数" vbProcedure="false">'[15]ZJ1 资产负债表(财基01表)'!$D$7</definedName>
    <definedName function="false" hidden="false" name="中山大学财政应返还额度年末数" vbProcedure="false">'[15]ZJ1 资产负债表(财基01表)'!$D$13</definedName>
    <definedName function="false" hidden="false" name="中山大学银行存款年末数" vbProcedure="false">'[15]ZJ1 资产负债表(财基01表)'!$D$8</definedName>
    <definedName function="false" hidden="false" name="兰州大学现金年末数" vbProcedure="false">'[4]ZJ1 资产负债表(财基01表)'!$D$7</definedName>
    <definedName function="false" hidden="false" name="兰州大学财政应返还额度年末数" vbProcedure="false">'[4]ZJ1 资产负债表(财基01表)'!$D$13</definedName>
    <definedName function="false" hidden="false" name="兰州大学银行存款年末数" vbProcedure="false">'[4]ZJ1 资产负债表(财基01表)'!$D$8</definedName>
    <definedName function="false" hidden="false" name="北京大学现金年末数" vbProcedure="false">'[1]ZJ1 资产负债表(财基01表)'!$D$7</definedName>
    <definedName function="false" hidden="false" name="北京大学财政应返还额度年末数" vbProcedure="false">'[1]ZJ1 资产负债表(财基01表)'!$D$13</definedName>
    <definedName function="false" hidden="false" name="北京大学银行存款年末数" vbProcedure="false">'[1]ZJ1 资产负债表(财基01表)'!$D$8</definedName>
    <definedName function="false" hidden="false" name="南京大学现金年末数" vbProcedure="false">'[5]ZJ1 资产负债表(财基01表)'!$D$7</definedName>
    <definedName function="false" hidden="false" name="南京大学财政应返还额度年末数" vbProcedure="false">'[5]ZJ1 资产负债表(财基01表)'!$D$13</definedName>
    <definedName function="false" hidden="false" name="南京大学银行存款年末数" vbProcedure="false">'[5]ZJ1 资产负债表(财基01表)'!$D$8</definedName>
    <definedName function="false" hidden="false" name="南开大学现金年末数" vbProcedure="false">'[6]ZJ1 资产负债表(财基01表)'!$D$7</definedName>
    <definedName function="false" hidden="false" name="南开大学财政应返还额度年末数" vbProcedure="false">'[6]ZJ1 资产负债表(财基01表)'!$D$13</definedName>
    <definedName function="false" hidden="false" name="南开大学银行存款年末数" vbProcedure="false">'[6]ZJ1 资产负债表(财基01表)'!$D$8</definedName>
    <definedName function="false" hidden="false" name="厦门大学现金年末数" vbProcedure="false">'[7]ZJ1 资产负债表(财基01表)'!$D$7</definedName>
    <definedName function="false" hidden="false" name="厦门大学财政应返还额度年末数" vbProcedure="false">'[7]ZJ1 资产负债表(财基01表)'!$D$13</definedName>
    <definedName function="false" hidden="false" name="厦门大学银行存款年末数" vbProcedure="false">'[7]ZJ1 资产负债表(财基01表)'!$D$8</definedName>
    <definedName function="false" hidden="false" name="吉林大学现金年末数" vbProcedure="false">'[3]ZJ1 资产负债表(财基01表)'!$D$7</definedName>
    <definedName function="false" hidden="false" name="吉林大学财政应返还额度年末数" vbProcedure="false">'[3]ZJ1 资产负债表(财基01表)'!$D$13</definedName>
    <definedName function="false" hidden="false" name="吉林大学银行存款年末数" vbProcedure="false">'[3]ZJ1 资产负债表(财基01表)'!$D$8</definedName>
    <definedName function="false" hidden="false" name="四川大学事业基金中投资基金年末数" vbProcedure="false">'[10]ZJ1 资产负债表(财基01表)'!$H$21</definedName>
    <definedName function="false" hidden="false" name="四川大学事业基金年末数" vbProcedure="false">'[10]ZJ1 资产负债表(财基01表)'!$H$19</definedName>
    <definedName function="false" hidden="false" name="四川大学现金年末数" vbProcedure="false">'[9]ZJ1 资产负债表(财基01表)'!$D$7</definedName>
    <definedName function="false" hidden="false" name="四川大学财政应返还额度年末数" vbProcedure="false">'[9]ZJ1 资产负债表(财基01表)'!$D$13</definedName>
    <definedName function="false" hidden="false" name="四川大学银行存款年末数" vbProcedure="false">'[9]ZJ1 资产负债表(财基01表)'!$D$8</definedName>
    <definedName function="false" hidden="false" name="复旦大学现金年末数" vbProcedure="false">'[2]ZJ1 资产负债表(财基01表)'!$D$7</definedName>
    <definedName function="false" hidden="false" name="复旦大学财政应返还额度年末数" vbProcedure="false">'[2]ZJ1 资产负债表(财基01表)'!$D$13</definedName>
    <definedName function="false" hidden="false" name="复旦大学银行存款年末数" vbProcedure="false">'[2]ZJ1 资产负债表(财基01表)'!$D$8</definedName>
    <definedName function="false" hidden="false" name="山东大学现金年末数" vbProcedure="false">'[8]ZJ1 资产负债表(财基01表)'!$D$7</definedName>
    <definedName function="false" hidden="false" name="山东大学财政应返还额度年末数" vbProcedure="false">'[8]ZJ1 资产负债表(财基01表)'!$D$13</definedName>
    <definedName function="false" hidden="false" name="山东大学银行存款年末数" vbProcedure="false">'[8]ZJ1 资产负债表(财基01表)'!$D$8</definedName>
    <definedName function="false" hidden="false" name="武汉大学现金年末数" vbProcedure="false">'[11]ZJ1 资产负债表(财基01表)'!$D$7</definedName>
    <definedName function="false" hidden="false" name="武汉大学财政应返还额度年末数" vbProcedure="false">'[11]ZJ1 资产负债表(财基01表)'!$D$13</definedName>
    <definedName function="false" hidden="false" name="武汉大学银行存款年末数" vbProcedure="false">'[11]ZJ1 资产负债表(财基01表)'!$D$8</definedName>
    <definedName function="false" hidden="false" name="浙江大学现金年末数" vbProcedure="false">'[12]ZJ1 资产负债表(财基01表)'!$D$7</definedName>
    <definedName function="false" hidden="false" name="浙江大学财政应返还额度年末数" vbProcedure="false">'[12]ZJ1 资产负债表(财基01表)'!$D$13</definedName>
    <definedName function="false" hidden="false" name="浙江大学银行存款年末数" vbProcedure="false">'[12]ZJ1 资产负债表(财基01表)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现代职业教育质量提升计划中央专项资金（中职改善办学条件奖补）项目申报汇总表</t>
    </r>
  </si>
  <si>
    <r>
      <rPr>
        <sz val="14"/>
        <color rgb="FF000000"/>
        <rFont val="Noto Sans"/>
        <family val="2"/>
      </rPr>
      <t xml:space="preserve">地市教育局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学校（公章）：</t>
    </r>
  </si>
  <si>
    <t xml:space="preserve">填报人：</t>
  </si>
  <si>
    <t xml:space="preserve">手机：</t>
  </si>
  <si>
    <t xml:space="preserve">填报日期：</t>
  </si>
  <si>
    <t xml:space="preserve">序号</t>
  </si>
  <si>
    <t xml:space="preserve">学校名称</t>
  </si>
  <si>
    <t xml:space="preserve">预算单位</t>
  </si>
  <si>
    <t xml:space="preserve">预算单位编码</t>
  </si>
  <si>
    <t xml:space="preserve">项目名称</t>
  </si>
  <si>
    <t xml:space="preserve">项目类型</t>
  </si>
  <si>
    <t xml:space="preserve">主要建设内容</t>
  </si>
  <si>
    <t xml:space="preserve">预期建设目标</t>
  </si>
  <si>
    <t xml:space="preserve">建设计划</t>
  </si>
  <si>
    <t xml:space="preserve">拟完成时间</t>
  </si>
  <si>
    <t xml:space="preserve">总投资
（万元）</t>
  </si>
  <si>
    <t xml:space="preserve">申请金额（万元）</t>
  </si>
  <si>
    <t xml:space="preserve">总计</t>
  </si>
  <si>
    <t xml:space="preserve">阳江市第一职业技术学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本级</t>
    </r>
  </si>
  <si>
    <t xml:space="preserve">144004</t>
  </si>
  <si>
    <t xml:space="preserve">阳江市第一职业技术学校数字化校园建设项目</t>
  </si>
  <si>
    <t xml:space="preserve">改善办学条件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升级改造校园信息中心，新增核心机房动力监测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对空调、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系统、电力系统、动力环境监控系统进行优化建设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智慧校园超融合云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新建智慧教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间，新建多功能讲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，新建现代化教学空间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智慧教室统一管理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新建一体化智能运维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设符合国家信息安全等级保护标准的安全的校园网络环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扩展校园核心网络功能，建设智慧校园超融合云平台，满足师生访问教学资源、协同办公等的应用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配合智慧教室云管理平台、备授课系统、统一管控智慧教室，与现有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、教务系统对接，建成基于教学的空间布局，全面服务于教学，促进师生和生生的协作和分享，以学习者为中心的个性化学习、自主学习、探究性和协作型学习的智慧教学环境。</t>
    </r>
  </si>
  <si>
    <r>
      <rPr>
        <sz val="9"/>
        <rFont val="宋体"/>
        <family val="0"/>
        <charset val="134"/>
      </rPr>
      <t xml:space="preserve">1.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月完成项目建设招标需求方案。
</t>
    </r>
    <r>
      <rPr>
        <sz val="9"/>
        <rFont val="宋体"/>
        <family val="0"/>
        <charset val="134"/>
      </rPr>
      <t xml:space="preserve">2.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完成项目招标。
</t>
    </r>
    <r>
      <rPr>
        <sz val="9"/>
        <rFont val="宋体"/>
        <family val="0"/>
        <charset val="134"/>
      </rPr>
      <t xml:space="preserve">3.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完成项目建设，通过验收，投入使用。</t>
    </r>
  </si>
  <si>
    <t xml:space="preserve">2022/12/</t>
  </si>
  <si>
    <t xml:space="preserve">阳江市第一职业技术学校机电一体化实训基地建设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电工技能实训考核实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购置电工实训考核设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套、虚拟仿真教学设备及仿真软件各一套等。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建机电一体化实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购置光机电一体化实训设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套等；购置铣床、钻床、磨床等机床电气维修设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套等。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建机器人仿真与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实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购置计算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台、虚拟仿真教学设备及软件各一套等。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满足电工电子基础实验实训的需求，满足电工职业技能实训教学和培训、考证的需求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满足电气安装与调试项目省赛和国赛的训练与竞赛的需求。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满足电气控制电路的安装和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程序编写项目、机电设备安装与调试项目、自动控制系统安装与调试项目的实训需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满足机器人虚拟仿真教学、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课程的实训需求。</t>
    </r>
  </si>
  <si>
    <r>
      <rPr>
        <sz val="9"/>
        <rFont val="宋体"/>
        <family val="0"/>
        <charset val="134"/>
      </rPr>
      <t xml:space="preserve">1.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月完成项目建设招标需求方案。  
</t>
    </r>
    <r>
      <rPr>
        <sz val="9"/>
        <rFont val="宋体"/>
        <family val="0"/>
        <charset val="134"/>
      </rPr>
      <t xml:space="preserve">2.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完成项目招标。
                   </t>
    </r>
    <r>
      <rPr>
        <sz val="9"/>
        <rFont val="宋体"/>
        <family val="0"/>
        <charset val="134"/>
      </rPr>
      <t xml:space="preserve">3.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完成项目建设，通过验收，投入使用。</t>
    </r>
  </si>
  <si>
    <t xml:space="preserve">阳江市阳东区第一职业技术学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（市、区）本级</t>
    </r>
  </si>
  <si>
    <t xml:space="preserve">122001</t>
  </si>
  <si>
    <t xml:space="preserve">校园安全改造工程</t>
  </si>
  <si>
    <r>
      <rPr>
        <sz val="10"/>
        <color rgb="FF000000"/>
        <rFont val="Noto Sans"/>
        <family val="2"/>
      </rPr>
      <t xml:space="preserve">对学校校门口、学校屏风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等进行安全改造</t>
    </r>
  </si>
  <si>
    <t xml:space="preserve">使学校校园安全得到进一步改善，改善学校办学条件，使学校办学基础能力得到提升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完成项目设计、立项等前期工作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项目开工。</t>
    </r>
  </si>
  <si>
    <t xml:space="preserve">运动场升级改造工程</t>
  </si>
  <si>
    <t xml:space="preserve">对学校泥土足球场、篮球场、排球场及其他附加设施进行改造</t>
  </si>
  <si>
    <t xml:space="preserve">改变落后的泥土足球场及落后运动场局面，改善学校办学条件，使学校办学基础能力得到提升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完成项目设计、立项、招投标等前期工作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项目开工。</t>
    </r>
  </si>
  <si>
    <t xml:space="preserve">学生宿舍卫生间改造及冲凉热水系统</t>
  </si>
  <si>
    <t xml:space="preserve">完成学生宿舍卫生间改造及冲凉热水系统安装</t>
  </si>
  <si>
    <t xml:space="preserve">改善学生住宿条件和住宿环境，改善学校办学条件，使学校办学基础能力得到提升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完成项目设计、招投标等前期工作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项目开工。</t>
    </r>
  </si>
  <si>
    <t xml:space="preserve">汽车运用与维修专业实训教学设备</t>
  </si>
  <si>
    <t xml:space="preserve">采购汽车运用与维修专业新能源汽车实训教学设备</t>
  </si>
  <si>
    <r>
      <rPr>
        <sz val="10"/>
        <color rgb="FF000000"/>
        <rFont val="Noto Sans"/>
        <family val="2"/>
      </rPr>
      <t xml:space="preserve">增加汽车运用与维修专业实训教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个工位，改善学校办学条件，使学校办学基础能力得到提升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完成项目投标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完成安装交付使用</t>
    </r>
  </si>
  <si>
    <t xml:space="preserve">学生饭堂设备设施</t>
  </si>
  <si>
    <t xml:space="preserve">添置新建学生饭堂内部设备设施</t>
  </si>
  <si>
    <t xml:space="preserve">改善学生饭堂就餐环境，改善学校办学条件，使学校办学基础能力得到提升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完成项目投标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安装交付使用</t>
    </r>
  </si>
  <si>
    <t xml:space="preserve">阳春市中等职业技术学校</t>
  </si>
  <si>
    <t xml:space="preserve">360012</t>
  </si>
  <si>
    <t xml:space="preserve">高水平专业群教学设备购置项目</t>
  </si>
  <si>
    <t xml:space="preserve">提升办学质量项目</t>
  </si>
  <si>
    <t xml:space="preserve">采购汽车、数控两大专业群的教学实训设备及补充其他专业的教学设备一批。</t>
  </si>
  <si>
    <r>
      <rPr>
        <sz val="10"/>
        <color rgb="FF000000"/>
        <rFont val="Noto Sans"/>
        <family val="2"/>
      </rPr>
      <t xml:space="preserve">可增加高水平专业群汽车类、数控类专业教学设备及其他专业设备，使实训教学对接市场需求，共可增加实训工位约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做好采购计划及招标采购工作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实施采购。</t>
    </r>
  </si>
  <si>
    <t xml:space="preserve">广东省高水平中职学校提升信息化建设设备设施购置项目</t>
  </si>
  <si>
    <t xml:space="preserve">采购教室和实训场室有线、无线网络覆盖设备设施及多媒体教室网络一体化教学设备。</t>
  </si>
  <si>
    <t xml:space="preserve">可升级校内光纤网，完善配套设施，提升通信质量，扩大光纤通信的应用范围，使办公、教学及实训场所实现智能化，校园信息化水平大幅度提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做好采购计划及招标采购工作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实施采购。</t>
    </r>
  </si>
  <si>
    <t xml:space="preserve">学生宿舍楼设备设施采购项目</t>
  </si>
  <si>
    <t xml:space="preserve">采购学生宿舍楼的铁床、床板、贮物柜、洗漱及卫生间设施和其他相关配套设施等一批。</t>
  </si>
  <si>
    <r>
      <rPr>
        <sz val="10"/>
        <color rgb="FF000000"/>
        <rFont val="Noto Sans"/>
        <family val="2"/>
      </rPr>
      <t xml:space="preserve">可完善两幢学生宿舍楼的配套设备设施，增加学生住宿容量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做好采购计划及采购工作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实施采购。</t>
    </r>
  </si>
  <si>
    <t xml:space="preserve">产教融合实训中心建设项目</t>
  </si>
  <si>
    <t xml:space="preserve">校园改造项目</t>
  </si>
  <si>
    <r>
      <rPr>
        <sz val="10"/>
        <color rgb="FF000000"/>
        <rFont val="Noto Sans"/>
        <family val="2"/>
      </rPr>
      <t xml:space="preserve">建设一幢占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㎡的产教融合实训中心大楼及配套设施。</t>
    </r>
  </si>
  <si>
    <t xml:space="preserve">使我校的骨干专业（汽车专业、烹饪专业）能实现教学、生产及社会服务功能，学校知名度进一步提高。</t>
  </si>
  <si>
    <t xml:space="preserve">现已完成工程招标并签订了施工合同，办妥施工许可证后正式开工。</t>
  </si>
  <si>
    <t xml:space="preserve">阳西县中等职业技术学校</t>
  </si>
  <si>
    <t xml:space="preserve">新校区计算机、食品和烹饪专业实训室设施设备配置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阳西县委县政府投资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亿元在教育城兴建阳西中职新校区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投入使用。为提升教学质量，需配置计算机、食品和烹饪专业实训室设施设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新校区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机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室的计算机实训室，其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用于学生实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用于专业技能考试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新校区配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食品生物工艺实训室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新校区配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烹饪专业实训室。</t>
    </r>
  </si>
  <si>
    <r>
      <rPr>
        <sz val="10"/>
        <rFont val="Noto Sans"/>
        <family val="2"/>
      </rPr>
      <t xml:space="preserve">计划于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年度完成项目招标、采购、验收等一系列环节</t>
    </r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%"/>
    <numFmt numFmtId="168" formatCode="@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3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99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千位分隔 2" xfId="45"/>
    <cellStyle name="好_2009年直属高校个性化分析表（091211-2000人规模）" xfId="46"/>
    <cellStyle name="好_中央部门所属高校化债资金筹措计划汇总表" xfId="47"/>
    <cellStyle name="好_二上会学校需要填报资料11.26-调整格式" xfId="48"/>
    <cellStyle name="好_刁可100309_1537" xfId="49"/>
    <cellStyle name="好_教育部直属高校09年及以后基建投资需求及资金筹措可能分析090820" xfId="50"/>
    <cellStyle name="好_教育部直属高校2010年及以后自筹基建投资需求情况分析091117" xfId="51"/>
    <cellStyle name="好_评估情况" xfId="52"/>
    <cellStyle name="差_2009年直属高校个性化分析表（091211-2000人规模）" xfId="53"/>
    <cellStyle name="差_中央部门所属高校化债资金筹措计划汇总表" xfId="54"/>
    <cellStyle name="差_二上会学校需要填报资料11.26-调整格式" xfId="55"/>
    <cellStyle name="差_刁可100309_1537" xfId="56"/>
    <cellStyle name="差_教育部直属高校09年及以后基建投资需求及资金筹措可能分析090820" xfId="57"/>
    <cellStyle name="差_教育部直属高校2010年及以后自筹基建投资需求情况分析091117" xfId="58"/>
    <cellStyle name="差_评估情况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0" xfId="82"/>
    <cellStyle name="常规 31" xfId="83"/>
    <cellStyle name="常规 32" xfId="84"/>
    <cellStyle name="常规 33" xfId="85"/>
    <cellStyle name="常规 34" xfId="86"/>
    <cellStyle name="常规 35" xfId="87"/>
    <cellStyle name="常规 36" xfId="88"/>
    <cellStyle name="常规 37" xfId="89"/>
    <cellStyle name="常规 38" xfId="90"/>
    <cellStyle name="常规 39" xfId="91"/>
    <cellStyle name="常规 4" xfId="92"/>
    <cellStyle name="常规 5" xfId="93"/>
    <cellStyle name="常规 6" xfId="94"/>
    <cellStyle name="常规 7" xfId="95"/>
    <cellStyle name="常规 8" xfId="96"/>
    <cellStyle name="常规 9" xfId="97"/>
    <cellStyle name="常规_Book1" xfId="98"/>
    <cellStyle name="常规_直属高校用地、用房统计汇总表" xfId="99"/>
    <cellStyle name="强调 1" xfId="100"/>
    <cellStyle name="强调 2" xfId="101"/>
    <cellStyle name="强调 3" xfId="102"/>
    <cellStyle name="普通_南京林业大学培训中心给排水工程" xfId="103"/>
    <cellStyle name="样式 1" xfId="104"/>
    <cellStyle name="百分比 2" xfId="105"/>
    <cellStyle name="表标题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013;&#22269;&#20154;&#27665;&#22823;&#2339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7&#20915;&#31639;/2007&#25720;&#26495;/base2007/&#22235;&#24029;&#22823;&#233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2235;&#24029;&#22823;&#2339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2797;&#26086;&#22823;&#2339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3665;&#19996;&#22823;&#2339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7494;&#27721;&#22823;&#2339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7993;&#27743;&#22823;&#233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013;&#22269;&#28023;&#27915;&#22823;&#233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013;&#23665;&#22823;&#233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848;&#24030;&#22823;&#233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271;&#20140;&#22823;&#2339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335;&#20140;&#22823;&#233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335;&#24320;&#22823;&#2339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414;&#38376;&#22823;&#233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513;&#26519;&#22823;&#23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5 基本数字表（一）(财基05表)"/>
      <sheetName val="ZJ6 基本数字表（二）(财基06表)"/>
      <sheetName val="ZJ4 银行贷款情况明细统计表(财基04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  <sheetName val="F09_1 非税收入征缴情况明细表(财决附09-1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20.59"/>
    <col collapsed="false" customWidth="true" hidden="false" outlineLevel="0" max="3" min="3" style="1" width="14.99"/>
    <col collapsed="false" customWidth="true" hidden="false" outlineLevel="0" max="4" min="4" style="1" width="13.59"/>
    <col collapsed="false" customWidth="true" hidden="false" outlineLevel="0" max="5" min="5" style="1" width="15.89"/>
    <col collapsed="false" customWidth="true" hidden="false" outlineLevel="0" max="6" min="6" style="1" width="18.5"/>
    <col collapsed="false" customWidth="true" hidden="false" outlineLevel="0" max="7" min="7" style="1" width="20.99"/>
    <col collapsed="false" customWidth="true" hidden="false" outlineLevel="0" max="8" min="8" style="1" width="18.99"/>
    <col collapsed="false" customWidth="true" hidden="false" outlineLevel="0" max="9" min="9" style="1" width="14.09"/>
    <col collapsed="false" customWidth="true" hidden="false" outlineLevel="0" max="10" min="10" style="1" width="13.19"/>
    <col collapsed="false" customWidth="true" hidden="false" outlineLevel="0" max="11" min="11" style="1" width="13.4"/>
    <col collapsed="false" customWidth="true" hidden="false" outlineLevel="0" max="12" min="12" style="2" width="11.69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3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6"/>
      <c r="H3" s="6" t="s">
        <v>4</v>
      </c>
      <c r="I3" s="8"/>
      <c r="J3" s="6" t="s">
        <v>5</v>
      </c>
      <c r="K3" s="6"/>
      <c r="L3" s="9"/>
    </row>
    <row r="4" customFormat="false" ht="30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12" t="s">
        <v>13</v>
      </c>
      <c r="I4" s="12" t="s">
        <v>14</v>
      </c>
      <c r="J4" s="11" t="s">
        <v>15</v>
      </c>
      <c r="K4" s="12" t="s">
        <v>16</v>
      </c>
      <c r="L4" s="12" t="s">
        <v>17</v>
      </c>
    </row>
    <row r="5" customFormat="false" ht="29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1"/>
      <c r="K5" s="12"/>
      <c r="L5" s="12" t="s">
        <v>18</v>
      </c>
    </row>
    <row r="6" customFormat="false" ht="186" hidden="false" customHeight="true" outlineLevel="0" collapsed="false">
      <c r="A6" s="13" t="n">
        <v>1</v>
      </c>
      <c r="B6" s="14" t="s">
        <v>19</v>
      </c>
      <c r="C6" s="15" t="s">
        <v>20</v>
      </c>
      <c r="D6" s="15" t="s">
        <v>21</v>
      </c>
      <c r="E6" s="16" t="s">
        <v>22</v>
      </c>
      <c r="F6" s="17" t="s">
        <v>23</v>
      </c>
      <c r="G6" s="18" t="s">
        <v>24</v>
      </c>
      <c r="H6" s="18" t="s">
        <v>25</v>
      </c>
      <c r="I6" s="18" t="s">
        <v>26</v>
      </c>
      <c r="J6" s="19" t="s">
        <v>27</v>
      </c>
      <c r="K6" s="20" t="n">
        <v>830</v>
      </c>
      <c r="L6" s="20" t="n">
        <v>830</v>
      </c>
    </row>
    <row r="7" customFormat="false" ht="163.2" hidden="false" customHeight="true" outlineLevel="0" collapsed="false">
      <c r="A7" s="13"/>
      <c r="B7" s="14"/>
      <c r="C7" s="15" t="s">
        <v>20</v>
      </c>
      <c r="D7" s="15" t="s">
        <v>21</v>
      </c>
      <c r="E7" s="21" t="s">
        <v>28</v>
      </c>
      <c r="F7" s="21" t="s">
        <v>23</v>
      </c>
      <c r="G7" s="22" t="s">
        <v>29</v>
      </c>
      <c r="H7" s="22" t="s">
        <v>30</v>
      </c>
      <c r="I7" s="22" t="s">
        <v>31</v>
      </c>
      <c r="J7" s="19" t="s">
        <v>27</v>
      </c>
      <c r="K7" s="17" t="n">
        <v>500</v>
      </c>
      <c r="L7" s="17" t="n">
        <v>500</v>
      </c>
    </row>
    <row r="8" customFormat="false" ht="60" hidden="false" customHeight="true" outlineLevel="0" collapsed="false">
      <c r="A8" s="23" t="n">
        <v>2</v>
      </c>
      <c r="B8" s="24" t="s">
        <v>32</v>
      </c>
      <c r="C8" s="15" t="s">
        <v>33</v>
      </c>
      <c r="D8" s="15" t="s">
        <v>34</v>
      </c>
      <c r="E8" s="25" t="s">
        <v>35</v>
      </c>
      <c r="F8" s="17" t="s">
        <v>23</v>
      </c>
      <c r="G8" s="26" t="s">
        <v>36</v>
      </c>
      <c r="H8" s="26" t="s">
        <v>37</v>
      </c>
      <c r="I8" s="27" t="s">
        <v>38</v>
      </c>
      <c r="J8" s="28" t="n">
        <v>44866</v>
      </c>
      <c r="K8" s="29" t="n">
        <v>300</v>
      </c>
      <c r="L8" s="29" t="n">
        <v>300</v>
      </c>
    </row>
    <row r="9" customFormat="false" ht="63" hidden="false" customHeight="true" outlineLevel="0" collapsed="false">
      <c r="A9" s="23"/>
      <c r="B9" s="24"/>
      <c r="C9" s="15" t="s">
        <v>33</v>
      </c>
      <c r="D9" s="15" t="s">
        <v>34</v>
      </c>
      <c r="E9" s="25" t="s">
        <v>39</v>
      </c>
      <c r="F9" s="17" t="s">
        <v>23</v>
      </c>
      <c r="G9" s="26" t="s">
        <v>40</v>
      </c>
      <c r="H9" s="26" t="s">
        <v>41</v>
      </c>
      <c r="I9" s="27" t="s">
        <v>42</v>
      </c>
      <c r="J9" s="28" t="n">
        <v>44926</v>
      </c>
      <c r="K9" s="29" t="n">
        <v>800</v>
      </c>
      <c r="L9" s="29" t="n">
        <v>800</v>
      </c>
    </row>
    <row r="10" customFormat="false" ht="57.75" hidden="false" customHeight="true" outlineLevel="0" collapsed="false">
      <c r="A10" s="23"/>
      <c r="B10" s="24"/>
      <c r="C10" s="15" t="s">
        <v>33</v>
      </c>
      <c r="D10" s="15" t="s">
        <v>34</v>
      </c>
      <c r="E10" s="25" t="s">
        <v>43</v>
      </c>
      <c r="F10" s="17" t="s">
        <v>23</v>
      </c>
      <c r="G10" s="26" t="s">
        <v>44</v>
      </c>
      <c r="H10" s="26" t="s">
        <v>45</v>
      </c>
      <c r="I10" s="27" t="s">
        <v>46</v>
      </c>
      <c r="J10" s="28" t="n">
        <v>44774</v>
      </c>
      <c r="K10" s="29" t="n">
        <v>200</v>
      </c>
      <c r="L10" s="29" t="n">
        <v>200</v>
      </c>
    </row>
    <row r="11" customFormat="false" ht="61.2" hidden="false" customHeight="true" outlineLevel="0" collapsed="false">
      <c r="A11" s="23"/>
      <c r="B11" s="24"/>
      <c r="C11" s="15" t="s">
        <v>33</v>
      </c>
      <c r="D11" s="15" t="s">
        <v>34</v>
      </c>
      <c r="E11" s="25" t="s">
        <v>47</v>
      </c>
      <c r="F11" s="17" t="s">
        <v>23</v>
      </c>
      <c r="G11" s="26" t="s">
        <v>48</v>
      </c>
      <c r="H11" s="26" t="s">
        <v>49</v>
      </c>
      <c r="I11" s="30" t="s">
        <v>50</v>
      </c>
      <c r="J11" s="28" t="n">
        <v>44835</v>
      </c>
      <c r="K11" s="29" t="n">
        <v>300</v>
      </c>
      <c r="L11" s="29" t="n">
        <v>300</v>
      </c>
    </row>
    <row r="12" customFormat="false" ht="52.8" hidden="false" customHeight="true" outlineLevel="0" collapsed="false">
      <c r="A12" s="23"/>
      <c r="B12" s="24"/>
      <c r="C12" s="15" t="s">
        <v>33</v>
      </c>
      <c r="D12" s="15" t="s">
        <v>34</v>
      </c>
      <c r="E12" s="31" t="s">
        <v>51</v>
      </c>
      <c r="F12" s="17" t="s">
        <v>23</v>
      </c>
      <c r="G12" s="26" t="s">
        <v>52</v>
      </c>
      <c r="H12" s="26" t="s">
        <v>53</v>
      </c>
      <c r="I12" s="30" t="s">
        <v>54</v>
      </c>
      <c r="J12" s="28" t="n">
        <v>44896</v>
      </c>
      <c r="K12" s="29" t="n">
        <v>200</v>
      </c>
      <c r="L12" s="29" t="n">
        <v>200</v>
      </c>
    </row>
    <row r="13" customFormat="false" ht="72.6" hidden="false" customHeight="true" outlineLevel="0" collapsed="false">
      <c r="A13" s="23" t="n">
        <v>3</v>
      </c>
      <c r="B13" s="24" t="s">
        <v>55</v>
      </c>
      <c r="C13" s="15" t="s">
        <v>33</v>
      </c>
      <c r="D13" s="32" t="s">
        <v>56</v>
      </c>
      <c r="E13" s="33" t="s">
        <v>57</v>
      </c>
      <c r="F13" s="17" t="s">
        <v>58</v>
      </c>
      <c r="G13" s="34" t="s">
        <v>59</v>
      </c>
      <c r="H13" s="34" t="s">
        <v>60</v>
      </c>
      <c r="I13" s="27" t="s">
        <v>61</v>
      </c>
      <c r="J13" s="35" t="n">
        <v>44743</v>
      </c>
      <c r="K13" s="36" t="n">
        <v>800</v>
      </c>
      <c r="L13" s="36" t="n">
        <v>600</v>
      </c>
    </row>
    <row r="14" customFormat="false" ht="92.4" hidden="false" customHeight="true" outlineLevel="0" collapsed="false">
      <c r="A14" s="23"/>
      <c r="B14" s="24"/>
      <c r="C14" s="15" t="s">
        <v>33</v>
      </c>
      <c r="D14" s="37" t="n">
        <v>360012</v>
      </c>
      <c r="E14" s="33" t="s">
        <v>62</v>
      </c>
      <c r="F14" s="24" t="s">
        <v>58</v>
      </c>
      <c r="G14" s="38" t="s">
        <v>63</v>
      </c>
      <c r="H14" s="39" t="s">
        <v>64</v>
      </c>
      <c r="I14" s="27" t="s">
        <v>65</v>
      </c>
      <c r="J14" s="35" t="n">
        <v>44835</v>
      </c>
      <c r="K14" s="40" t="n">
        <v>500</v>
      </c>
      <c r="L14" s="40" t="n">
        <v>400</v>
      </c>
    </row>
    <row r="15" customFormat="false" ht="51" hidden="false" customHeight="true" outlineLevel="0" collapsed="false">
      <c r="A15" s="23"/>
      <c r="B15" s="24"/>
      <c r="C15" s="15" t="s">
        <v>33</v>
      </c>
      <c r="D15" s="37" t="n">
        <v>360012</v>
      </c>
      <c r="E15" s="33" t="s">
        <v>66</v>
      </c>
      <c r="F15" s="24" t="s">
        <v>23</v>
      </c>
      <c r="G15" s="38" t="s">
        <v>67</v>
      </c>
      <c r="H15" s="41" t="s">
        <v>68</v>
      </c>
      <c r="I15" s="27" t="s">
        <v>69</v>
      </c>
      <c r="J15" s="35" t="n">
        <v>44652</v>
      </c>
      <c r="K15" s="40" t="n">
        <v>300</v>
      </c>
      <c r="L15" s="40" t="n">
        <v>200</v>
      </c>
    </row>
    <row r="16" customFormat="false" ht="67.5" hidden="false" customHeight="true" outlineLevel="0" collapsed="false">
      <c r="A16" s="23"/>
      <c r="B16" s="24"/>
      <c r="C16" s="15" t="s">
        <v>33</v>
      </c>
      <c r="D16" s="37" t="n">
        <v>360012</v>
      </c>
      <c r="E16" s="33" t="s">
        <v>70</v>
      </c>
      <c r="F16" s="42" t="s">
        <v>71</v>
      </c>
      <c r="G16" s="43" t="s">
        <v>72</v>
      </c>
      <c r="H16" s="44" t="s">
        <v>73</v>
      </c>
      <c r="I16" s="45" t="s">
        <v>74</v>
      </c>
      <c r="J16" s="35" t="n">
        <v>44896</v>
      </c>
      <c r="K16" s="40" t="n">
        <v>1300</v>
      </c>
      <c r="L16" s="40" t="n">
        <v>700</v>
      </c>
    </row>
    <row r="17" customFormat="false" ht="100.5" hidden="false" customHeight="true" outlineLevel="0" collapsed="false">
      <c r="A17" s="46" t="n">
        <v>4</v>
      </c>
      <c r="B17" s="47" t="s">
        <v>75</v>
      </c>
      <c r="C17" s="15" t="s">
        <v>33</v>
      </c>
      <c r="D17" s="37" t="n">
        <v>117006</v>
      </c>
      <c r="E17" s="33" t="s">
        <v>76</v>
      </c>
      <c r="F17" s="17" t="s">
        <v>23</v>
      </c>
      <c r="G17" s="48" t="s">
        <v>77</v>
      </c>
      <c r="H17" s="48" t="s">
        <v>78</v>
      </c>
      <c r="I17" s="45" t="s">
        <v>79</v>
      </c>
      <c r="J17" s="35" t="n">
        <v>44897</v>
      </c>
      <c r="K17" s="40" t="n">
        <v>400</v>
      </c>
      <c r="L17" s="40" t="n">
        <v>400</v>
      </c>
    </row>
    <row r="18" customFormat="false" ht="28.5" hidden="false" customHeight="true" outlineLevel="0" collapsed="false">
      <c r="A18" s="49" t="s">
        <v>80</v>
      </c>
      <c r="B18" s="49"/>
      <c r="C18" s="15"/>
      <c r="D18" s="50"/>
      <c r="E18" s="51"/>
      <c r="F18" s="52"/>
      <c r="G18" s="26"/>
      <c r="H18" s="26"/>
      <c r="I18" s="26"/>
      <c r="J18" s="28"/>
      <c r="K18" s="29" t="n">
        <v>6430</v>
      </c>
      <c r="L18" s="40" t="n">
        <v>5430</v>
      </c>
    </row>
  </sheetData>
  <mergeCells count="21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A8:A12"/>
    <mergeCell ref="B8:B12"/>
    <mergeCell ref="A13:A16"/>
    <mergeCell ref="B13:B16"/>
    <mergeCell ref="A18:B18"/>
  </mergeCells>
  <dataValidations count="2">
    <dataValidation allowBlank="true" errorStyle="stop" operator="between" showDropDown="false" showErrorMessage="true" showInputMessage="false" sqref="C4:C5" type="none">
      <formula1>0</formula1>
      <formula2>0</formula2>
    </dataValidation>
    <dataValidation allowBlank="true" errorStyle="stop" operator="between" showDropDown="false" showErrorMessage="true" showInputMessage="false" sqref="C6:C18" type="list">
      <formula1>"XX市本级,XX县（市、区）本级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09722222222222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01:00Z</dcterms:created>
  <dc:creator/>
  <dc:description/>
  <dc:language>en-US</dc:language>
  <cp:lastModifiedBy>kent</cp:lastModifiedBy>
  <cp:lastPrinted>2021-07-28T07:12:00Z</cp:lastPrinted>
  <dcterms:modified xsi:type="dcterms:W3CDTF">2021-08-09T07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1C1B2A3704027A33A8248DCDBC6AE</vt:lpwstr>
  </property>
  <property fmtid="{D5CDD505-2E9C-101B-9397-08002B2CF9AE}" pid="3" name="KSOProductBuildVer">
    <vt:lpwstr>2052-11.1.0.10463</vt:lpwstr>
  </property>
</Properties>
</file>