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阳江市中小企业发展专项资金项目拟安排计划汇总表</t>
    </r>
  </si>
  <si>
    <t xml:space="preserve">单位：个、万元</t>
  </si>
  <si>
    <t xml:space="preserve">序号</t>
  </si>
  <si>
    <t xml:space="preserve">专题类别</t>
  </si>
  <si>
    <t xml:space="preserve">所属县
（市、区）</t>
  </si>
  <si>
    <t xml:space="preserve">项目数</t>
  </si>
  <si>
    <t xml:space="preserve">拟奖补金额</t>
  </si>
  <si>
    <t xml:space="preserve">备注</t>
  </si>
  <si>
    <t xml:space="preserve">中小企业设备补助项目</t>
  </si>
  <si>
    <t xml:space="preserve">江城</t>
  </si>
  <si>
    <t xml:space="preserve">阳东</t>
  </si>
  <si>
    <t xml:space="preserve">高新</t>
  </si>
  <si>
    <t xml:space="preserve">小计</t>
  </si>
  <si>
    <t xml:space="preserve">项目管理费</t>
  </si>
  <si>
    <t xml:space="preserve">该费用由市工业和信息化局管理使用，用于项目评审服务。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0%"/>
    <numFmt numFmtId="167" formatCode="0.00_ "/>
    <numFmt numFmtId="168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CF_Style_1" xfId="20"/>
    <cellStyle name="@ET_Style?CF_Style_10" xfId="21"/>
    <cellStyle name="@ET_Style?CF_Style_11" xfId="22"/>
    <cellStyle name="@ET_Style?CF_Style_12" xfId="23"/>
    <cellStyle name="@ET_Style?CF_Style_13" xfId="24"/>
    <cellStyle name="@ET_Style?CF_Style_14" xfId="25"/>
    <cellStyle name="@ET_Style?CF_Style_15" xfId="26"/>
    <cellStyle name="@ET_Style?CF_Style_16" xfId="27"/>
    <cellStyle name="@ET_Style?CF_Style_17" xfId="28"/>
    <cellStyle name="@ET_Style?CF_Style_18" xfId="29"/>
    <cellStyle name="@ET_Style?CF_Style_19" xfId="30"/>
    <cellStyle name="@ET_Style?CF_Style_2" xfId="31"/>
    <cellStyle name="@ET_Style?CF_Style_20" xfId="32"/>
    <cellStyle name="@ET_Style?CF_Style_21" xfId="33"/>
    <cellStyle name="@ET_Style?CF_Style_22" xfId="34"/>
    <cellStyle name="@ET_Style?CF_Style_23" xfId="35"/>
    <cellStyle name="@ET_Style?CF_Style_24" xfId="36"/>
    <cellStyle name="@ET_Style?CF_Style_25" xfId="37"/>
    <cellStyle name="@ET_Style?CF_Style_26" xfId="38"/>
    <cellStyle name="@ET_Style?CF_Style_27" xfId="39"/>
    <cellStyle name="@ET_Style?CF_Style_28" xfId="40"/>
    <cellStyle name="@ET_Style?CF_Style_29" xfId="41"/>
    <cellStyle name="@ET_Style?CF_Style_3" xfId="42"/>
    <cellStyle name="@ET_Style?CF_Style_30" xfId="43"/>
    <cellStyle name="@ET_Style?CF_Style_31" xfId="44"/>
    <cellStyle name="@ET_Style?CF_Style_32" xfId="45"/>
    <cellStyle name="@ET_Style?CF_Style_33" xfId="46"/>
    <cellStyle name="@ET_Style?CF_Style_34" xfId="47"/>
    <cellStyle name="@ET_Style?CF_Style_35" xfId="48"/>
    <cellStyle name="@ET_Style?CF_Style_36" xfId="49"/>
    <cellStyle name="@ET_Style?CF_Style_4" xfId="50"/>
    <cellStyle name="@ET_Style?CF_Style_5" xfId="51"/>
    <cellStyle name="@ET_Style?CF_Style_6" xfId="52"/>
    <cellStyle name="@ET_Style?CF_Style_7" xfId="53"/>
    <cellStyle name="@ET_Style?CF_Style_8" xfId="54"/>
    <cellStyle name="@ET_Style?CF_Style_9" xfId="55"/>
    <cellStyle name="千位分隔_贴息" xfId="56"/>
    <cellStyle name="常规 2" xfId="57"/>
    <cellStyle name="常规 2 2" xfId="58"/>
    <cellStyle name="常规 2_10雄威特" xfId="59"/>
    <cellStyle name="常规 2_11鸿达" xfId="60"/>
    <cellStyle name="常规 2_12志远" xfId="61"/>
    <cellStyle name="常规 2_13阳帆" xfId="62"/>
    <cellStyle name="常规 2_14科拓" xfId="63"/>
    <cellStyle name="常规 2_15钦威" xfId="64"/>
    <cellStyle name="常规 2_17顺欣" xfId="65"/>
    <cellStyle name="常规 2_18永光" xfId="66"/>
    <cellStyle name="常规 2_19华宇" xfId="67"/>
    <cellStyle name="常规 2_20长江" xfId="68"/>
    <cellStyle name="常规 2_21阳光" xfId="69"/>
    <cellStyle name="常规 2_22华力" xfId="70"/>
    <cellStyle name="常规 2_23冠华" xfId="71"/>
    <cellStyle name="常规 2_24永昊" xfId="72"/>
    <cellStyle name="常规 2_25琪海" xfId="73"/>
    <cellStyle name="常规 2_26和盈" xfId="74"/>
    <cellStyle name="常规 2_27民城" xfId="75"/>
    <cellStyle name="常规 2_28浩洋" xfId="76"/>
    <cellStyle name="常规 2_29平海" xfId="77"/>
    <cellStyle name="常规 2_3鸿丰" xfId="78"/>
    <cellStyle name="常规 2_4十八子" xfId="79"/>
    <cellStyle name="常规 2_5帮你易" xfId="80"/>
    <cellStyle name="常规 2_8扬航" xfId="81"/>
    <cellStyle name="常规 2_9金鹏" xfId="82"/>
    <cellStyle name="常规 2_安得利" xfId="83"/>
    <cellStyle name="常规 2_审核表 (顺序)" xfId="84"/>
    <cellStyle name="常规 2_范本 (2)" xfId="85"/>
    <cellStyle name="常规 2_贷款贴息" xfId="86"/>
    <cellStyle name="常规 2_贷款贴息_1" xfId="87"/>
    <cellStyle name="常规 2_贷款贴息_10" xfId="88"/>
    <cellStyle name="常规 2_贷款贴息_11" xfId="89"/>
    <cellStyle name="常规 2_贷款贴息_12" xfId="90"/>
    <cellStyle name="常规 2_贷款贴息_13" xfId="91"/>
    <cellStyle name="常规 2_贷款贴息_14" xfId="92"/>
    <cellStyle name="常规 2_贷款贴息_15" xfId="93"/>
    <cellStyle name="常规 2_贷款贴息_16" xfId="94"/>
    <cellStyle name="常规 2_贷款贴息_17" xfId="95"/>
    <cellStyle name="常规 2_贷款贴息_18" xfId="96"/>
    <cellStyle name="常规 2_贷款贴息_19" xfId="97"/>
    <cellStyle name="常规 2_贷款贴息_2" xfId="98"/>
    <cellStyle name="常规 2_贷款贴息_20" xfId="99"/>
    <cellStyle name="常规 2_贷款贴息_21" xfId="100"/>
    <cellStyle name="常规 2_贷款贴息_22" xfId="101"/>
    <cellStyle name="常规 2_贷款贴息_23" xfId="102"/>
    <cellStyle name="常规 2_贷款贴息_24" xfId="103"/>
    <cellStyle name="常规 2_贷款贴息_25" xfId="104"/>
    <cellStyle name="常规 2_贷款贴息_26" xfId="105"/>
    <cellStyle name="常规 2_贷款贴息_27" xfId="106"/>
    <cellStyle name="常规 2_贷款贴息_28" xfId="107"/>
    <cellStyle name="常规 2_贷款贴息_29" xfId="108"/>
    <cellStyle name="常规 2_贷款贴息_3" xfId="109"/>
    <cellStyle name="常规 2_贷款贴息_30" xfId="110"/>
    <cellStyle name="常规 2_贷款贴息_31" xfId="111"/>
    <cellStyle name="常规 2_贷款贴息_32" xfId="112"/>
    <cellStyle name="常规 2_贷款贴息_33" xfId="113"/>
    <cellStyle name="常规 2_贷款贴息_34" xfId="114"/>
    <cellStyle name="常规 2_贷款贴息_35" xfId="115"/>
    <cellStyle name="常规 2_贷款贴息_36" xfId="116"/>
    <cellStyle name="常规 2_贷款贴息_37" xfId="117"/>
    <cellStyle name="常规 2_贷款贴息_38" xfId="118"/>
    <cellStyle name="常规 2_贷款贴息_39" xfId="119"/>
    <cellStyle name="常规 2_贷款贴息_4" xfId="120"/>
    <cellStyle name="常规 2_贷款贴息_40" xfId="121"/>
    <cellStyle name="常规 2_贷款贴息_41" xfId="122"/>
    <cellStyle name="常规 2_贷款贴息_42" xfId="123"/>
    <cellStyle name="常规 2_贷款贴息_43" xfId="124"/>
    <cellStyle name="常规 2_贷款贴息_44" xfId="125"/>
    <cellStyle name="常规 2_贷款贴息_45" xfId="126"/>
    <cellStyle name="常规 2_贷款贴息_46" xfId="127"/>
    <cellStyle name="常规 2_贷款贴息_47" xfId="128"/>
    <cellStyle name="常规 2_贷款贴息_48" xfId="129"/>
    <cellStyle name="常规 2_贷款贴息_49" xfId="130"/>
    <cellStyle name="常规 2_贷款贴息_5" xfId="131"/>
    <cellStyle name="常规 2_贷款贴息_50" xfId="132"/>
    <cellStyle name="常规 2_贷款贴息_51" xfId="133"/>
    <cellStyle name="常规 2_贷款贴息_6" xfId="134"/>
    <cellStyle name="常规 2_贷款贴息_7" xfId="135"/>
    <cellStyle name="常规 2_贷款贴息_8" xfId="136"/>
    <cellStyle name="常规 2_贷款贴息_9" xfId="137"/>
    <cellStyle name="常规 3" xfId="138"/>
    <cellStyle name="常规 3 2" xfId="139"/>
    <cellStyle name="常规 3_15钦威" xfId="140"/>
    <cellStyle name="常规 6" xfId="141"/>
    <cellStyle name="常规_Sheet2" xfId="142"/>
    <cellStyle name="常规_Sheet3" xfId="143"/>
    <cellStyle name="常规_Sheet3 2" xfId="144"/>
    <cellStyle name="常规_创新升级_3" xfId="145"/>
    <cellStyle name="常规_汇总表" xfId="146"/>
    <cellStyle name="常规_第一批优选企业审核(定稿）（冯）" xfId="147"/>
    <cellStyle name="常规_设备补助" xfId="148"/>
    <cellStyle name="常规_设备补助_1" xfId="149"/>
    <cellStyle name="常规_设备补助_10" xfId="150"/>
    <cellStyle name="常规_设备补助_11" xfId="151"/>
    <cellStyle name="常规_设备补助_12" xfId="152"/>
    <cellStyle name="常规_设备补助_2" xfId="153"/>
    <cellStyle name="常规_设备补助_3" xfId="154"/>
    <cellStyle name="常规_设备补助_4" xfId="155"/>
    <cellStyle name="常规_设备补助_5" xfId="156"/>
    <cellStyle name="常规_设备补助_6" xfId="157"/>
    <cellStyle name="常规_设备补助_7" xfId="158"/>
    <cellStyle name="常规_设备补助_8" xfId="159"/>
    <cellStyle name="常规_设备补助_9" xfId="160"/>
    <cellStyle name="常规_贷款贴息" xfId="161"/>
    <cellStyle name="常规_贷款贴息_1" xfId="162"/>
    <cellStyle name="常规_贷款贴息_2" xfId="163"/>
    <cellStyle name="百分比 2" xfId="1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14.12"/>
    <col collapsed="false" customWidth="true" hidden="false" outlineLevel="0" max="3" min="3" style="0" width="17.62"/>
    <col collapsed="false" customWidth="true" hidden="false" outlineLevel="0" max="4" min="4" style="0" width="9.24"/>
    <col collapsed="false" customWidth="true" hidden="false" outlineLevel="0" max="5" min="5" style="1" width="21.12"/>
    <col collapsed="false" customWidth="true" hidden="false" outlineLevel="0" max="6" min="6" style="0" width="17.87"/>
  </cols>
  <sheetData>
    <row r="1" customFormat="false" ht="18.75" hidden="false" customHeight="false" outlineLevel="0" collapsed="false">
      <c r="A1" s="2" t="s">
        <v>0</v>
      </c>
    </row>
    <row r="2" customFormat="false" ht="6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4" hidden="false" customHeight="true" outlineLevel="0" collapsed="false">
      <c r="A3" s="4"/>
      <c r="B3" s="4"/>
      <c r="C3" s="4"/>
      <c r="D3" s="4"/>
      <c r="E3" s="5"/>
      <c r="F3" s="6" t="s">
        <v>2</v>
      </c>
    </row>
    <row r="4" customFormat="false" ht="40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</row>
    <row r="5" customFormat="false" ht="40" hidden="false" customHeight="true" outlineLevel="0" collapsed="false">
      <c r="A5" s="7"/>
      <c r="B5" s="7"/>
      <c r="C5" s="7"/>
      <c r="D5" s="7"/>
      <c r="E5" s="8"/>
      <c r="F5" s="7"/>
    </row>
    <row r="6" customFormat="false" ht="75" hidden="false" customHeight="true" outlineLevel="0" collapsed="false">
      <c r="A6" s="9" t="n">
        <v>1</v>
      </c>
      <c r="B6" s="7" t="s">
        <v>9</v>
      </c>
      <c r="C6" s="10" t="s">
        <v>10</v>
      </c>
      <c r="D6" s="10" t="n">
        <v>2</v>
      </c>
      <c r="E6" s="11" t="n">
        <v>21</v>
      </c>
      <c r="F6" s="10"/>
    </row>
    <row r="7" customFormat="false" ht="75" hidden="false" customHeight="true" outlineLevel="0" collapsed="false">
      <c r="A7" s="9"/>
      <c r="B7" s="7"/>
      <c r="C7" s="10" t="s">
        <v>11</v>
      </c>
      <c r="D7" s="10" t="n">
        <v>8</v>
      </c>
      <c r="E7" s="12" t="n">
        <v>113</v>
      </c>
      <c r="F7" s="10"/>
    </row>
    <row r="8" customFormat="false" ht="85" hidden="false" customHeight="true" outlineLevel="0" collapsed="false">
      <c r="A8" s="9"/>
      <c r="B8" s="7"/>
      <c r="C8" s="10" t="s">
        <v>12</v>
      </c>
      <c r="D8" s="10" t="n">
        <v>1</v>
      </c>
      <c r="E8" s="12" t="n">
        <v>13</v>
      </c>
      <c r="F8" s="13"/>
    </row>
    <row r="9" customFormat="false" ht="42" hidden="false" customHeight="true" outlineLevel="0" collapsed="false">
      <c r="A9" s="9"/>
      <c r="B9" s="7" t="s">
        <v>13</v>
      </c>
      <c r="C9" s="7"/>
      <c r="D9" s="14" t="n">
        <v>11</v>
      </c>
      <c r="E9" s="15" t="n">
        <f aca="false">SUM(E6:E8)</f>
        <v>147</v>
      </c>
      <c r="F9" s="16"/>
    </row>
    <row r="10" customFormat="false" ht="87" hidden="false" customHeight="true" outlineLevel="0" collapsed="false">
      <c r="A10" s="10" t="n">
        <v>2</v>
      </c>
      <c r="B10" s="7" t="s">
        <v>14</v>
      </c>
      <c r="C10" s="7"/>
      <c r="D10" s="10" t="n">
        <v>1</v>
      </c>
      <c r="E10" s="12" t="n">
        <v>3</v>
      </c>
      <c r="F10" s="17" t="s">
        <v>15</v>
      </c>
    </row>
    <row r="11" customFormat="false" ht="40" hidden="false" customHeight="true" outlineLevel="0" collapsed="false">
      <c r="A11" s="7" t="s">
        <v>16</v>
      </c>
      <c r="B11" s="7"/>
      <c r="C11" s="7"/>
      <c r="D11" s="18" t="n">
        <v>12</v>
      </c>
      <c r="E11" s="19" t="n">
        <f aca="false">SUM(E9:E10)</f>
        <v>150</v>
      </c>
      <c r="F11" s="10"/>
    </row>
  </sheetData>
  <mergeCells count="12">
    <mergeCell ref="A2:F2"/>
    <mergeCell ref="A4:A5"/>
    <mergeCell ref="B4:B5"/>
    <mergeCell ref="C4:C5"/>
    <mergeCell ref="D4:D5"/>
    <mergeCell ref="E4:E5"/>
    <mergeCell ref="F4:F5"/>
    <mergeCell ref="A6:A9"/>
    <mergeCell ref="B6:B8"/>
    <mergeCell ref="B9:C9"/>
    <mergeCell ref="B10:C10"/>
    <mergeCell ref="A11:C11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/>
  <dc:description/>
  <dc:language>en-US</dc:language>
  <cp:lastModifiedBy>kylin</cp:lastModifiedBy>
  <cp:lastPrinted>2012-10-30T08:28:28Z</cp:lastPrinted>
  <dcterms:modified xsi:type="dcterms:W3CDTF">2023-11-03T11:43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2024</vt:lpwstr>
  </property>
</Properties>
</file>