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阳江市中小企业发展专项资金项目拟安排计划汇总表</t>
    </r>
  </si>
  <si>
    <t xml:space="preserve">单位：个、万元</t>
  </si>
  <si>
    <t xml:space="preserve">序号</t>
  </si>
  <si>
    <t xml:space="preserve">专题类别</t>
  </si>
  <si>
    <t xml:space="preserve">所属县
（市、区）</t>
  </si>
  <si>
    <t xml:space="preserve">项目数</t>
  </si>
  <si>
    <t xml:space="preserve">入库金额</t>
  </si>
  <si>
    <t xml:space="preserve">备注</t>
  </si>
  <si>
    <t xml:space="preserve">中小企业设备补助项目</t>
  </si>
  <si>
    <t xml:space="preserve">江城</t>
  </si>
  <si>
    <t xml:space="preserve">阳东</t>
  </si>
  <si>
    <t xml:space="preserve">阳西</t>
  </si>
  <si>
    <t xml:space="preserve">小计</t>
  </si>
  <si>
    <t xml:space="preserve">中小企业生产经营运行监测
专项工作经费</t>
  </si>
  <si>
    <t xml:space="preserve">该费用由市工业和信息化局管理使用，用于开展中小企业生产经营运行监测数据采集。</t>
  </si>
  <si>
    <t xml:space="preserve">项目管理费</t>
  </si>
  <si>
    <t xml:space="preserve">该费用由市工业和信息化局管理使用，用于项目评审服务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4" xfId="50"/>
    <cellStyle name="@ET_Style?CF_Style_5" xfId="51"/>
    <cellStyle name="@ET_Style?CF_Style_6" xfId="52"/>
    <cellStyle name="@ET_Style?CF_Style_7" xfId="53"/>
    <cellStyle name="@ET_Style?CF_Style_8" xfId="54"/>
    <cellStyle name="@ET_Style?CF_Style_9" xfId="55"/>
    <cellStyle name="千位分隔_贴息" xfId="56"/>
    <cellStyle name="常规 2" xfId="57"/>
    <cellStyle name="常规 2 2" xfId="58"/>
    <cellStyle name="常规 2_10雄威特" xfId="59"/>
    <cellStyle name="常规 2_11鸿达" xfId="60"/>
    <cellStyle name="常规 2_12志远" xfId="61"/>
    <cellStyle name="常规 2_13阳帆" xfId="62"/>
    <cellStyle name="常规 2_14科拓" xfId="63"/>
    <cellStyle name="常规 2_15钦威" xfId="64"/>
    <cellStyle name="常规 2_17顺欣" xfId="65"/>
    <cellStyle name="常规 2_18永光" xfId="66"/>
    <cellStyle name="常规 2_19华宇" xfId="67"/>
    <cellStyle name="常规 2_20长江" xfId="68"/>
    <cellStyle name="常规 2_21阳光" xfId="69"/>
    <cellStyle name="常规 2_22华力" xfId="70"/>
    <cellStyle name="常规 2_23冠华" xfId="71"/>
    <cellStyle name="常规 2_24永昊" xfId="72"/>
    <cellStyle name="常规 2_25琪海" xfId="73"/>
    <cellStyle name="常规 2_26和盈" xfId="74"/>
    <cellStyle name="常规 2_27民城" xfId="75"/>
    <cellStyle name="常规 2_28浩洋" xfId="76"/>
    <cellStyle name="常规 2_29平海" xfId="77"/>
    <cellStyle name="常规 2_3鸿丰" xfId="78"/>
    <cellStyle name="常规 2_4十八子" xfId="79"/>
    <cellStyle name="常规 2_5帮你易" xfId="80"/>
    <cellStyle name="常规 2_8扬航" xfId="81"/>
    <cellStyle name="常规 2_9金鹏" xfId="82"/>
    <cellStyle name="常规 2_安得利" xfId="83"/>
    <cellStyle name="常规 2_审核表 (顺序)" xfId="84"/>
    <cellStyle name="常规 2_范本 (2)" xfId="85"/>
    <cellStyle name="常规 2_贷款贴息" xfId="86"/>
    <cellStyle name="常规 2_贷款贴息_1" xfId="87"/>
    <cellStyle name="常规 2_贷款贴息_10" xfId="88"/>
    <cellStyle name="常规 2_贷款贴息_11" xfId="89"/>
    <cellStyle name="常规 2_贷款贴息_12" xfId="90"/>
    <cellStyle name="常规 2_贷款贴息_13" xfId="91"/>
    <cellStyle name="常规 2_贷款贴息_14" xfId="92"/>
    <cellStyle name="常规 2_贷款贴息_15" xfId="93"/>
    <cellStyle name="常规 2_贷款贴息_16" xfId="94"/>
    <cellStyle name="常规 2_贷款贴息_17" xfId="95"/>
    <cellStyle name="常规 2_贷款贴息_18" xfId="96"/>
    <cellStyle name="常规 2_贷款贴息_19" xfId="97"/>
    <cellStyle name="常规 2_贷款贴息_2" xfId="98"/>
    <cellStyle name="常规 2_贷款贴息_20" xfId="99"/>
    <cellStyle name="常规 2_贷款贴息_21" xfId="100"/>
    <cellStyle name="常规 2_贷款贴息_22" xfId="101"/>
    <cellStyle name="常规 2_贷款贴息_23" xfId="102"/>
    <cellStyle name="常规 2_贷款贴息_24" xfId="103"/>
    <cellStyle name="常规 2_贷款贴息_25" xfId="104"/>
    <cellStyle name="常规 2_贷款贴息_26" xfId="105"/>
    <cellStyle name="常规 2_贷款贴息_27" xfId="106"/>
    <cellStyle name="常规 2_贷款贴息_28" xfId="107"/>
    <cellStyle name="常规 2_贷款贴息_29" xfId="108"/>
    <cellStyle name="常规 2_贷款贴息_3" xfId="109"/>
    <cellStyle name="常规 2_贷款贴息_30" xfId="110"/>
    <cellStyle name="常规 2_贷款贴息_31" xfId="111"/>
    <cellStyle name="常规 2_贷款贴息_32" xfId="112"/>
    <cellStyle name="常规 2_贷款贴息_33" xfId="113"/>
    <cellStyle name="常规 2_贷款贴息_34" xfId="114"/>
    <cellStyle name="常规 2_贷款贴息_35" xfId="115"/>
    <cellStyle name="常规 2_贷款贴息_36" xfId="116"/>
    <cellStyle name="常规 2_贷款贴息_37" xfId="117"/>
    <cellStyle name="常规 2_贷款贴息_38" xfId="118"/>
    <cellStyle name="常规 2_贷款贴息_39" xfId="119"/>
    <cellStyle name="常规 2_贷款贴息_4" xfId="120"/>
    <cellStyle name="常规 2_贷款贴息_40" xfId="121"/>
    <cellStyle name="常规 2_贷款贴息_41" xfId="122"/>
    <cellStyle name="常规 2_贷款贴息_42" xfId="123"/>
    <cellStyle name="常规 2_贷款贴息_43" xfId="124"/>
    <cellStyle name="常规 2_贷款贴息_44" xfId="125"/>
    <cellStyle name="常规 2_贷款贴息_45" xfId="126"/>
    <cellStyle name="常规 2_贷款贴息_46" xfId="127"/>
    <cellStyle name="常规 2_贷款贴息_47" xfId="128"/>
    <cellStyle name="常规 2_贷款贴息_48" xfId="129"/>
    <cellStyle name="常规 2_贷款贴息_49" xfId="130"/>
    <cellStyle name="常规 2_贷款贴息_5" xfId="131"/>
    <cellStyle name="常规 2_贷款贴息_50" xfId="132"/>
    <cellStyle name="常规 2_贷款贴息_51" xfId="133"/>
    <cellStyle name="常规 2_贷款贴息_6" xfId="134"/>
    <cellStyle name="常规 2_贷款贴息_7" xfId="135"/>
    <cellStyle name="常规 2_贷款贴息_8" xfId="136"/>
    <cellStyle name="常规 2_贷款贴息_9" xfId="137"/>
    <cellStyle name="常规 3" xfId="138"/>
    <cellStyle name="常规 3 2" xfId="139"/>
    <cellStyle name="常规 3_15钦威" xfId="140"/>
    <cellStyle name="常规 6" xfId="141"/>
    <cellStyle name="常规_Sheet2" xfId="142"/>
    <cellStyle name="常规_Sheet3" xfId="143"/>
    <cellStyle name="常规_Sheet3 2" xfId="144"/>
    <cellStyle name="常规_创新升级_3" xfId="145"/>
    <cellStyle name="常规_汇总表" xfId="146"/>
    <cellStyle name="常规_第一批优选企业审核(定稿）（冯）" xfId="147"/>
    <cellStyle name="常规_设备补助" xfId="148"/>
    <cellStyle name="常规_设备补助_1" xfId="149"/>
    <cellStyle name="常规_设备补助_10" xfId="150"/>
    <cellStyle name="常规_设备补助_11" xfId="151"/>
    <cellStyle name="常规_设备补助_12" xfId="152"/>
    <cellStyle name="常规_设备补助_2" xfId="153"/>
    <cellStyle name="常规_设备补助_3" xfId="154"/>
    <cellStyle name="常规_设备补助_4" xfId="155"/>
    <cellStyle name="常规_设备补助_5" xfId="156"/>
    <cellStyle name="常规_设备补助_6" xfId="157"/>
    <cellStyle name="常规_设备补助_7" xfId="158"/>
    <cellStyle name="常规_设备补助_8" xfId="159"/>
    <cellStyle name="常规_设备补助_9" xfId="160"/>
    <cellStyle name="常规_贷款贴息" xfId="161"/>
    <cellStyle name="常规_贷款贴息_1" xfId="162"/>
    <cellStyle name="常规_贷款贴息_2" xfId="163"/>
    <cellStyle name="百分比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17.62"/>
    <col collapsed="false" customWidth="true" hidden="false" outlineLevel="0" max="4" min="4" style="0" width="9.24"/>
    <col collapsed="false" customWidth="true" hidden="false" outlineLevel="0" max="5" min="5" style="1" width="21.12"/>
    <col collapsed="false" customWidth="true" hidden="false" outlineLevel="0" max="6" min="6" style="0" width="17.87"/>
  </cols>
  <sheetData>
    <row r="1" customFormat="false" ht="18.75" hidden="false" customHeight="fals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5"/>
      <c r="F3" s="6" t="s">
        <v>2</v>
      </c>
    </row>
    <row r="4" customFormat="fals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40" hidden="false" customHeight="true" outlineLevel="0" collapsed="false">
      <c r="A5" s="7"/>
      <c r="B5" s="7"/>
      <c r="C5" s="7"/>
      <c r="D5" s="7"/>
      <c r="E5" s="8"/>
      <c r="F5" s="9"/>
    </row>
    <row r="6" customFormat="false" ht="40" hidden="false" customHeight="true" outlineLevel="0" collapsed="false">
      <c r="A6" s="10" t="n">
        <v>1</v>
      </c>
      <c r="B6" s="11" t="s">
        <v>9</v>
      </c>
      <c r="C6" s="12" t="s">
        <v>10</v>
      </c>
      <c r="D6" s="12" t="n">
        <v>2</v>
      </c>
      <c r="E6" s="13" t="n">
        <v>25</v>
      </c>
      <c r="F6" s="14"/>
    </row>
    <row r="7" customFormat="false" ht="40" hidden="false" customHeight="true" outlineLevel="0" collapsed="false">
      <c r="A7" s="10"/>
      <c r="B7" s="11"/>
      <c r="C7" s="12" t="s">
        <v>11</v>
      </c>
      <c r="D7" s="12" t="n">
        <v>3</v>
      </c>
      <c r="E7" s="15" t="n">
        <v>40</v>
      </c>
      <c r="F7" s="14"/>
    </row>
    <row r="8" customFormat="false" ht="40" hidden="false" customHeight="true" outlineLevel="0" collapsed="false">
      <c r="A8" s="10"/>
      <c r="B8" s="11"/>
      <c r="C8" s="12" t="s">
        <v>12</v>
      </c>
      <c r="D8" s="12" t="n">
        <v>1</v>
      </c>
      <c r="E8" s="15" t="n">
        <v>15</v>
      </c>
      <c r="F8" s="16"/>
    </row>
    <row r="9" customFormat="false" ht="40" hidden="false" customHeight="true" outlineLevel="0" collapsed="false">
      <c r="A9" s="10"/>
      <c r="B9" s="11"/>
      <c r="C9" s="17" t="s">
        <v>13</v>
      </c>
      <c r="D9" s="17" t="n">
        <f aca="false">SUM(D6:D8)</f>
        <v>6</v>
      </c>
      <c r="E9" s="18" t="n">
        <f aca="false">SUM(E6:E8)</f>
        <v>80</v>
      </c>
      <c r="F9" s="19"/>
    </row>
    <row r="10" customFormat="false" ht="117" hidden="false" customHeight="true" outlineLevel="0" collapsed="false">
      <c r="A10" s="12" t="n">
        <v>2</v>
      </c>
      <c r="B10" s="9" t="s">
        <v>14</v>
      </c>
      <c r="C10" s="9"/>
      <c r="D10" s="12" t="n">
        <v>1</v>
      </c>
      <c r="E10" s="15" t="n">
        <v>18</v>
      </c>
      <c r="F10" s="20" t="s">
        <v>15</v>
      </c>
    </row>
    <row r="11" customFormat="false" ht="87" hidden="false" customHeight="true" outlineLevel="0" collapsed="false">
      <c r="A11" s="12" t="n">
        <v>3</v>
      </c>
      <c r="B11" s="9" t="s">
        <v>16</v>
      </c>
      <c r="C11" s="9"/>
      <c r="D11" s="12" t="n">
        <v>1</v>
      </c>
      <c r="E11" s="15" t="n">
        <v>2</v>
      </c>
      <c r="F11" s="20" t="s">
        <v>17</v>
      </c>
    </row>
    <row r="12" customFormat="false" ht="40" hidden="false" customHeight="true" outlineLevel="0" collapsed="false">
      <c r="A12" s="7" t="s">
        <v>18</v>
      </c>
      <c r="B12" s="7"/>
      <c r="C12" s="7"/>
      <c r="D12" s="21" t="n">
        <v>8</v>
      </c>
      <c r="E12" s="22" t="n">
        <f aca="false">SUM(E9:E11)</f>
        <v>100</v>
      </c>
      <c r="F12" s="14"/>
    </row>
  </sheetData>
  <mergeCells count="12">
    <mergeCell ref="A2:F2"/>
    <mergeCell ref="A4:A5"/>
    <mergeCell ref="B4:B5"/>
    <mergeCell ref="C4:C5"/>
    <mergeCell ref="D4:D5"/>
    <mergeCell ref="E4:E5"/>
    <mergeCell ref="F4:F5"/>
    <mergeCell ref="A6:A9"/>
    <mergeCell ref="B6:B9"/>
    <mergeCell ref="B10:C10"/>
    <mergeCell ref="B11:C11"/>
    <mergeCell ref="A12:C1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kylin</cp:lastModifiedBy>
  <cp:lastPrinted>2012-10-26T00:28:28Z</cp:lastPrinted>
  <dcterms:modified xsi:type="dcterms:W3CDTF">2022-10-13T1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90</vt:lpwstr>
  </property>
</Properties>
</file>