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抽省抽版表" sheetId="1" state="visible" r:id="rId2"/>
  </sheets>
  <externalReferences>
    <externalReference r:id="rId3"/>
  </externalReferences>
  <definedNames>
    <definedName function="false" hidden="false" localSheetId="0" name="_xlnm.Print_Area" vbProcedure="false">国抽省抽版表!$A$1:$V$12</definedName>
    <definedName function="false" hidden="false" localSheetId="0" name="_xlnm.Print_Titles" vbProcedure="false">国抽省抽版表!$2:$2</definedName>
    <definedName function="false" hidden="true" localSheetId="0" name="_xlnm._FilterDatabase" vbProcedure="false">国抽省抽版表!$A$2:$V$598</definedName>
    <definedName function="false" hidden="false" name="Print_Area" vbProcedure="false">'[1]'!$A$1:$Z$16</definedName>
    <definedName function="false" hidden="false" name="Print_Titles" vbProcedure="false">'[1]'!$A$2:$XFD$2</definedName>
    <definedName function="false" hidden="false" name="_FilterDatabase" vbProcedure="false">'[1]'!$A$2:$Z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3" uniqueCount="3044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食品安全监督抽检合格汇总表（第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期）</t>
    </r>
  </si>
  <si>
    <t xml:space="preserve">序号</t>
  </si>
  <si>
    <t xml:space="preserve">抽查领域</t>
  </si>
  <si>
    <t xml:space="preserve">抽样
单位</t>
  </si>
  <si>
    <t xml:space="preserve">被抽样单位所在地市</t>
  </si>
  <si>
    <t xml:space="preserve">食品
大类</t>
  </si>
  <si>
    <t xml:space="preserve">食品
亚类</t>
  </si>
  <si>
    <t xml:space="preserve">食品
次亚类</t>
  </si>
  <si>
    <t xml:space="preserve">食品
细类</t>
  </si>
  <si>
    <t xml:space="preserve">报告书
编号</t>
  </si>
  <si>
    <t xml:space="preserve">抽样
单号</t>
  </si>
  <si>
    <t xml:space="preserve">产品名称</t>
  </si>
  <si>
    <t xml:space="preserve">规格
型号</t>
  </si>
  <si>
    <t xml:space="preserve">商标</t>
  </si>
  <si>
    <t xml:space="preserve">生产日期</t>
  </si>
  <si>
    <t xml:space="preserve">抽样日期</t>
  </si>
  <si>
    <t xml:space="preserve">受检单位</t>
  </si>
  <si>
    <t xml:space="preserve">受检单位地址</t>
  </si>
  <si>
    <t xml:space="preserve">生产单位</t>
  </si>
  <si>
    <t xml:space="preserve">生产单位地址</t>
  </si>
  <si>
    <t xml:space="preserve">检验结果</t>
  </si>
  <si>
    <t xml:space="preserve">生产</t>
  </si>
  <si>
    <t xml:space="preserve">广东省质量监督食品检验站</t>
  </si>
  <si>
    <t xml:space="preserve">阳江</t>
  </si>
  <si>
    <t xml:space="preserve">糕点</t>
  </si>
  <si>
    <t xml:space="preserve">月饼</t>
  </si>
  <si>
    <t xml:space="preserve">PPGD18441700596100100</t>
  </si>
  <si>
    <t xml:space="preserve">彩虹豆沙月饼</t>
  </si>
  <si>
    <r>
      <rPr>
        <sz val="10"/>
        <rFont val="Times New Roman"/>
        <family val="0"/>
      </rPr>
      <t xml:space="preserve">540g/</t>
    </r>
    <r>
      <rPr>
        <sz val="10"/>
        <rFont val="Noto Sans"/>
        <family val="2"/>
      </rPr>
      <t xml:space="preserve">盒</t>
    </r>
  </si>
  <si>
    <t xml:space="preserve">凸豐</t>
  </si>
  <si>
    <t xml:space="preserve">2018.07.17</t>
  </si>
  <si>
    <t xml:space="preserve">2018.07.23</t>
  </si>
  <si>
    <t xml:space="preserve">阳江市阳东奇香园食品有限公司</t>
  </si>
  <si>
    <t xml:space="preserve">阳江市阳东区雅韶镇下塔工业区</t>
  </si>
  <si>
    <t xml:space="preserve">广东省阳江市阳东区雅韶镇下塔工业区</t>
  </si>
  <si>
    <t xml:space="preserve">合格</t>
  </si>
  <si>
    <t xml:space="preserve">PPGD18441700596100101</t>
  </si>
  <si>
    <t xml:space="preserve">广式黑芝麻豆沙月饼</t>
  </si>
  <si>
    <r>
      <rPr>
        <sz val="10"/>
        <rFont val="Times New Roman"/>
        <family val="0"/>
      </rPr>
      <t xml:space="preserve">54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盒</t>
    </r>
  </si>
  <si>
    <t xml:space="preserve">2018.07.18</t>
  </si>
  <si>
    <t xml:space="preserve">肉制品</t>
  </si>
  <si>
    <t xml:space="preserve">预制肉制品</t>
  </si>
  <si>
    <t xml:space="preserve">腌腊肉制品</t>
  </si>
  <si>
    <t xml:space="preserve">PPGD18441700596100102</t>
  </si>
  <si>
    <r>
      <rPr>
        <sz val="10"/>
        <rFont val="Noto Sans"/>
        <family val="2"/>
      </rPr>
      <t xml:space="preserve">生晒腊肠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广式风味</t>
    </r>
    <r>
      <rPr>
        <sz val="10"/>
        <rFont val="Times New Roman"/>
        <family val="0"/>
      </rPr>
      <t xml:space="preserve">)</t>
    </r>
  </si>
  <si>
    <r>
      <rPr>
        <sz val="10"/>
        <rFont val="Times New Roman"/>
        <family val="0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盒</t>
    </r>
  </si>
  <si>
    <t xml:space="preserve">漠江牌</t>
  </si>
  <si>
    <t xml:space="preserve">2018.07.20</t>
  </si>
  <si>
    <t xml:space="preserve">2018.07.24</t>
  </si>
  <si>
    <t xml:space="preserve">阳江市食品公司</t>
  </si>
  <si>
    <r>
      <rPr>
        <sz val="10"/>
        <rFont val="Noto Sans"/>
        <family val="2"/>
      </rPr>
      <t xml:space="preserve">阳江市白沙镇横令冈</t>
    </r>
    <r>
      <rPr>
        <sz val="10"/>
        <rFont val="Times New Roman"/>
        <family val="0"/>
      </rPr>
      <t xml:space="preserve">325</t>
    </r>
    <r>
      <rPr>
        <sz val="10"/>
        <rFont val="Noto Sans"/>
        <family val="2"/>
      </rPr>
      <t xml:space="preserve">国道边</t>
    </r>
  </si>
  <si>
    <t xml:space="preserve">阳江市江城区白沙横令岗市肉联厂</t>
  </si>
  <si>
    <t xml:space="preserve">茶叶及相关制品</t>
  </si>
  <si>
    <t xml:space="preserve">茶叶</t>
  </si>
  <si>
    <t xml:space="preserve">绿茶、红茶、乌龙茶、黄茶、白茶、黑茶、花茶、袋泡茶、紧压茶</t>
  </si>
  <si>
    <t xml:space="preserve">PPGD18441700596100103</t>
  </si>
  <si>
    <t xml:space="preserve">鸡山绿茶</t>
  </si>
  <si>
    <r>
      <rPr>
        <sz val="10"/>
        <rFont val="Times New Roman"/>
        <family val="0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包</t>
    </r>
  </si>
  <si>
    <t xml:space="preserve">图型</t>
  </si>
  <si>
    <t xml:space="preserve">2018.06.28</t>
  </si>
  <si>
    <t xml:space="preserve">阳江市鸡山茶叶公司</t>
  </si>
  <si>
    <t xml:space="preserve">阳江市阳东区新洲镇中六</t>
  </si>
  <si>
    <r>
      <rPr>
        <sz val="10"/>
        <rFont val="Noto Sans"/>
        <family val="2"/>
      </rPr>
      <t xml:space="preserve">阳江市鸡山茶叶公司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原广东省国营鸡山茶厂</t>
    </r>
    <r>
      <rPr>
        <sz val="10"/>
        <rFont val="Times New Roman"/>
        <family val="0"/>
      </rPr>
      <t xml:space="preserve">)</t>
    </r>
  </si>
  <si>
    <t xml:space="preserve">阳东县新洲镇中六</t>
  </si>
  <si>
    <t xml:space="preserve">PPGD18441700596100104</t>
  </si>
  <si>
    <t xml:space="preserve">鸡山红茶</t>
  </si>
  <si>
    <t xml:space="preserve">PPGD18441700596100106</t>
  </si>
  <si>
    <t xml:space="preserve">孖装合桃酥</t>
  </si>
  <si>
    <r>
      <rPr>
        <sz val="10"/>
        <rFont val="Times New Roman"/>
        <family val="0"/>
      </rPr>
      <t xml:space="preserve">6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袋</t>
    </r>
  </si>
  <si>
    <t xml:space="preserve">---</t>
  </si>
  <si>
    <t xml:space="preserve">2018.07.26</t>
  </si>
  <si>
    <t xml:space="preserve">阳江市阳东区美蝶轩食品厂</t>
  </si>
  <si>
    <t xml:space="preserve">阳江市阳东区十里工业城三区二期</t>
  </si>
  <si>
    <t xml:space="preserve">PPGD18441700596100107</t>
  </si>
  <si>
    <t xml:space="preserve">乳酪咸饼</t>
  </si>
  <si>
    <r>
      <rPr>
        <sz val="10"/>
        <rFont val="Times New Roman"/>
        <family val="0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盒</t>
    </r>
  </si>
  <si>
    <t xml:space="preserve">2018.07.21</t>
  </si>
  <si>
    <t xml:space="preserve">饮料</t>
  </si>
  <si>
    <r>
      <rPr>
        <sz val="10"/>
        <rFont val="Noto Sans"/>
        <family val="2"/>
      </rPr>
      <t xml:space="preserve">瓶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Times New Roman"/>
        <family val="0"/>
      </rPr>
      <t xml:space="preserve">)</t>
    </r>
    <r>
      <rPr>
        <sz val="10"/>
        <rFont val="Noto Sans"/>
        <family val="2"/>
      </rPr>
      <t xml:space="preserve">装饮用水</t>
    </r>
  </si>
  <si>
    <t xml:space="preserve">其他饮用水</t>
  </si>
  <si>
    <t xml:space="preserve">PPGD18441700596100108</t>
  </si>
  <si>
    <t xml:space="preserve">包装饮用水</t>
  </si>
  <si>
    <r>
      <rPr>
        <sz val="10"/>
        <rFont val="Times New Roman"/>
        <family val="0"/>
      </rPr>
      <t xml:space="preserve">18.9L/</t>
    </r>
    <r>
      <rPr>
        <sz val="10"/>
        <rFont val="Noto Sans"/>
        <family val="2"/>
      </rPr>
      <t xml:space="preserve">桶</t>
    </r>
  </si>
  <si>
    <t xml:space="preserve">2018.07.22</t>
  </si>
  <si>
    <t xml:space="preserve">阳江市鸿源工贸有限公司</t>
  </si>
  <si>
    <t xml:space="preserve">阳江市阳东区北惯镇彭村路响水山</t>
  </si>
  <si>
    <t xml:space="preserve">广东省阳江市阳东区北惯镇彭村路</t>
  </si>
  <si>
    <t xml:space="preserve">饮用天然矿泉水</t>
  </si>
  <si>
    <t xml:space="preserve">PPGD18441700596100109</t>
  </si>
  <si>
    <r>
      <rPr>
        <sz val="10"/>
        <rFont val="Times New Roman"/>
        <family val="0"/>
      </rPr>
      <t xml:space="preserve">18L/</t>
    </r>
    <r>
      <rPr>
        <sz val="10"/>
        <rFont val="Noto Sans"/>
        <family val="2"/>
      </rPr>
      <t xml:space="preserve">桶</t>
    </r>
  </si>
  <si>
    <t xml:space="preserve">2018.07.15</t>
  </si>
  <si>
    <t xml:space="preserve">广东省阳江市阳东县北惯镇彭村路</t>
  </si>
  <si>
    <t xml:space="preserve">水果制品</t>
  </si>
  <si>
    <t xml:space="preserve">蜜饯</t>
  </si>
  <si>
    <t xml:space="preserve">蜜饯类、凉果类、果脯类、话化类、果糕类</t>
  </si>
  <si>
    <t xml:space="preserve">PPGD18441700596100110</t>
  </si>
  <si>
    <r>
      <rPr>
        <sz val="10"/>
        <rFont val="Noto Sans"/>
        <family val="2"/>
      </rPr>
      <t xml:space="preserve">话梅王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甘草口味</t>
    </r>
    <r>
      <rPr>
        <sz val="10"/>
        <rFont val="Times New Roman"/>
        <family val="0"/>
      </rPr>
      <t xml:space="preserve">)</t>
    </r>
  </si>
  <si>
    <r>
      <rPr>
        <sz val="10"/>
        <rFont val="Times New Roman"/>
        <family val="0"/>
      </rPr>
      <t xml:space="preserve">70g/</t>
    </r>
    <r>
      <rPr>
        <sz val="10"/>
        <rFont val="Noto Sans"/>
        <family val="2"/>
      </rPr>
      <t xml:space="preserve">瓶</t>
    </r>
  </si>
  <si>
    <t xml:space="preserve">菓源不同</t>
  </si>
  <si>
    <t xml:space="preserve">2018.07.10</t>
  </si>
  <si>
    <t xml:space="preserve">2018.07.27</t>
  </si>
  <si>
    <t xml:space="preserve">阳江市江城亿丰食品厂</t>
  </si>
  <si>
    <t xml:space="preserve">阳江市江城区岗列街道那格工业区</t>
  </si>
  <si>
    <r>
      <rPr>
        <sz val="10"/>
        <rFont val="Noto Sans"/>
        <family val="2"/>
      </rPr>
      <t xml:space="preserve">阳江市江城亿丰食品厂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Times New Roman"/>
        <family val="0"/>
      </rPr>
      <t xml:space="preserve">)</t>
    </r>
  </si>
  <si>
    <r>
      <rPr>
        <sz val="10"/>
        <rFont val="Noto Sans"/>
        <family val="2"/>
      </rPr>
      <t xml:space="preserve">广东省阳江市江城区岗列街道那格工业区一巷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厂址</t>
    </r>
    <r>
      <rPr>
        <sz val="10"/>
        <rFont val="Times New Roman"/>
        <family val="0"/>
      </rPr>
      <t xml:space="preserve">)</t>
    </r>
  </si>
  <si>
    <t xml:space="preserve">流通环节</t>
  </si>
  <si>
    <t xml:space="preserve">阳江市食品药品检验所</t>
  </si>
  <si>
    <t xml:space="preserve">豆制品</t>
  </si>
  <si>
    <t xml:space="preserve">非发酵性豆制品</t>
  </si>
  <si>
    <t xml:space="preserve">豆干、豆腐、豆皮等</t>
  </si>
  <si>
    <t xml:space="preserve">2018SJ00069</t>
  </si>
  <si>
    <t xml:space="preserve">DC18441700606000013</t>
  </si>
  <si>
    <t xml:space="preserve">亲嘴豆皮（川香麻辣味）</t>
  </si>
  <si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卫龙</t>
  </si>
  <si>
    <t xml:space="preserve">2018-04-14</t>
  </si>
  <si>
    <t xml:space="preserve">2018-5-22</t>
  </si>
  <si>
    <t xml:space="preserve">阳江市江城区安宁路乐购百货店</t>
  </si>
  <si>
    <r>
      <rPr>
        <sz val="9"/>
        <color rgb="FF000000"/>
        <rFont val="Noto Sans"/>
        <family val="2"/>
      </rPr>
      <t xml:space="preserve">阳江市江城区安宁路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号</t>
    </r>
  </si>
  <si>
    <t xml:space="preserve">漯河卫来食品科技有限公司</t>
  </si>
  <si>
    <t xml:space="preserve">漯河经济技术开发区燕山路南段民营工业园</t>
  </si>
  <si>
    <t xml:space="preserve">其他豆制品</t>
  </si>
  <si>
    <t xml:space="preserve">大豆蛋白类制品等</t>
  </si>
  <si>
    <t xml:space="preserve">2018SJ00070</t>
  </si>
  <si>
    <t xml:space="preserve">DC18441700606000014</t>
  </si>
  <si>
    <t xml:space="preserve">怪味豆（五香味）</t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洽洽</t>
  </si>
  <si>
    <t xml:space="preserve">2018-01-10</t>
  </si>
  <si>
    <t xml:space="preserve">洽洽食品股份有限公司</t>
  </si>
  <si>
    <r>
      <rPr>
        <sz val="9"/>
        <color rgb="FF000000"/>
        <rFont val="Noto Sans"/>
        <family val="2"/>
      </rPr>
      <t xml:space="preserve">安徽省合肥市经济技术开发区莲花路</t>
    </r>
    <r>
      <rPr>
        <sz val="9"/>
        <color rgb="FF000000"/>
        <rFont val="宋体"/>
        <family val="0"/>
        <charset val="134"/>
      </rPr>
      <t xml:space="preserve">1307</t>
    </r>
    <r>
      <rPr>
        <sz val="9"/>
        <color rgb="FF000000"/>
        <rFont val="Noto Sans"/>
        <family val="2"/>
      </rPr>
      <t xml:space="preserve">号</t>
    </r>
  </si>
  <si>
    <t xml:space="preserve">2018SJ00071</t>
  </si>
  <si>
    <t xml:space="preserve">DC18441700606000015</t>
  </si>
  <si>
    <t xml:space="preserve">兰花豆（吮指鸡汁味）</t>
  </si>
  <si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傻明</t>
  </si>
  <si>
    <t xml:space="preserve">2018-03-08</t>
  </si>
  <si>
    <t xml:space="preserve">苏州傻明食品有限公司</t>
  </si>
  <si>
    <t xml:space="preserve">常熟市支塘工业区</t>
  </si>
  <si>
    <t xml:space="preserve">2018SJ00072</t>
  </si>
  <si>
    <t xml:space="preserve">DC18441700606000037</t>
  </si>
  <si>
    <t xml:space="preserve">禛香肥牛（大豆素肉）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禛香</t>
  </si>
  <si>
    <t xml:space="preserve">2018-04-11</t>
  </si>
  <si>
    <t xml:space="preserve">2018-05-25</t>
  </si>
  <si>
    <t xml:space="preserve">阳江市江城区大实惠百货商店</t>
  </si>
  <si>
    <r>
      <rPr>
        <sz val="9"/>
        <color rgb="FF000000"/>
        <rFont val="Noto Sans"/>
        <family val="2"/>
      </rPr>
      <t xml:space="preserve">阳江市江城区东山路</t>
    </r>
    <r>
      <rPr>
        <sz val="9"/>
        <color rgb="FF000000"/>
        <rFont val="宋体"/>
        <family val="0"/>
        <charset val="134"/>
      </rPr>
      <t xml:space="preserve">182</t>
    </r>
    <r>
      <rPr>
        <sz val="9"/>
        <color rgb="FF000000"/>
        <rFont val="Noto Sans"/>
        <family val="2"/>
      </rPr>
      <t xml:space="preserve">号</t>
    </r>
  </si>
  <si>
    <t xml:space="preserve">广东真香食品实业有限公司</t>
  </si>
  <si>
    <t xml:space="preserve">广东省潮州市潮安区庵埠梅溪工业区</t>
  </si>
  <si>
    <t xml:space="preserve">2018SJ00073</t>
  </si>
  <si>
    <t xml:space="preserve">DC18441700606000040</t>
  </si>
  <si>
    <t xml:space="preserve">素羊肉串（香椒味）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口留乡</t>
  </si>
  <si>
    <t xml:space="preserve">2018-04-07</t>
  </si>
  <si>
    <t xml:space="preserve">浏阳市口留乡食品有限公司</t>
  </si>
  <si>
    <t xml:space="preserve">湖南省浏阳市镇头食品工业小区</t>
  </si>
  <si>
    <t xml:space="preserve">2018SJ00074</t>
  </si>
  <si>
    <t xml:space="preserve">DC18441700606000066</t>
  </si>
  <si>
    <t xml:space="preserve">手撕素肉（黑椒味）</t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诚有味</t>
  </si>
  <si>
    <t xml:space="preserve">2018-04-12</t>
  </si>
  <si>
    <t xml:space="preserve">2018-05-22</t>
  </si>
  <si>
    <t xml:space="preserve">阳江市江城区精灵文具店</t>
  </si>
  <si>
    <r>
      <rPr>
        <sz val="9"/>
        <color rgb="FF000000"/>
        <rFont val="Noto Sans"/>
        <family val="2"/>
      </rPr>
      <t xml:space="preserve">阳江市江城区正坑东路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湖南诚招食品有限公司</t>
  </si>
  <si>
    <r>
      <rPr>
        <sz val="9"/>
        <color rgb="FF000000"/>
        <rFont val="Noto Sans"/>
        <family val="2"/>
      </rPr>
      <t xml:space="preserve">浏阳经济技术开发区北盛西路</t>
    </r>
    <r>
      <rPr>
        <sz val="9"/>
        <color rgb="FF000000"/>
        <rFont val="宋体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号</t>
    </r>
  </si>
  <si>
    <t xml:space="preserve">发酵性豆制品</t>
  </si>
  <si>
    <t xml:space="preserve">腐乳、豆豉、纳豆等</t>
  </si>
  <si>
    <t xml:space="preserve">2018SJ00075</t>
  </si>
  <si>
    <t xml:space="preserve">DC18441700606000003</t>
  </si>
  <si>
    <t xml:space="preserve">廣中皇腐乳</t>
  </si>
  <si>
    <r>
      <rPr>
        <sz val="9"/>
        <color rgb="FF000000"/>
        <rFont val="宋体"/>
        <family val="0"/>
        <charset val="134"/>
      </rPr>
      <t xml:space="preserve">32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廣中皇</t>
  </si>
  <si>
    <t xml:space="preserve">2018-03-23</t>
  </si>
  <si>
    <t xml:space="preserve">2018-5-17</t>
  </si>
  <si>
    <t xml:space="preserve">阳江市江城区荣佳百货商场</t>
  </si>
  <si>
    <r>
      <rPr>
        <sz val="9"/>
        <color rgb="FF000000"/>
        <rFont val="Noto Sans"/>
        <family val="2"/>
      </rPr>
      <t xml:space="preserve">阳江市江城区马南路</t>
    </r>
    <r>
      <rPr>
        <sz val="9"/>
        <color rgb="FF000000"/>
        <rFont val="宋体"/>
        <family val="0"/>
        <charset val="134"/>
      </rPr>
      <t xml:space="preserve">125</t>
    </r>
    <r>
      <rPr>
        <sz val="9"/>
        <color rgb="FF000000"/>
        <rFont val="Noto Sans"/>
        <family val="2"/>
      </rPr>
      <t xml:space="preserve">号首层</t>
    </r>
  </si>
  <si>
    <t xml:space="preserve">广东广中皇食品有限公司</t>
  </si>
  <si>
    <r>
      <rPr>
        <sz val="9"/>
        <color rgb="FF000000"/>
        <rFont val="Noto Sans"/>
        <family val="2"/>
      </rPr>
      <t xml:space="preserve">开平市水口镇龙塘西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2018SJ00076</t>
  </si>
  <si>
    <t xml:space="preserve">DC18441700606000004</t>
  </si>
  <si>
    <t xml:space="preserve">廣合腐乳（微辣）</t>
  </si>
  <si>
    <r>
      <rPr>
        <sz val="9"/>
        <color rgb="FF000000"/>
        <rFont val="宋体"/>
        <family val="0"/>
        <charset val="134"/>
      </rPr>
      <t xml:space="preserve">33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廣合</t>
  </si>
  <si>
    <t xml:space="preserve">2018-01-23</t>
  </si>
  <si>
    <t xml:space="preserve">2018-5-18</t>
  </si>
  <si>
    <t xml:space="preserve">阳江市江城区兴家福百货店</t>
  </si>
  <si>
    <r>
      <rPr>
        <sz val="9"/>
        <color rgb="FF000000"/>
        <rFont val="Noto Sans"/>
        <family val="2"/>
      </rPr>
      <t xml:space="preserve">阳江市江城区泰安苑小区富园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开平广合腐乳有限公司</t>
  </si>
  <si>
    <t xml:space="preserve">开平市水口镇东埠路６号</t>
  </si>
  <si>
    <t xml:space="preserve">2018SJ00077</t>
  </si>
  <si>
    <t xml:space="preserve">DC18441700606000007</t>
  </si>
  <si>
    <t xml:space="preserve">即食阳江豆豉（蒜蓉风味）</t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阳江桥牌</t>
  </si>
  <si>
    <t xml:space="preserve">2018-03-29</t>
  </si>
  <si>
    <t xml:space="preserve">2018-05-18</t>
  </si>
  <si>
    <t xml:space="preserve">阳江市江城区裕东百货商场</t>
  </si>
  <si>
    <r>
      <rPr>
        <sz val="9"/>
        <color rgb="FF000000"/>
        <rFont val="Noto Sans"/>
        <family val="2"/>
      </rPr>
      <t xml:space="preserve">广东省阳江市江城区富园路</t>
    </r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号</t>
    </r>
  </si>
  <si>
    <t xml:space="preserve">广东阳江豆豉有限公司</t>
  </si>
  <si>
    <t xml:space="preserve">广东省阳江市区牛路口</t>
  </si>
  <si>
    <t xml:space="preserve">果、蔬汁饮料</t>
  </si>
  <si>
    <t xml:space="preserve">2018SJ00080</t>
  </si>
  <si>
    <t xml:space="preserve">DC18441700606000048</t>
  </si>
  <si>
    <t xml:space="preserve">水蜜桃风味饮料</t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盼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形</t>
    </r>
  </si>
  <si>
    <t xml:space="preserve">2018-03-18</t>
  </si>
  <si>
    <t xml:space="preserve">阳江市江城区忠诚文具店</t>
  </si>
  <si>
    <r>
      <rPr>
        <sz val="9"/>
        <color rgb="FF000000"/>
        <rFont val="Noto Sans"/>
        <family val="2"/>
      </rPr>
      <t xml:space="preserve">阳江市江城区白石东路五巷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汉川市晋江福源食品有限公司</t>
  </si>
  <si>
    <t xml:space="preserve">汉川市经济技术开发区新河工业区</t>
  </si>
  <si>
    <t xml:space="preserve">酒类</t>
  </si>
  <si>
    <t xml:space="preserve">其他酒</t>
  </si>
  <si>
    <t xml:space="preserve">配制酒</t>
  </si>
  <si>
    <t xml:space="preserve">以蒸馏酒及食用酒精为酒基的配制酒</t>
  </si>
  <si>
    <t xml:space="preserve">PPGD18441700596100111</t>
  </si>
  <si>
    <t xml:space="preserve">黑豆酒</t>
  </si>
  <si>
    <r>
      <rPr>
        <sz val="10"/>
        <rFont val="Times New Roman"/>
        <family val="0"/>
      </rPr>
      <t xml:space="preserve">500mL/</t>
    </r>
    <r>
      <rPr>
        <sz val="10"/>
        <rFont val="Noto Sans"/>
        <family val="2"/>
      </rPr>
      <t xml:space="preserve">瓶</t>
    </r>
  </si>
  <si>
    <t xml:space="preserve">2018.07.08</t>
  </si>
  <si>
    <t xml:space="preserve">2018.07.30</t>
  </si>
  <si>
    <t xml:space="preserve">阳西县南方一枝红酒业有限公司</t>
  </si>
  <si>
    <t xml:space="preserve">阳西县织篢镇大垌山路口</t>
  </si>
  <si>
    <t xml:space="preserve">PPGD18441700596100112</t>
  </si>
  <si>
    <r>
      <rPr>
        <sz val="10"/>
        <rFont val="Noto Sans"/>
        <family val="2"/>
      </rPr>
      <t xml:space="preserve">黄金芽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红茶</t>
    </r>
    <r>
      <rPr>
        <sz val="10"/>
        <rFont val="Times New Roman"/>
        <family val="0"/>
      </rPr>
      <t xml:space="preserve">)</t>
    </r>
  </si>
  <si>
    <t xml:space="preserve">散装</t>
  </si>
  <si>
    <t xml:space="preserve">2018.07.07</t>
  </si>
  <si>
    <t xml:space="preserve">2018.07.31</t>
  </si>
  <si>
    <t xml:space="preserve">阳西县东水茶业有限公司</t>
  </si>
  <si>
    <t xml:space="preserve">阳西县新圩镇东水村委会对面</t>
  </si>
  <si>
    <t xml:space="preserve">PPGD18441700596100113</t>
  </si>
  <si>
    <t xml:space="preserve">椰子酥</t>
  </si>
  <si>
    <r>
      <rPr>
        <sz val="10"/>
        <rFont val="Times New Roman"/>
        <family val="0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包</t>
    </r>
  </si>
  <si>
    <t xml:space="preserve">2018.08.01</t>
  </si>
  <si>
    <t xml:space="preserve">阳西县麦香饼家</t>
  </si>
  <si>
    <r>
      <rPr>
        <sz val="10"/>
        <rFont val="Noto Sans"/>
        <family val="2"/>
      </rPr>
      <t xml:space="preserve">阳西县新城十五区向阳路</t>
    </r>
    <r>
      <rPr>
        <sz val="10"/>
        <rFont val="Times New Roman"/>
        <family val="0"/>
      </rPr>
      <t xml:space="preserve">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阳江市阳西县向阳路</t>
    </r>
    <r>
      <rPr>
        <sz val="10"/>
        <rFont val="Times New Roman"/>
        <family val="0"/>
      </rPr>
      <t xml:space="preserve">69</t>
    </r>
    <r>
      <rPr>
        <sz val="10"/>
        <rFont val="Noto Sans"/>
        <family val="2"/>
      </rPr>
      <t xml:space="preserve">号</t>
    </r>
  </si>
  <si>
    <t xml:space="preserve">PPGD18441700596100114</t>
  </si>
  <si>
    <t xml:space="preserve">鸡仔饼</t>
  </si>
  <si>
    <t xml:space="preserve">粮食加工品</t>
  </si>
  <si>
    <t xml:space="preserve">其他粮食加工品</t>
  </si>
  <si>
    <t xml:space="preserve">谷物粉类制成品</t>
  </si>
  <si>
    <t xml:space="preserve">米粉制品</t>
  </si>
  <si>
    <t xml:space="preserve">PPGD18441700596100115</t>
  </si>
  <si>
    <t xml:space="preserve">河粉</t>
  </si>
  <si>
    <t xml:space="preserve">2018.08.02</t>
  </si>
  <si>
    <t xml:space="preserve">阳西县康源食品厂</t>
  </si>
  <si>
    <t xml:space="preserve">阳西县县城工业二区</t>
  </si>
  <si>
    <t xml:space="preserve">PPGD18441700596100116</t>
  </si>
  <si>
    <t xml:space="preserve">溢怡泉包装饮用水</t>
  </si>
  <si>
    <r>
      <rPr>
        <sz val="10"/>
        <rFont val="Times New Roman"/>
        <family val="0"/>
      </rPr>
      <t xml:space="preserve">18.9</t>
    </r>
    <r>
      <rPr>
        <sz val="10"/>
        <rFont val="Noto Sans"/>
        <family val="2"/>
      </rPr>
      <t xml:space="preserve">升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桶</t>
    </r>
  </si>
  <si>
    <t xml:space="preserve">溢怡泉</t>
  </si>
  <si>
    <t xml:space="preserve">阳西县程村镇享仕利纯净水厂</t>
  </si>
  <si>
    <t xml:space="preserve">阳西县程村镇元岗村</t>
  </si>
  <si>
    <t xml:space="preserve">PPGD18441700596100117</t>
  </si>
  <si>
    <t xml:space="preserve">莲蓉包</t>
  </si>
  <si>
    <r>
      <rPr>
        <sz val="10"/>
        <rFont val="Times New Roman"/>
        <family val="0"/>
      </rPr>
      <t xml:space="preserve">32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包</t>
    </r>
  </si>
  <si>
    <t xml:space="preserve">2018.08.03</t>
  </si>
  <si>
    <t xml:space="preserve">阳江市茶聚贤食品加工有限公司</t>
  </si>
  <si>
    <t xml:space="preserve">阳江市江城区创业北路金郊金钱工业区</t>
  </si>
  <si>
    <t xml:space="preserve">PPGD18441700596100118</t>
  </si>
  <si>
    <t xml:space="preserve">白馒头</t>
  </si>
  <si>
    <r>
      <rPr>
        <sz val="10"/>
        <rFont val="Times New Roman"/>
        <family val="0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包</t>
    </r>
  </si>
  <si>
    <t xml:space="preserve">食用油、油脂及其制品</t>
  </si>
  <si>
    <r>
      <rPr>
        <sz val="10"/>
        <rFont val="Noto Sans"/>
        <family val="2"/>
      </rPr>
      <t xml:space="preserve">食用植物油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含煎炸用油</t>
    </r>
    <r>
      <rPr>
        <sz val="10"/>
        <rFont val="Times New Roman"/>
        <family val="0"/>
      </rPr>
      <t xml:space="preserve">)</t>
    </r>
  </si>
  <si>
    <r>
      <rPr>
        <sz val="10"/>
        <rFont val="Noto Sans"/>
        <family val="2"/>
      </rPr>
      <t xml:space="preserve">食用植物油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半精炼、全精炼</t>
    </r>
    <r>
      <rPr>
        <sz val="10"/>
        <rFont val="Times New Roman"/>
        <family val="0"/>
      </rPr>
      <t xml:space="preserve">)</t>
    </r>
  </si>
  <si>
    <r>
      <rPr>
        <sz val="10"/>
        <rFont val="Noto Sans"/>
        <family val="2"/>
      </rPr>
      <t xml:space="preserve">其他食用植物油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半精炼、全精炼</t>
    </r>
    <r>
      <rPr>
        <sz val="10"/>
        <rFont val="Times New Roman"/>
        <family val="0"/>
      </rPr>
      <t xml:space="preserve">)</t>
    </r>
  </si>
  <si>
    <t xml:space="preserve">PPGD18441700596100119</t>
  </si>
  <si>
    <r>
      <rPr>
        <sz val="10"/>
        <rFont val="Noto Sans"/>
        <family val="2"/>
      </rPr>
      <t xml:space="preserve">成品分提棕榈油</t>
    </r>
    <r>
      <rPr>
        <sz val="10"/>
        <rFont val="Times New Roman"/>
        <family val="0"/>
      </rPr>
      <t xml:space="preserve">MOL</t>
    </r>
  </si>
  <si>
    <t xml:space="preserve">2018.07.03</t>
  </si>
  <si>
    <r>
      <rPr>
        <sz val="10"/>
        <rFont val="Noto Sans"/>
        <family val="2"/>
      </rPr>
      <t xml:space="preserve">嘉吉粮油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阳江</t>
    </r>
    <r>
      <rPr>
        <sz val="10"/>
        <rFont val="Times New Roman"/>
        <family val="0"/>
      </rPr>
      <t xml:space="preserve">)</t>
    </r>
    <r>
      <rPr>
        <sz val="10"/>
        <rFont val="Noto Sans"/>
        <family val="2"/>
      </rPr>
      <t xml:space="preserve">有限公司</t>
    </r>
  </si>
  <si>
    <t xml:space="preserve">阳江市平冈镇大魁村委会第四地段</t>
  </si>
  <si>
    <t xml:space="preserve">调味品</t>
  </si>
  <si>
    <t xml:space="preserve">调味料</t>
  </si>
  <si>
    <t xml:space="preserve">半固体复合调味料</t>
  </si>
  <si>
    <t xml:space="preserve">其他半固体调味料</t>
  </si>
  <si>
    <t xml:space="preserve">DC18441700596100053</t>
  </si>
  <si>
    <t xml:space="preserve">海记幼滑虾酱</t>
  </si>
  <si>
    <r>
      <rPr>
        <sz val="10"/>
        <rFont val="Times New Roman"/>
        <family val="0"/>
      </rPr>
      <t xml:space="preserve">250g/</t>
    </r>
    <r>
      <rPr>
        <sz val="10"/>
        <rFont val="Noto Sans"/>
        <family val="2"/>
      </rPr>
      <t xml:space="preserve">瓶</t>
    </r>
  </si>
  <si>
    <t xml:space="preserve">2018.07.06</t>
  </si>
  <si>
    <t xml:space="preserve">阳西县上洋华峰虾酱厂</t>
  </si>
  <si>
    <t xml:space="preserve">阳西县上洋镇南山海矿四区一幢一号</t>
  </si>
  <si>
    <t xml:space="preserve">广东省阳西县上洋镇南山海矿四区一幢一号</t>
  </si>
  <si>
    <t xml:space="preserve">DC18441700596100054</t>
  </si>
  <si>
    <r>
      <rPr>
        <sz val="10"/>
        <rFont val="Times New Roman"/>
        <family val="0"/>
      </rPr>
      <t xml:space="preserve">XO</t>
    </r>
    <r>
      <rPr>
        <sz val="10"/>
        <rFont val="Noto Sans"/>
        <family val="2"/>
      </rPr>
      <t xml:space="preserve">酱银虾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原味</t>
    </r>
    <r>
      <rPr>
        <sz val="10"/>
        <rFont val="Times New Roman"/>
        <family val="0"/>
      </rPr>
      <t xml:space="preserve">)</t>
    </r>
  </si>
  <si>
    <r>
      <rPr>
        <sz val="10"/>
        <rFont val="Times New Roman"/>
        <family val="0"/>
      </rPr>
      <t xml:space="preserve">16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瓶</t>
    </r>
  </si>
  <si>
    <t xml:space="preserve">天海渔丰</t>
  </si>
  <si>
    <t xml:space="preserve">阳西县金雨食品有限公司</t>
  </si>
  <si>
    <t xml:space="preserve">阳西县溪头镇新港大道东一巷</t>
  </si>
  <si>
    <r>
      <rPr>
        <sz val="10"/>
        <rFont val="Noto Sans"/>
        <family val="2"/>
      </rPr>
      <t xml:space="preserve">广东省阳西县溪头镇新港大道东一巷</t>
    </r>
    <r>
      <rPr>
        <sz val="10"/>
        <rFont val="Times New Roman"/>
        <family val="0"/>
      </rPr>
      <t xml:space="preserve">9</t>
    </r>
    <r>
      <rPr>
        <sz val="10"/>
        <rFont val="Noto Sans"/>
        <family val="2"/>
      </rPr>
      <t xml:space="preserve">号</t>
    </r>
  </si>
  <si>
    <t xml:space="preserve">广东出入境检验检疫局检验检疫技术中心</t>
  </si>
  <si>
    <t xml:space="preserve">食用农产品</t>
  </si>
  <si>
    <t xml:space="preserve">水果类</t>
  </si>
  <si>
    <t xml:space="preserve">苹果、梨、桃、荔枝、龙眼、柑橘、香蕉</t>
  </si>
  <si>
    <t xml:space="preserve">01041800019317</t>
  </si>
  <si>
    <t xml:space="preserve">SC18140200151</t>
  </si>
  <si>
    <t xml:space="preserve">苹果</t>
  </si>
  <si>
    <t xml:space="preserve">散装称重</t>
  </si>
  <si>
    <t xml:space="preserve">/</t>
  </si>
  <si>
    <t xml:space="preserve">阳江市阳东区粤清园辉记水果店</t>
  </si>
  <si>
    <r>
      <rPr>
        <sz val="10"/>
        <color rgb="FF000000"/>
        <rFont val="Noto Sans"/>
        <family val="2"/>
      </rPr>
      <t xml:space="preserve">阳江市阳东区东城镇东升路东兴市场办公大楼首层铺位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金郊水果批发市场</t>
  </si>
  <si>
    <t xml:space="preserve">01041800019367</t>
  </si>
  <si>
    <t xml:space="preserve">SC18140200152</t>
  </si>
  <si>
    <t xml:space="preserve">荔枝</t>
  </si>
  <si>
    <t xml:space="preserve">01041800019379</t>
  </si>
  <si>
    <t xml:space="preserve">SC18140200153</t>
  </si>
  <si>
    <t xml:space="preserve">桃子</t>
  </si>
  <si>
    <t xml:space="preserve">01041800019393</t>
  </si>
  <si>
    <t xml:space="preserve">SC18140200154</t>
  </si>
  <si>
    <t xml:space="preserve">进口柑</t>
  </si>
  <si>
    <t xml:space="preserve">01041800019402</t>
  </si>
  <si>
    <t xml:space="preserve">SC18140200155</t>
  </si>
  <si>
    <t xml:space="preserve">梨子</t>
  </si>
  <si>
    <t xml:space="preserve">01041800019410</t>
  </si>
  <si>
    <t xml:space="preserve">SC18140200156</t>
  </si>
  <si>
    <t xml:space="preserve">香蕉</t>
  </si>
  <si>
    <t xml:space="preserve">01041800019415</t>
  </si>
  <si>
    <t xml:space="preserve">SC18140200157</t>
  </si>
  <si>
    <t xml:space="preserve">龙眼</t>
  </si>
  <si>
    <t xml:space="preserve">01041800019419</t>
  </si>
  <si>
    <t xml:space="preserve">SC18140200391</t>
  </si>
  <si>
    <t xml:space="preserve">阳江市阳东区东城镇姐妹好水果店</t>
  </si>
  <si>
    <r>
      <rPr>
        <sz val="10"/>
        <color rgb="FF000000"/>
        <rFont val="Noto Sans"/>
        <family val="2"/>
      </rPr>
      <t xml:space="preserve">阳江市阳东区东城镇东兴市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铺位</t>
    </r>
  </si>
  <si>
    <t xml:space="preserve">金郊批发市场</t>
  </si>
  <si>
    <t xml:space="preserve">金郊</t>
  </si>
  <si>
    <t xml:space="preserve">01041800019425</t>
  </si>
  <si>
    <t xml:space="preserve">SC18140200392</t>
  </si>
  <si>
    <t xml:space="preserve">贡梨</t>
  </si>
  <si>
    <t xml:space="preserve">01041800019435</t>
  </si>
  <si>
    <t xml:space="preserve">SC18140200393</t>
  </si>
  <si>
    <t xml:space="preserve">油桃</t>
  </si>
  <si>
    <t xml:space="preserve">01041800019438</t>
  </si>
  <si>
    <t xml:space="preserve">SC18140200394</t>
  </si>
  <si>
    <t xml:space="preserve">01041800019441</t>
  </si>
  <si>
    <t xml:space="preserve">SC18140200395</t>
  </si>
  <si>
    <t xml:space="preserve">01041800019539</t>
  </si>
  <si>
    <t xml:space="preserve">SC18140200158</t>
  </si>
  <si>
    <t xml:space="preserve">水蜜桃</t>
  </si>
  <si>
    <t xml:space="preserve">阳江市江城区晓晓食品店</t>
  </si>
  <si>
    <r>
      <rPr>
        <sz val="10"/>
        <color rgb="FF000000"/>
        <rFont val="Noto Sans"/>
        <family val="2"/>
      </rPr>
      <t xml:space="preserve">阳江市江城区新湾商住小区</t>
    </r>
    <r>
      <rPr>
        <sz val="10"/>
        <color rgb="FF000000"/>
        <rFont val="宋体"/>
        <family val="0"/>
        <charset val="134"/>
      </rPr>
      <t xml:space="preserve">C3-116</t>
    </r>
    <r>
      <rPr>
        <sz val="10"/>
        <color rgb="FF000000"/>
        <rFont val="Noto Sans"/>
        <family val="2"/>
      </rPr>
      <t xml:space="preserve">号地首层</t>
    </r>
  </si>
  <si>
    <t xml:space="preserve">01041800019543</t>
  </si>
  <si>
    <t xml:space="preserve">SC18140200159</t>
  </si>
  <si>
    <t xml:space="preserve">01041800019546</t>
  </si>
  <si>
    <t xml:space="preserve">SC18140200160</t>
  </si>
  <si>
    <t xml:space="preserve">01041800019549</t>
  </si>
  <si>
    <t xml:space="preserve">SC18140200161</t>
  </si>
  <si>
    <t xml:space="preserve">01041800019552</t>
  </si>
  <si>
    <t xml:space="preserve">SC18140200162</t>
  </si>
  <si>
    <t xml:space="preserve">01041800019557</t>
  </si>
  <si>
    <t xml:space="preserve">SC18140200163</t>
  </si>
  <si>
    <t xml:space="preserve">阳江市阳东区东城黄银花副食店</t>
  </si>
  <si>
    <t xml:space="preserve">阳江市阳东区东城镇东风四路愉海农贸市场摊位</t>
  </si>
  <si>
    <t xml:space="preserve">01041800019562</t>
  </si>
  <si>
    <t xml:space="preserve">SC18140200164</t>
  </si>
  <si>
    <t xml:space="preserve">01041800019565</t>
  </si>
  <si>
    <t xml:space="preserve">SC18140200165</t>
  </si>
  <si>
    <t xml:space="preserve">01041800019583</t>
  </si>
  <si>
    <t xml:space="preserve">SC18140200166</t>
  </si>
  <si>
    <t xml:space="preserve">01041800019585</t>
  </si>
  <si>
    <t xml:space="preserve">SC18140200167</t>
  </si>
  <si>
    <t xml:space="preserve">林祥</t>
  </si>
  <si>
    <t xml:space="preserve">阳江市阳东区东城镇广湛公路边愉海农贸市场摊位</t>
  </si>
  <si>
    <t xml:space="preserve">01041800019587</t>
  </si>
  <si>
    <t xml:space="preserve">SC18140200168</t>
  </si>
  <si>
    <t xml:space="preserve">01041800019598</t>
  </si>
  <si>
    <t xml:space="preserve">SC18140200169</t>
  </si>
  <si>
    <t xml:space="preserve">苹果梨</t>
  </si>
  <si>
    <t xml:space="preserve">01041800019600</t>
  </si>
  <si>
    <t xml:space="preserve">SC18140200170</t>
  </si>
  <si>
    <t xml:space="preserve">鸭梨</t>
  </si>
  <si>
    <t xml:space="preserve">阳江市阳东区东城镇东润美丽鞋店</t>
  </si>
  <si>
    <r>
      <rPr>
        <sz val="10"/>
        <color rgb="FF000000"/>
        <rFont val="Noto Sans"/>
        <family val="2"/>
      </rPr>
      <t xml:space="preserve">阳江市阳东区东城镇合章路东润综合市场</t>
    </r>
    <r>
      <rPr>
        <sz val="10"/>
        <color rgb="FF000000"/>
        <rFont val="宋体"/>
        <family val="0"/>
        <charset val="134"/>
      </rPr>
      <t xml:space="preserve">F01</t>
    </r>
    <r>
      <rPr>
        <sz val="10"/>
        <color rgb="FF000000"/>
        <rFont val="Noto Sans"/>
        <family val="2"/>
      </rPr>
      <t xml:space="preserve">号商铺</t>
    </r>
  </si>
  <si>
    <t xml:space="preserve">01041800019604</t>
  </si>
  <si>
    <t xml:space="preserve">SC18140200171</t>
  </si>
  <si>
    <t xml:space="preserve">01041800019606</t>
  </si>
  <si>
    <t xml:space="preserve">SC18140200172</t>
  </si>
  <si>
    <t xml:space="preserve">01041800019608</t>
  </si>
  <si>
    <t xml:space="preserve">SC18140200173</t>
  </si>
  <si>
    <t xml:space="preserve">阳江市阳东区东城茂叔水果店</t>
  </si>
  <si>
    <r>
      <rPr>
        <sz val="10"/>
        <color rgb="FF000000"/>
        <rFont val="Noto Sans"/>
        <family val="2"/>
      </rPr>
      <t xml:space="preserve">阳江市阳东区东城镇东润市场流动摊档临时疏导点</t>
    </r>
    <r>
      <rPr>
        <sz val="10"/>
        <color rgb="FF000000"/>
        <rFont val="宋体"/>
        <family val="0"/>
        <charset val="134"/>
      </rPr>
      <t xml:space="preserve">A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A15</t>
    </r>
    <r>
      <rPr>
        <sz val="10"/>
        <color rgb="FF000000"/>
        <rFont val="Noto Sans"/>
        <family val="2"/>
      </rPr>
      <t xml:space="preserve">号</t>
    </r>
  </si>
  <si>
    <t xml:space="preserve">01041800019610</t>
  </si>
  <si>
    <t xml:space="preserve">SC18140200174</t>
  </si>
  <si>
    <t xml:space="preserve">01041800019700</t>
  </si>
  <si>
    <t xml:space="preserve">SC18140200175</t>
  </si>
  <si>
    <t xml:space="preserve">蔬菜</t>
  </si>
  <si>
    <t xml:space="preserve">豆芽</t>
  </si>
  <si>
    <t xml:space="preserve">01041800019766</t>
  </si>
  <si>
    <t xml:space="preserve">SC18140200176</t>
  </si>
  <si>
    <t xml:space="preserve">阳江市阳东区东兴市场大发蔬菜铺</t>
  </si>
  <si>
    <t xml:space="preserve">阳江市阳东区东城镇东兴市场摊位</t>
  </si>
  <si>
    <t xml:space="preserve">大令市场</t>
  </si>
  <si>
    <t xml:space="preserve">芹菜（叶菜类蔬菜）</t>
  </si>
  <si>
    <t xml:space="preserve">01041800019774</t>
  </si>
  <si>
    <t xml:space="preserve">SC18140200177</t>
  </si>
  <si>
    <t xml:space="preserve">芹菜</t>
  </si>
  <si>
    <t xml:space="preserve">韭菜（鳞茎类蔬菜）</t>
  </si>
  <si>
    <t xml:space="preserve">01041800019776</t>
  </si>
  <si>
    <t xml:space="preserve">SC18140200178</t>
  </si>
  <si>
    <t xml:space="preserve">韭菜</t>
  </si>
  <si>
    <t xml:space="preserve">豇豆（豆类蔬菜）</t>
  </si>
  <si>
    <t xml:space="preserve">01041800019778</t>
  </si>
  <si>
    <t xml:space="preserve">SC18140200179</t>
  </si>
  <si>
    <t xml:space="preserve">豆角</t>
  </si>
  <si>
    <t xml:space="preserve">番茄（茄果类蔬菜）</t>
  </si>
  <si>
    <t xml:space="preserve">01041800019781</t>
  </si>
  <si>
    <t xml:space="preserve">SC18140200180</t>
  </si>
  <si>
    <t xml:space="preserve">番茄</t>
  </si>
  <si>
    <t xml:space="preserve">01041800019792</t>
  </si>
  <si>
    <t xml:space="preserve">SC18140200181</t>
  </si>
  <si>
    <t xml:space="preserve">朱绍润</t>
  </si>
  <si>
    <r>
      <rPr>
        <sz val="10"/>
        <color rgb="FF000000"/>
        <rFont val="Noto Sans"/>
        <family val="2"/>
      </rPr>
      <t xml:space="preserve">阳江市阳东区东城镇新华中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东润小区综合市场内摊位</t>
    </r>
  </si>
  <si>
    <t xml:space="preserve">马演批发市场</t>
  </si>
  <si>
    <t xml:space="preserve">普通白菜（叶菜类蔬菜）</t>
  </si>
  <si>
    <t xml:space="preserve">01041800019801</t>
  </si>
  <si>
    <t xml:space="preserve">SC18140200182</t>
  </si>
  <si>
    <t xml:space="preserve">白菜</t>
  </si>
  <si>
    <t xml:space="preserve">辣椒（茄果类蔬菜）</t>
  </si>
  <si>
    <t xml:space="preserve">01041800019802</t>
  </si>
  <si>
    <t xml:space="preserve">SC18140200183</t>
  </si>
  <si>
    <t xml:space="preserve">辣椒</t>
  </si>
  <si>
    <t xml:space="preserve">01041800019806</t>
  </si>
  <si>
    <t xml:space="preserve">SC18140200184</t>
  </si>
  <si>
    <t xml:space="preserve">01041800019808</t>
  </si>
  <si>
    <t xml:space="preserve">SC18140200185</t>
  </si>
  <si>
    <t xml:space="preserve">菠菜（叶菜类蔬菜）</t>
  </si>
  <si>
    <t xml:space="preserve">01041800020086</t>
  </si>
  <si>
    <t xml:space="preserve">SC18140200186</t>
  </si>
  <si>
    <t xml:space="preserve">菠菜</t>
  </si>
  <si>
    <t xml:space="preserve">郭礼志</t>
  </si>
  <si>
    <t xml:space="preserve">阳江市江城区银湾肉菜市场</t>
  </si>
  <si>
    <t xml:space="preserve">阳江市麻演市场</t>
  </si>
  <si>
    <t xml:space="preserve">01041800020089</t>
  </si>
  <si>
    <t xml:space="preserve">SC18140200187</t>
  </si>
  <si>
    <t xml:space="preserve">小白菜</t>
  </si>
  <si>
    <t xml:space="preserve">01041800020092</t>
  </si>
  <si>
    <t xml:space="preserve">SC18140200189</t>
  </si>
  <si>
    <t xml:space="preserve">01041800020096</t>
  </si>
  <si>
    <t xml:space="preserve">SC18140200190</t>
  </si>
  <si>
    <t xml:space="preserve">01041800020097</t>
  </si>
  <si>
    <t xml:space="preserve">SC18140200191</t>
  </si>
  <si>
    <t xml:space="preserve">西芹</t>
  </si>
  <si>
    <t xml:space="preserve">王发略</t>
  </si>
  <si>
    <r>
      <rPr>
        <sz val="10"/>
        <color rgb="FF000000"/>
        <rFont val="Noto Sans"/>
        <family val="2"/>
      </rPr>
      <t xml:space="preserve">阳江市阳东区东城镇永安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昌隆市场内摊位</t>
    </r>
  </si>
  <si>
    <t xml:space="preserve">番茄（茄果类蔬菜</t>
  </si>
  <si>
    <t xml:space="preserve">01041800020099</t>
  </si>
  <si>
    <t xml:space="preserve">SC18140200192</t>
  </si>
  <si>
    <t xml:space="preserve">01041800020102</t>
  </si>
  <si>
    <t xml:space="preserve">SC18140200193</t>
  </si>
  <si>
    <t xml:space="preserve">01041800020105</t>
  </si>
  <si>
    <t xml:space="preserve">SC18140200194</t>
  </si>
  <si>
    <t xml:space="preserve">鲜蛋</t>
  </si>
  <si>
    <t xml:space="preserve">01041800020231</t>
  </si>
  <si>
    <t xml:space="preserve">SC18140200195</t>
  </si>
  <si>
    <t xml:space="preserve">鸡蛋</t>
  </si>
  <si>
    <t xml:space="preserve">阳江市阳东区昌隆米铺</t>
  </si>
  <si>
    <r>
      <rPr>
        <sz val="10"/>
        <color rgb="FF000000"/>
        <rFont val="Noto Sans"/>
        <family val="2"/>
      </rPr>
      <t xml:space="preserve">阳江市阳东区东城镇永安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（昌隆小区）</t>
    </r>
    <r>
      <rPr>
        <sz val="10"/>
        <color rgb="FF000000"/>
        <rFont val="宋体"/>
        <family val="0"/>
        <charset val="134"/>
      </rPr>
      <t xml:space="preserve">B2</t>
    </r>
  </si>
  <si>
    <t xml:space="preserve">阳江市第一市场</t>
  </si>
  <si>
    <t xml:space="preserve">01041800020232</t>
  </si>
  <si>
    <t xml:space="preserve">SC18140200196</t>
  </si>
  <si>
    <t xml:space="preserve">鸭蛋</t>
  </si>
  <si>
    <t xml:space="preserve">01041800020222</t>
  </si>
  <si>
    <t xml:space="preserve">SC18140200197</t>
  </si>
  <si>
    <t xml:space="preserve">黄四妹</t>
  </si>
  <si>
    <r>
      <rPr>
        <sz val="10"/>
        <color rgb="FF000000"/>
        <rFont val="Noto Sans"/>
        <family val="2"/>
      </rPr>
      <t xml:space="preserve">阳江市江城区华达市场</t>
    </r>
    <r>
      <rPr>
        <sz val="10"/>
        <color rgb="FF000000"/>
        <rFont val="宋体"/>
        <family val="0"/>
        <charset val="134"/>
      </rPr>
      <t xml:space="preserve">P21</t>
    </r>
    <r>
      <rPr>
        <sz val="10"/>
        <color rgb="FF000000"/>
        <rFont val="Noto Sans"/>
        <family val="2"/>
      </rPr>
      <t xml:space="preserve">铺</t>
    </r>
  </si>
  <si>
    <t xml:space="preserve">01041800020224</t>
  </si>
  <si>
    <t xml:space="preserve">SC18140200198</t>
  </si>
  <si>
    <t xml:space="preserve">01041800020226</t>
  </si>
  <si>
    <t xml:space="preserve">SC18140200199</t>
  </si>
  <si>
    <t xml:space="preserve">01041800020227</t>
  </si>
  <si>
    <t xml:space="preserve">SC18140200200</t>
  </si>
  <si>
    <t xml:space="preserve">01041800020230</t>
  </si>
  <si>
    <t xml:space="preserve">SC18140200201</t>
  </si>
  <si>
    <t xml:space="preserve">01041800020236</t>
  </si>
  <si>
    <t xml:space="preserve">SC18140200202</t>
  </si>
  <si>
    <t xml:space="preserve">土鸡蛋</t>
  </si>
  <si>
    <t xml:space="preserve">阳江市江城区成艺食品店</t>
  </si>
  <si>
    <r>
      <rPr>
        <sz val="10"/>
        <color rgb="FF000000"/>
        <rFont val="Noto Sans"/>
        <family val="2"/>
      </rPr>
      <t xml:space="preserve">阳江市江城区华达市场内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商铺</t>
    </r>
  </si>
  <si>
    <t xml:space="preserve">01041800020243</t>
  </si>
  <si>
    <t xml:space="preserve">SC18140200203</t>
  </si>
  <si>
    <t xml:space="preserve">01041800020246</t>
  </si>
  <si>
    <t xml:space="preserve">SC18140200209</t>
  </si>
  <si>
    <t xml:space="preserve">阳江市江城区若谷枣糖海味店</t>
  </si>
  <si>
    <r>
      <rPr>
        <sz val="10"/>
        <color rgb="FF000000"/>
        <rFont val="Noto Sans"/>
        <family val="2"/>
      </rPr>
      <t xml:space="preserve">阳江市江城区华达市场</t>
    </r>
    <r>
      <rPr>
        <sz val="10"/>
        <color rgb="FF000000"/>
        <rFont val="宋体"/>
        <family val="0"/>
        <charset val="134"/>
      </rPr>
      <t xml:space="preserve">B17-18</t>
    </r>
    <r>
      <rPr>
        <sz val="10"/>
        <color rgb="FF000000"/>
        <rFont val="Noto Sans"/>
        <family val="2"/>
      </rPr>
      <t xml:space="preserve">号</t>
    </r>
  </si>
  <si>
    <t xml:space="preserve">01041800020245</t>
  </si>
  <si>
    <t xml:space="preserve">SC18140200210</t>
  </si>
  <si>
    <t xml:space="preserve">蔬菜（含冬季大棚蔬菜）</t>
  </si>
  <si>
    <t xml:space="preserve">01041800020247</t>
  </si>
  <si>
    <t xml:space="preserve">SC18140200425</t>
  </si>
  <si>
    <t xml:space="preserve">冯学芬</t>
  </si>
  <si>
    <t xml:space="preserve">阳江市江城区东湖市场</t>
  </si>
  <si>
    <t xml:space="preserve">名濠批发市场</t>
  </si>
  <si>
    <t xml:space="preserve">麻演</t>
  </si>
  <si>
    <t xml:space="preserve">01041800020565</t>
  </si>
  <si>
    <t xml:space="preserve">SC18140200211</t>
  </si>
  <si>
    <t xml:space="preserve">阳江市阳东区东城用心副食店</t>
  </si>
  <si>
    <r>
      <rPr>
        <sz val="10"/>
        <color rgb="FF000000"/>
        <rFont val="Noto Sans"/>
        <family val="2"/>
      </rPr>
      <t xml:space="preserve">阳江市阳东区东城德政路东兴市场办公大楼首层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铺</t>
    </r>
  </si>
  <si>
    <t xml:space="preserve">01041800020566</t>
  </si>
  <si>
    <t xml:space="preserve">SC18140200212</t>
  </si>
  <si>
    <t xml:space="preserve">01041800020567</t>
  </si>
  <si>
    <t xml:space="preserve">SC18140200213</t>
  </si>
  <si>
    <t xml:space="preserve">阳江市阳东区东城镇文哥食品便利店</t>
  </si>
  <si>
    <t xml:space="preserve">阳江市阳东区东城镇始兴路东兴市场内固定摊位</t>
  </si>
  <si>
    <t xml:space="preserve">01041800020569</t>
  </si>
  <si>
    <t xml:space="preserve">SC18140200214</t>
  </si>
  <si>
    <t xml:space="preserve">01041800020589</t>
  </si>
  <si>
    <t xml:space="preserve">SC18140200204</t>
  </si>
  <si>
    <t xml:space="preserve">芩小蓉</t>
  </si>
  <si>
    <t xml:space="preserve">阳江市江城区星源市场</t>
  </si>
  <si>
    <t xml:space="preserve">01041800020592</t>
  </si>
  <si>
    <t xml:space="preserve">SC18140200205</t>
  </si>
  <si>
    <t xml:space="preserve">01041800020594</t>
  </si>
  <si>
    <t xml:space="preserve">SC18140200206</t>
  </si>
  <si>
    <t xml:space="preserve">01041800020596</t>
  </si>
  <si>
    <t xml:space="preserve">SC18140200207</t>
  </si>
  <si>
    <t xml:space="preserve">01041800020600</t>
  </si>
  <si>
    <t xml:space="preserve">SC18140200208</t>
  </si>
  <si>
    <t xml:space="preserve">01041800020601</t>
  </si>
  <si>
    <t xml:space="preserve">SC18140200215</t>
  </si>
  <si>
    <t xml:space="preserve">黄纳</t>
  </si>
  <si>
    <t xml:space="preserve">阳江市麻演批发市场</t>
  </si>
  <si>
    <t xml:space="preserve">01041800020602</t>
  </si>
  <si>
    <t xml:space="preserve">SC18140200216</t>
  </si>
  <si>
    <t xml:space="preserve">01041800020604</t>
  </si>
  <si>
    <t xml:space="preserve">SC18140200217</t>
  </si>
  <si>
    <t xml:space="preserve">01041800020611</t>
  </si>
  <si>
    <t xml:space="preserve">SC18140200219</t>
  </si>
  <si>
    <t xml:space="preserve">01041800020748</t>
  </si>
  <si>
    <t xml:space="preserve">SC18140200225</t>
  </si>
  <si>
    <t xml:space="preserve">郑远英</t>
  </si>
  <si>
    <t xml:space="preserve">阳江市江城区华达市场</t>
  </si>
  <si>
    <t xml:space="preserve">01041800020749</t>
  </si>
  <si>
    <t xml:space="preserve">SC18140200226</t>
  </si>
  <si>
    <t xml:space="preserve">01041800020750</t>
  </si>
  <si>
    <t xml:space="preserve">SC18140200227</t>
  </si>
  <si>
    <t xml:space="preserve">01041800020751</t>
  </si>
  <si>
    <t xml:space="preserve">SC18140200228</t>
  </si>
  <si>
    <t xml:space="preserve">01041800020909</t>
  </si>
  <si>
    <t xml:space="preserve">SC18140200229</t>
  </si>
  <si>
    <t xml:space="preserve">何建平</t>
  </si>
  <si>
    <t xml:space="preserve">阳江市江城区木赉市场</t>
  </si>
  <si>
    <t xml:space="preserve">01041800020910</t>
  </si>
  <si>
    <t xml:space="preserve">SC18140200230</t>
  </si>
  <si>
    <t xml:space="preserve">01041800020911</t>
  </si>
  <si>
    <t xml:space="preserve">SC18140200231</t>
  </si>
  <si>
    <t xml:space="preserve">01041800020912</t>
  </si>
  <si>
    <t xml:space="preserve">SC18140200232</t>
  </si>
  <si>
    <t xml:space="preserve">01041800020913</t>
  </si>
  <si>
    <t xml:space="preserve">SC18140200233</t>
  </si>
  <si>
    <t xml:space="preserve">01041800021220</t>
  </si>
  <si>
    <t xml:space="preserve">SC18140200234</t>
  </si>
  <si>
    <t xml:space="preserve">朱运翔</t>
  </si>
  <si>
    <t xml:space="preserve">01041800021221</t>
  </si>
  <si>
    <t xml:space="preserve">SC18140200235</t>
  </si>
  <si>
    <t xml:space="preserve">01041800021222</t>
  </si>
  <si>
    <t xml:space="preserve">SC18140200236</t>
  </si>
  <si>
    <t xml:space="preserve">01041800021223</t>
  </si>
  <si>
    <t xml:space="preserve">SC18140200237</t>
  </si>
  <si>
    <t xml:space="preserve">01041800021224</t>
  </si>
  <si>
    <t xml:space="preserve">SC18140200238</t>
  </si>
  <si>
    <t xml:space="preserve">01041800021225</t>
  </si>
  <si>
    <t xml:space="preserve">SC18140200239</t>
  </si>
  <si>
    <t xml:space="preserve">陈开放</t>
  </si>
  <si>
    <r>
      <rPr>
        <sz val="10"/>
        <rFont val="Noto Sans"/>
        <family val="2"/>
      </rPr>
      <t xml:space="preserve">阳江市阳东区东城镇永安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（昌隆小区）</t>
    </r>
    <r>
      <rPr>
        <sz val="10"/>
        <rFont val="宋体"/>
        <family val="0"/>
        <charset val="134"/>
      </rPr>
      <t xml:space="preserve">B7</t>
    </r>
  </si>
  <si>
    <t xml:space="preserve">01041800021226</t>
  </si>
  <si>
    <t xml:space="preserve">SC18140200240</t>
  </si>
  <si>
    <t xml:space="preserve">01041800021227</t>
  </si>
  <si>
    <t xml:space="preserve">SC18140200241</t>
  </si>
  <si>
    <t xml:space="preserve">01041800021228</t>
  </si>
  <si>
    <t xml:space="preserve">SC18140200242</t>
  </si>
  <si>
    <t xml:space="preserve">01041800021229</t>
  </si>
  <si>
    <t xml:space="preserve">SC18140200243</t>
  </si>
  <si>
    <t xml:space="preserve">01041800021496</t>
  </si>
  <si>
    <t xml:space="preserve">SC18140200244</t>
  </si>
  <si>
    <t xml:space="preserve">叶欢</t>
  </si>
  <si>
    <t xml:space="preserve">01041800021500</t>
  </si>
  <si>
    <t xml:space="preserve">SC18140200245</t>
  </si>
  <si>
    <t xml:space="preserve">01041800021501</t>
  </si>
  <si>
    <t xml:space="preserve">SC18140200246</t>
  </si>
  <si>
    <t xml:space="preserve">01041800021504</t>
  </si>
  <si>
    <t xml:space="preserve">SC18140200247</t>
  </si>
  <si>
    <t xml:space="preserve">01041800021507</t>
  </si>
  <si>
    <t xml:space="preserve">SC18140200248</t>
  </si>
  <si>
    <t xml:space="preserve">01041800021497</t>
  </si>
  <si>
    <t xml:space="preserve">SC18140200250</t>
  </si>
  <si>
    <t xml:space="preserve">吴衍来</t>
  </si>
  <si>
    <t xml:space="preserve">阳东县东城镇东兴市场摊位</t>
  </si>
  <si>
    <t xml:space="preserve">01041800021503</t>
  </si>
  <si>
    <t xml:space="preserve">SC18140200251</t>
  </si>
  <si>
    <t xml:space="preserve">01041800021505</t>
  </si>
  <si>
    <t xml:space="preserve">SC18140200252</t>
  </si>
  <si>
    <t xml:space="preserve">01041800021511</t>
  </si>
  <si>
    <t xml:space="preserve">SC18140200253</t>
  </si>
  <si>
    <t xml:space="preserve">01041800021635</t>
  </si>
  <si>
    <t xml:space="preserve">SC18140200254</t>
  </si>
  <si>
    <t xml:space="preserve">吴衍交</t>
  </si>
  <si>
    <t xml:space="preserve">阳东县城东兴市场</t>
  </si>
  <si>
    <t xml:space="preserve">01041800021637</t>
  </si>
  <si>
    <t xml:space="preserve">SC18140200255</t>
  </si>
  <si>
    <t xml:space="preserve">01041800021638</t>
  </si>
  <si>
    <t xml:space="preserve">SC18140200256</t>
  </si>
  <si>
    <t xml:space="preserve">01041800021642</t>
  </si>
  <si>
    <t xml:space="preserve">SC18140200257</t>
  </si>
  <si>
    <t xml:space="preserve">01041800021651</t>
  </si>
  <si>
    <t xml:space="preserve">SC18140200258</t>
  </si>
  <si>
    <t xml:space="preserve">01041800022254</t>
  </si>
  <si>
    <t xml:space="preserve">SC18140200260</t>
  </si>
  <si>
    <t xml:space="preserve">阳江市江城区三洲海霞食品商场乐园店</t>
  </si>
  <si>
    <r>
      <rPr>
        <sz val="10"/>
        <rFont val="Noto Sans"/>
        <family val="2"/>
      </rPr>
      <t xml:space="preserve">阳江市江城区南新城乐园街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01041800022255</t>
  </si>
  <si>
    <t xml:space="preserve">SC18140200261</t>
  </si>
  <si>
    <t xml:space="preserve">01041800022437</t>
  </si>
  <si>
    <t xml:space="preserve">SC18140200262</t>
  </si>
  <si>
    <t xml:space="preserve">林良黔</t>
  </si>
  <si>
    <t xml:space="preserve">阳江市江城区罗屋园肉菜市场</t>
  </si>
  <si>
    <t xml:space="preserve">麻演批发市场</t>
  </si>
  <si>
    <t xml:space="preserve">01041800022440</t>
  </si>
  <si>
    <t xml:space="preserve">SC18140200263</t>
  </si>
  <si>
    <t xml:space="preserve">01041800022442</t>
  </si>
  <si>
    <t xml:space="preserve">SC18140200264</t>
  </si>
  <si>
    <t xml:space="preserve">01041800022443</t>
  </si>
  <si>
    <t xml:space="preserve">SC18140200265</t>
  </si>
  <si>
    <t xml:space="preserve">01041800022453</t>
  </si>
  <si>
    <t xml:space="preserve">SC18140200266</t>
  </si>
  <si>
    <t xml:space="preserve">01041800022607</t>
  </si>
  <si>
    <t xml:space="preserve">SC18140200267</t>
  </si>
  <si>
    <t xml:space="preserve">刘永香</t>
  </si>
  <si>
    <t xml:space="preserve">阳江市江城区东源市场</t>
  </si>
  <si>
    <t xml:space="preserve">01041800022610</t>
  </si>
  <si>
    <t xml:space="preserve">SC18140200268</t>
  </si>
  <si>
    <t xml:space="preserve">01041800022611</t>
  </si>
  <si>
    <t xml:space="preserve">SC18140200269</t>
  </si>
  <si>
    <t xml:space="preserve">01041800022613</t>
  </si>
  <si>
    <t xml:space="preserve">SC18140200270</t>
  </si>
  <si>
    <t xml:space="preserve">01041800023167</t>
  </si>
  <si>
    <t xml:space="preserve">SC18140200272</t>
  </si>
  <si>
    <t xml:space="preserve">彭美章</t>
  </si>
  <si>
    <t xml:space="preserve">01041800023168</t>
  </si>
  <si>
    <t xml:space="preserve">SC18140200273</t>
  </si>
  <si>
    <t xml:space="preserve">01041800023170</t>
  </si>
  <si>
    <t xml:space="preserve">SC18140200274</t>
  </si>
  <si>
    <t xml:space="preserve">01041800023171</t>
  </si>
  <si>
    <t xml:space="preserve">SC18140200275</t>
  </si>
  <si>
    <t xml:space="preserve">01041800023177</t>
  </si>
  <si>
    <t xml:space="preserve">SC18140200277</t>
  </si>
  <si>
    <t xml:space="preserve">莫小云</t>
  </si>
  <si>
    <t xml:space="preserve">01041800023178</t>
  </si>
  <si>
    <t xml:space="preserve">SC18140200278</t>
  </si>
  <si>
    <t xml:space="preserve">01041800023180</t>
  </si>
  <si>
    <t xml:space="preserve">SC18140200279</t>
  </si>
  <si>
    <t xml:space="preserve">01041800023286</t>
  </si>
  <si>
    <t xml:space="preserve">SC18140200281</t>
  </si>
  <si>
    <t xml:space="preserve">曾带</t>
  </si>
  <si>
    <t xml:space="preserve">01041800023287</t>
  </si>
  <si>
    <t xml:space="preserve">SC18140200283</t>
  </si>
  <si>
    <t xml:space="preserve">张泽荣</t>
  </si>
  <si>
    <t xml:space="preserve">阳东县东城镇始兴北路东兴市场摊位</t>
  </si>
  <si>
    <t xml:space="preserve">01041800023288</t>
  </si>
  <si>
    <t xml:space="preserve">SC18140200284</t>
  </si>
  <si>
    <t xml:space="preserve">01041800023289</t>
  </si>
  <si>
    <t xml:space="preserve">SC18140200286</t>
  </si>
  <si>
    <t xml:space="preserve">李燕兰</t>
  </si>
  <si>
    <t xml:space="preserve">01041800023290</t>
  </si>
  <si>
    <t xml:space="preserve">SC18140200288</t>
  </si>
  <si>
    <t xml:space="preserve">叶带喜</t>
  </si>
  <si>
    <t xml:space="preserve">01041800023291</t>
  </si>
  <si>
    <t xml:space="preserve">SC18140200290</t>
  </si>
  <si>
    <t xml:space="preserve">柑橘类、仁果类、核果类、浆果和其他小粒水果、瓜果类、热带及亚热带水果</t>
  </si>
  <si>
    <t xml:space="preserve">苹果、梨、桃、荔枝、龙眼、柑橘等</t>
  </si>
  <si>
    <t xml:space="preserve">01041800019611</t>
  </si>
  <si>
    <t xml:space="preserve">SC18140200396</t>
  </si>
  <si>
    <t xml:space="preserve">林海宝</t>
  </si>
  <si>
    <t xml:space="preserve">阳江市江城区银湾市场</t>
  </si>
  <si>
    <t xml:space="preserve">01041800019638</t>
  </si>
  <si>
    <t xml:space="preserve">SC18140200397</t>
  </si>
  <si>
    <t xml:space="preserve">01041800019642</t>
  </si>
  <si>
    <t xml:space="preserve">SC18140200398</t>
  </si>
  <si>
    <t xml:space="preserve">01041800019645</t>
  </si>
  <si>
    <t xml:space="preserve">SC18140200399</t>
  </si>
  <si>
    <t xml:space="preserve">01041800019646</t>
  </si>
  <si>
    <t xml:space="preserve">SC18140200340</t>
  </si>
  <si>
    <t xml:space="preserve">01041800019814</t>
  </si>
  <si>
    <t xml:space="preserve">SC18140200401</t>
  </si>
  <si>
    <t xml:space="preserve">何贤池</t>
  </si>
  <si>
    <t xml:space="preserve">阳江市阳东区东城镇始兴北路东兴市场摊位</t>
  </si>
  <si>
    <t xml:space="preserve">01041800019820</t>
  </si>
  <si>
    <t xml:space="preserve">SC18140200402</t>
  </si>
  <si>
    <t xml:space="preserve">01041800019823</t>
  </si>
  <si>
    <t xml:space="preserve">SC18140200403</t>
  </si>
  <si>
    <t xml:space="preserve">01041800019826</t>
  </si>
  <si>
    <t xml:space="preserve">SC18140200404</t>
  </si>
  <si>
    <t xml:space="preserve">黄瓜（瓜类蔬菜）</t>
  </si>
  <si>
    <t xml:space="preserve">01041800019828</t>
  </si>
  <si>
    <t xml:space="preserve">SC18140200405</t>
  </si>
  <si>
    <t xml:space="preserve">黄瓜</t>
  </si>
  <si>
    <t xml:space="preserve">山药（根茎类和薯芋类蔬菜）</t>
  </si>
  <si>
    <t xml:space="preserve">01041800019830</t>
  </si>
  <si>
    <t xml:space="preserve">SC18140200406</t>
  </si>
  <si>
    <t xml:space="preserve">山药</t>
  </si>
  <si>
    <t xml:space="preserve">钟秀嫦</t>
  </si>
  <si>
    <t xml:space="preserve">阳江市阳东区东城镇合章路东润综合市场固定摊位</t>
  </si>
  <si>
    <t xml:space="preserve">01041800019832</t>
  </si>
  <si>
    <t xml:space="preserve">SC18140200407</t>
  </si>
  <si>
    <t xml:space="preserve">马铃薯（根茎类和薯芋类蔬菜）</t>
  </si>
  <si>
    <t xml:space="preserve">01041800019835</t>
  </si>
  <si>
    <t xml:space="preserve">SC18140200408</t>
  </si>
  <si>
    <t xml:space="preserve">马铃薯</t>
  </si>
  <si>
    <t xml:space="preserve">油麦菜（叶菜类蔬菜）</t>
  </si>
  <si>
    <t xml:space="preserve">01041800019842</t>
  </si>
  <si>
    <t xml:space="preserve">SC18140200410</t>
  </si>
  <si>
    <t xml:space="preserve">油麦菜</t>
  </si>
  <si>
    <t xml:space="preserve">01041800020039</t>
  </si>
  <si>
    <t xml:space="preserve">SC18140200411</t>
  </si>
  <si>
    <t xml:space="preserve">戴福强</t>
  </si>
  <si>
    <t xml:space="preserve">同记</t>
  </si>
  <si>
    <r>
      <rPr>
        <sz val="10"/>
        <color rgb="FF000000"/>
        <rFont val="Noto Sans"/>
        <family val="2"/>
      </rPr>
      <t xml:space="preserve">麻演名濠蔬菜批发市场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号档</t>
    </r>
  </si>
  <si>
    <t xml:space="preserve">01041800020041</t>
  </si>
  <si>
    <t xml:space="preserve">SC18140200412</t>
  </si>
  <si>
    <t xml:space="preserve">茄子（茄果类蔬菜）</t>
  </si>
  <si>
    <t xml:space="preserve">01041800020044</t>
  </si>
  <si>
    <t xml:space="preserve">SC18140200413</t>
  </si>
  <si>
    <t xml:space="preserve">茄子</t>
  </si>
  <si>
    <t xml:space="preserve">花椰菜（芸薹属类蔬菜）</t>
  </si>
  <si>
    <t xml:space="preserve">01041800020057</t>
  </si>
  <si>
    <t xml:space="preserve">SC18140200414</t>
  </si>
  <si>
    <t xml:space="preserve">花椰菜</t>
  </si>
  <si>
    <t xml:space="preserve">01041800020063</t>
  </si>
  <si>
    <t xml:space="preserve">SC18140200415</t>
  </si>
  <si>
    <t xml:space="preserve">01041800020064</t>
  </si>
  <si>
    <t xml:space="preserve">SC18140200416</t>
  </si>
  <si>
    <t xml:space="preserve">阳江市江城区北桂园食品店</t>
  </si>
  <si>
    <r>
      <rPr>
        <sz val="10"/>
        <color rgb="FF000000"/>
        <rFont val="Noto Sans"/>
        <family val="2"/>
      </rPr>
      <t xml:space="preserve">阳江市江城区新江北路华园市场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大令批发市场</t>
  </si>
  <si>
    <t xml:space="preserve">大令</t>
  </si>
  <si>
    <t xml:space="preserve">01041800020066</t>
  </si>
  <si>
    <t xml:space="preserve">SC18140200417</t>
  </si>
  <si>
    <t xml:space="preserve">01041800020068</t>
  </si>
  <si>
    <t xml:space="preserve">SC18140200418</t>
  </si>
  <si>
    <t xml:space="preserve">姜（根茎类和薯芋类蔬菜）</t>
  </si>
  <si>
    <t xml:space="preserve">01041800020078</t>
  </si>
  <si>
    <t xml:space="preserve">SC18140200419</t>
  </si>
  <si>
    <t xml:space="preserve">姜</t>
  </si>
  <si>
    <t xml:space="preserve">01041800020079</t>
  </si>
  <si>
    <t xml:space="preserve">SC18140200420</t>
  </si>
  <si>
    <t xml:space="preserve">01041800020249</t>
  </si>
  <si>
    <t xml:space="preserve">SC18140200421</t>
  </si>
  <si>
    <t xml:space="preserve">01041800020251</t>
  </si>
  <si>
    <t xml:space="preserve">SC18140200422</t>
  </si>
  <si>
    <t xml:space="preserve">青辣椒</t>
  </si>
  <si>
    <t xml:space="preserve">01041800020254</t>
  </si>
  <si>
    <t xml:space="preserve">SC18140200423</t>
  </si>
  <si>
    <t xml:space="preserve">01041800020255</t>
  </si>
  <si>
    <t xml:space="preserve">SC18140200424</t>
  </si>
  <si>
    <t xml:space="preserve">01041800020257</t>
  </si>
  <si>
    <t xml:space="preserve">SC18140200426</t>
  </si>
  <si>
    <t xml:space="preserve">阳江市江城区友财百货店</t>
  </si>
  <si>
    <r>
      <rPr>
        <sz val="10"/>
        <color rgb="FF000000"/>
        <rFont val="Noto Sans"/>
        <family val="2"/>
      </rPr>
      <t xml:space="preserve">阳江市江城区新江北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华园花园（华园楼）华园市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铺</t>
    </r>
  </si>
  <si>
    <t xml:space="preserve">河堤批发市场</t>
  </si>
  <si>
    <t xml:space="preserve">河堤</t>
  </si>
  <si>
    <t xml:space="preserve">01041800020268</t>
  </si>
  <si>
    <t xml:space="preserve">SC18140200427</t>
  </si>
  <si>
    <t xml:space="preserve">01041800020269</t>
  </si>
  <si>
    <t xml:space="preserve">SC18140200428</t>
  </si>
  <si>
    <t xml:space="preserve">01041800020270</t>
  </si>
  <si>
    <t xml:space="preserve">SC18140200429</t>
  </si>
  <si>
    <t xml:space="preserve">阳江市江城区少英食品店</t>
  </si>
  <si>
    <t xml:space="preserve">阳江市江城区华园市场</t>
  </si>
  <si>
    <t xml:space="preserve">01041800020272</t>
  </si>
  <si>
    <t xml:space="preserve">SC18140200430</t>
  </si>
  <si>
    <t xml:space="preserve">01041800020549</t>
  </si>
  <si>
    <t xml:space="preserve">SC18140200431</t>
  </si>
  <si>
    <t xml:space="preserve">阳江市阳东区城区恒大农副产品平价商店</t>
  </si>
  <si>
    <r>
      <rPr>
        <sz val="10"/>
        <color rgb="FF000000"/>
        <rFont val="Noto Sans"/>
        <family val="2"/>
      </rPr>
      <t xml:space="preserve">阳江市阳东区城区合章路东润市场</t>
    </r>
    <r>
      <rPr>
        <sz val="10"/>
        <color rgb="FF000000"/>
        <rFont val="宋体"/>
        <family val="0"/>
        <charset val="134"/>
      </rPr>
      <t xml:space="preserve">D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D04</t>
    </r>
    <r>
      <rPr>
        <sz val="10"/>
        <color rgb="FF000000"/>
        <rFont val="Noto Sans"/>
        <family val="2"/>
      </rPr>
      <t xml:space="preserve">商铺</t>
    </r>
  </si>
  <si>
    <t xml:space="preserve">霞姐腊味蛋品经销部</t>
  </si>
  <si>
    <t xml:space="preserve">环城路</t>
  </si>
  <si>
    <t xml:space="preserve">01041800020554</t>
  </si>
  <si>
    <t xml:space="preserve">SC18140200433</t>
  </si>
  <si>
    <t xml:space="preserve"> 鹌鹑蛋</t>
  </si>
  <si>
    <t xml:space="preserve">01041800020556</t>
  </si>
  <si>
    <t xml:space="preserve">SC18140200434</t>
  </si>
  <si>
    <t xml:space="preserve">阳江市阳东区东城镇东润市场源源日杂部</t>
  </si>
  <si>
    <r>
      <rPr>
        <sz val="10"/>
        <color rgb="FF000000"/>
        <rFont val="Noto Sans"/>
        <family val="2"/>
      </rPr>
      <t xml:space="preserve">阳江市阳东区东城镇合章路东润小区</t>
    </r>
    <r>
      <rPr>
        <sz val="10"/>
        <color rgb="FF000000"/>
        <rFont val="宋体"/>
        <family val="0"/>
        <charset val="134"/>
      </rPr>
      <t xml:space="preserve">D10</t>
    </r>
    <r>
      <rPr>
        <sz val="10"/>
        <color rgb="FF000000"/>
        <rFont val="Noto Sans"/>
        <family val="2"/>
      </rPr>
      <t xml:space="preserve">号商铺</t>
    </r>
  </si>
  <si>
    <t xml:space="preserve">阳江大市场</t>
  </si>
  <si>
    <t xml:space="preserve">01041800020558</t>
  </si>
  <si>
    <t xml:space="preserve">SC18140200435</t>
  </si>
  <si>
    <t xml:space="preserve">01041800020559</t>
  </si>
  <si>
    <t xml:space="preserve">SC18140200436</t>
  </si>
  <si>
    <t xml:space="preserve">阳江市江城区庞勇食品店</t>
  </si>
  <si>
    <r>
      <rPr>
        <sz val="10"/>
        <color rgb="FF000000"/>
        <rFont val="Noto Sans"/>
        <family val="2"/>
      </rPr>
      <t xml:space="preserve">阳江市江城区东湖市场</t>
    </r>
    <r>
      <rPr>
        <sz val="10"/>
        <color rgb="FF000000"/>
        <rFont val="宋体"/>
        <family val="0"/>
        <charset val="134"/>
      </rPr>
      <t xml:space="preserve">A06</t>
    </r>
    <r>
      <rPr>
        <sz val="10"/>
        <color rgb="FF000000"/>
        <rFont val="Noto Sans"/>
        <family val="2"/>
      </rPr>
      <t xml:space="preserve">号铺</t>
    </r>
  </si>
  <si>
    <t xml:space="preserve">梁方蛋品腊味食品批发商行</t>
  </si>
  <si>
    <r>
      <rPr>
        <sz val="10"/>
        <color rgb="FF000000"/>
        <rFont val="Noto Sans"/>
        <family val="2"/>
      </rPr>
      <t xml:space="preserve">第一市场苏屋塘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号</t>
    </r>
  </si>
  <si>
    <t xml:space="preserve">01041800020562</t>
  </si>
  <si>
    <t xml:space="preserve">SC18140200437</t>
  </si>
  <si>
    <t xml:space="preserve">01041800020572</t>
  </si>
  <si>
    <t xml:space="preserve">SC18140200438</t>
  </si>
  <si>
    <t xml:space="preserve">邹仕容</t>
  </si>
  <si>
    <t xml:space="preserve">01041800020573</t>
  </si>
  <si>
    <t xml:space="preserve">SC18140200439</t>
  </si>
  <si>
    <t xml:space="preserve">01041800020577</t>
  </si>
  <si>
    <t xml:space="preserve">SC18140200440</t>
  </si>
  <si>
    <t xml:space="preserve">01041800020579</t>
  </si>
  <si>
    <t xml:space="preserve">SC18140200441</t>
  </si>
  <si>
    <t xml:space="preserve">四季豆（豆类蔬菜）</t>
  </si>
  <si>
    <t xml:space="preserve">01041800020616</t>
  </si>
  <si>
    <t xml:space="preserve">SC18140200218</t>
  </si>
  <si>
    <t xml:space="preserve">四季豆</t>
  </si>
  <si>
    <t xml:space="preserve">01041800020920</t>
  </si>
  <si>
    <t xml:space="preserve">SC18140200443</t>
  </si>
  <si>
    <t xml:space="preserve">瓜椒</t>
  </si>
  <si>
    <t xml:space="preserve">李水珍</t>
  </si>
  <si>
    <t xml:space="preserve">阳江市江城区坪郊市场</t>
  </si>
  <si>
    <t xml:space="preserve">01041800020924</t>
  </si>
  <si>
    <t xml:space="preserve">SC18140200444</t>
  </si>
  <si>
    <t xml:space="preserve">麻演名濠批发市场</t>
  </si>
  <si>
    <t xml:space="preserve">01041800020926</t>
  </si>
  <si>
    <t xml:space="preserve">SC18140200445</t>
  </si>
  <si>
    <t xml:space="preserve">01041800021486</t>
  </si>
  <si>
    <t xml:space="preserve">SC18140200446</t>
  </si>
  <si>
    <t xml:space="preserve">罗小洪</t>
  </si>
  <si>
    <t xml:space="preserve">阳江市江城区坪郊肉菜市场</t>
  </si>
  <si>
    <t xml:space="preserve">01041800021487</t>
  </si>
  <si>
    <t xml:space="preserve">SC18140200447</t>
  </si>
  <si>
    <t xml:space="preserve">01041800021488</t>
  </si>
  <si>
    <t xml:space="preserve">SC18140200448</t>
  </si>
  <si>
    <t xml:space="preserve">菜豆（豆类蔬菜）</t>
  </si>
  <si>
    <t xml:space="preserve">01041800021491</t>
  </si>
  <si>
    <t xml:space="preserve">SC18140200449</t>
  </si>
  <si>
    <t xml:space="preserve">01041800021492</t>
  </si>
  <si>
    <t xml:space="preserve">SC18140200450</t>
  </si>
  <si>
    <t xml:space="preserve">水产品</t>
  </si>
  <si>
    <t xml:space="preserve">海水产品</t>
  </si>
  <si>
    <t xml:space="preserve">海水鱼</t>
  </si>
  <si>
    <t xml:space="preserve">01041800022313</t>
  </si>
  <si>
    <t xml:space="preserve">SC18140200451</t>
  </si>
  <si>
    <t xml:space="preserve">牛鲳鱼</t>
  </si>
  <si>
    <t xml:space="preserve">陈丽飞</t>
  </si>
  <si>
    <t xml:space="preserve">建设路水产批发市场</t>
  </si>
  <si>
    <t xml:space="preserve">建设路</t>
  </si>
  <si>
    <t xml:space="preserve">01041800022314</t>
  </si>
  <si>
    <t xml:space="preserve">SC18140200452</t>
  </si>
  <si>
    <t xml:space="preserve">软鲳鱼</t>
  </si>
  <si>
    <t xml:space="preserve">01041800022315</t>
  </si>
  <si>
    <t xml:space="preserve">SC18140200453</t>
  </si>
  <si>
    <t xml:space="preserve">黄特鲳鱼</t>
  </si>
  <si>
    <t xml:space="preserve">李琼兰</t>
  </si>
  <si>
    <t xml:space="preserve">01041800022316</t>
  </si>
  <si>
    <t xml:space="preserve">SC18140200454</t>
  </si>
  <si>
    <t xml:space="preserve">鬼婆鱼</t>
  </si>
  <si>
    <t xml:space="preserve">01041800022318</t>
  </si>
  <si>
    <t xml:space="preserve">SC18140200455</t>
  </si>
  <si>
    <t xml:space="preserve">红鱼</t>
  </si>
  <si>
    <t xml:space="preserve">淡水产品</t>
  </si>
  <si>
    <t xml:space="preserve">淡水鱼</t>
  </si>
  <si>
    <t xml:space="preserve">01041800022324</t>
  </si>
  <si>
    <t xml:space="preserve">SC18140200471</t>
  </si>
  <si>
    <t xml:space="preserve">罗非鱼</t>
  </si>
  <si>
    <t xml:space="preserve">潘尚</t>
  </si>
  <si>
    <t xml:space="preserve">01041800022325</t>
  </si>
  <si>
    <t xml:space="preserve">SC18140200472</t>
  </si>
  <si>
    <t xml:space="preserve">鲫鱼</t>
  </si>
  <si>
    <t xml:space="preserve">01041800022327</t>
  </si>
  <si>
    <t xml:space="preserve">SC18140200473</t>
  </si>
  <si>
    <t xml:space="preserve">鲩鱼</t>
  </si>
  <si>
    <t xml:space="preserve">贝类</t>
  </si>
  <si>
    <t xml:space="preserve">01041800022319</t>
  </si>
  <si>
    <t xml:space="preserve">SC18140200456</t>
  </si>
  <si>
    <t xml:space="preserve">白仔（贝类）</t>
  </si>
  <si>
    <t xml:space="preserve">方亦青</t>
  </si>
  <si>
    <r>
      <rPr>
        <sz val="10"/>
        <rFont val="Noto Sans"/>
        <family val="2"/>
      </rPr>
      <t xml:space="preserve">阳江市阳东区东城镇东风四路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号愉海市场</t>
    </r>
  </si>
  <si>
    <t xml:space="preserve">海陵水产批发市场</t>
  </si>
  <si>
    <t xml:space="preserve">海陵</t>
  </si>
  <si>
    <t xml:space="preserve">01041800022322</t>
  </si>
  <si>
    <t xml:space="preserve">SC18140200459</t>
  </si>
  <si>
    <t xml:space="preserve">杨震金</t>
  </si>
  <si>
    <t xml:space="preserve">01041800022256</t>
  </si>
  <si>
    <t xml:space="preserve">SC18140200460</t>
  </si>
  <si>
    <t xml:space="preserve">朱权金</t>
  </si>
  <si>
    <t xml:space="preserve">01041800022433</t>
  </si>
  <si>
    <t xml:space="preserve">SC18140200462</t>
  </si>
  <si>
    <t xml:space="preserve">薛子棉</t>
  </si>
  <si>
    <r>
      <rPr>
        <sz val="10"/>
        <rFont val="Noto Sans"/>
        <family val="2"/>
      </rPr>
      <t xml:space="preserve">阳江市江城区马曹路</t>
    </r>
    <r>
      <rPr>
        <sz val="10"/>
        <rFont val="宋体"/>
        <family val="0"/>
        <charset val="134"/>
      </rPr>
      <t xml:space="preserve">409</t>
    </r>
    <r>
      <rPr>
        <sz val="10"/>
        <rFont val="Noto Sans"/>
        <family val="2"/>
      </rPr>
      <t xml:space="preserve">号（京源永新市场）</t>
    </r>
  </si>
  <si>
    <t xml:space="preserve">01041800022603</t>
  </si>
  <si>
    <t xml:space="preserve">SC18140200465</t>
  </si>
  <si>
    <t xml:space="preserve">马头鱼</t>
  </si>
  <si>
    <t xml:space="preserve">阳江市江城区泳记水产品店</t>
  </si>
  <si>
    <t xml:space="preserve">阳江市江城区坪郊肉菜市场内</t>
  </si>
  <si>
    <t xml:space="preserve">建设路水产品批发市场</t>
  </si>
  <si>
    <t xml:space="preserve">01041800022605</t>
  </si>
  <si>
    <t xml:space="preserve">SC18140200466</t>
  </si>
  <si>
    <t xml:space="preserve">01041800022606</t>
  </si>
  <si>
    <t xml:space="preserve">SC18140200467</t>
  </si>
  <si>
    <t xml:space="preserve">01041800023112</t>
  </si>
  <si>
    <t xml:space="preserve">SC18140200468</t>
  </si>
  <si>
    <t xml:space="preserve">戴汉金</t>
  </si>
  <si>
    <r>
      <rPr>
        <sz val="10"/>
        <rFont val="Noto Sans"/>
        <family val="2"/>
      </rPr>
      <t xml:space="preserve">阳江市江城区华园市场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号摊</t>
    </r>
  </si>
  <si>
    <t xml:space="preserve">01041800023117</t>
  </si>
  <si>
    <t xml:space="preserve">SC18140200469</t>
  </si>
  <si>
    <t xml:space="preserve">头鲈鱼</t>
  </si>
  <si>
    <t xml:space="preserve">海水虾</t>
  </si>
  <si>
    <t xml:space="preserve">01041800023163</t>
  </si>
  <si>
    <t xml:space="preserve">SC18140200470</t>
  </si>
  <si>
    <t xml:space="preserve">围虾</t>
  </si>
  <si>
    <t xml:space="preserve">01041800023125</t>
  </si>
  <si>
    <t xml:space="preserve">SC18140200491</t>
  </si>
  <si>
    <t xml:space="preserve">大乌鱼</t>
  </si>
  <si>
    <t xml:space="preserve">01041800023154</t>
  </si>
  <si>
    <t xml:space="preserve">SC18140200492</t>
  </si>
  <si>
    <t xml:space="preserve">林月姐</t>
  </si>
  <si>
    <r>
      <rPr>
        <sz val="10"/>
        <rFont val="Noto Sans"/>
        <family val="2"/>
      </rPr>
      <t xml:space="preserve">阳江市江城区华达市场</t>
    </r>
    <r>
      <rPr>
        <sz val="10"/>
        <rFont val="宋体"/>
        <family val="0"/>
        <charset val="134"/>
      </rPr>
      <t xml:space="preserve">A16</t>
    </r>
    <r>
      <rPr>
        <sz val="10"/>
        <rFont val="Noto Sans"/>
        <family val="2"/>
      </rPr>
      <t xml:space="preserve">档</t>
    </r>
  </si>
  <si>
    <t xml:space="preserve">岗列市场</t>
  </si>
  <si>
    <t xml:space="preserve">甘泉路</t>
  </si>
  <si>
    <t xml:space="preserve">01041800023127</t>
  </si>
  <si>
    <t xml:space="preserve">SC18140200493</t>
  </si>
  <si>
    <t xml:space="preserve">01041800023132</t>
  </si>
  <si>
    <t xml:space="preserve">SC18140200494</t>
  </si>
  <si>
    <t xml:space="preserve">九肚鱼</t>
  </si>
  <si>
    <t xml:space="preserve">01041800023135</t>
  </si>
  <si>
    <t xml:space="preserve">SC18140200495</t>
  </si>
  <si>
    <t xml:space="preserve">刀鲤鱼</t>
  </si>
  <si>
    <t xml:space="preserve">01041800023271</t>
  </si>
  <si>
    <t xml:space="preserve">SC18140200496</t>
  </si>
  <si>
    <t xml:space="preserve">黄仁智</t>
  </si>
  <si>
    <t xml:space="preserve">阳春市农贸综合批发市场</t>
  </si>
  <si>
    <t xml:space="preserve">阳春</t>
  </si>
  <si>
    <t xml:space="preserve">01041800023273</t>
  </si>
  <si>
    <t xml:space="preserve">SC18140200497</t>
  </si>
  <si>
    <t xml:space="preserve">扁鱼</t>
  </si>
  <si>
    <t xml:space="preserve">01041800023274</t>
  </si>
  <si>
    <t xml:space="preserve">SC18140200498</t>
  </si>
  <si>
    <t xml:space="preserve">陈定国</t>
  </si>
  <si>
    <t xml:space="preserve">阳江市阳东区东城镇广湛公路边愉海农贸市场内摊位</t>
  </si>
  <si>
    <t xml:space="preserve">01041800023275</t>
  </si>
  <si>
    <t xml:space="preserve">SC18140200499</t>
  </si>
  <si>
    <t xml:space="preserve">黄花鱼</t>
  </si>
  <si>
    <t xml:space="preserve">01041800023559</t>
  </si>
  <si>
    <t xml:space="preserve">SC18140200501</t>
  </si>
  <si>
    <t xml:space="preserve">丁桂鱼</t>
  </si>
  <si>
    <t xml:space="preserve">陈贵陆</t>
  </si>
  <si>
    <t xml:space="preserve">阳江市阳东区东城合章路东润综合市场固定摊位</t>
  </si>
  <si>
    <t xml:space="preserve">广州黄沙水产市场</t>
  </si>
  <si>
    <t xml:space="preserve">广州</t>
  </si>
  <si>
    <t xml:space="preserve">01041800023561</t>
  </si>
  <si>
    <t xml:space="preserve">SC18140200502</t>
  </si>
  <si>
    <t xml:space="preserve">边鱼</t>
  </si>
  <si>
    <t xml:space="preserve">01041800023566</t>
  </si>
  <si>
    <t xml:space="preserve">SC18140200503</t>
  </si>
  <si>
    <t xml:space="preserve">南尾白虾</t>
  </si>
  <si>
    <t xml:space="preserve">畜禽肉及副产品</t>
  </si>
  <si>
    <t xml:space="preserve">畜肉</t>
  </si>
  <si>
    <t xml:space="preserve">01041800024033</t>
  </si>
  <si>
    <t xml:space="preserve">SC18140200300</t>
  </si>
  <si>
    <t xml:space="preserve">猪瘦肉</t>
  </si>
  <si>
    <t xml:space="preserve">黄代侵</t>
  </si>
  <si>
    <t xml:space="preserve">白沙屠宰场</t>
  </si>
  <si>
    <t xml:space="preserve">01041800024437</t>
  </si>
  <si>
    <t xml:space="preserve">SC18140200474</t>
  </si>
  <si>
    <t xml:space="preserve">猪肉</t>
  </si>
  <si>
    <t xml:space="preserve">李计允</t>
  </si>
  <si>
    <t xml:space="preserve">阳江市肉类联合加工厂</t>
  </si>
  <si>
    <r>
      <rPr>
        <sz val="10"/>
        <rFont val="Noto Sans"/>
        <family val="2"/>
      </rPr>
      <t xml:space="preserve">白沙街道横令岗</t>
    </r>
    <r>
      <rPr>
        <sz val="10"/>
        <rFont val="宋体"/>
        <family val="0"/>
        <charset val="134"/>
      </rPr>
      <t xml:space="preserve">325</t>
    </r>
    <r>
      <rPr>
        <sz val="10"/>
        <rFont val="Noto Sans"/>
        <family val="2"/>
      </rPr>
      <t xml:space="preserve">国道边</t>
    </r>
  </si>
  <si>
    <t xml:space="preserve">畜副产品</t>
  </si>
  <si>
    <t xml:space="preserve">01041800024438</t>
  </si>
  <si>
    <t xml:space="preserve">SC18140200475</t>
  </si>
  <si>
    <t xml:space="preserve">猪肝</t>
  </si>
  <si>
    <t xml:space="preserve">熟肉制品</t>
  </si>
  <si>
    <t xml:space="preserve">熏煮香肠火腿制品</t>
  </si>
  <si>
    <t xml:space="preserve">2018SJ00034</t>
  </si>
  <si>
    <t xml:space="preserve">DC18441700606000036</t>
  </si>
  <si>
    <t xml:space="preserve">鸡肉肠熏煮香肠</t>
  </si>
  <si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条</t>
    </r>
  </si>
  <si>
    <t xml:space="preserve">双汇</t>
  </si>
  <si>
    <t xml:space="preserve">2018-01-26</t>
  </si>
  <si>
    <t xml:space="preserve">2018-05-24</t>
  </si>
  <si>
    <t xml:space="preserve">阳江市江城区实验百货店</t>
  </si>
  <si>
    <r>
      <rPr>
        <sz val="9"/>
        <color rgb="FF000000"/>
        <rFont val="Noto Sans"/>
        <family val="2"/>
      </rPr>
      <t xml:space="preserve">阳江市江城区南郊</t>
    </r>
    <r>
      <rPr>
        <sz val="9"/>
        <color rgb="FF000000"/>
        <rFont val="宋体"/>
        <family val="0"/>
        <charset val="134"/>
      </rPr>
      <t xml:space="preserve">57-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南宁双汇食品有限公司（代码：</t>
    </r>
    <r>
      <rPr>
        <sz val="9"/>
        <color rgb="FF000000"/>
        <rFont val="宋体"/>
        <family val="0"/>
        <charset val="134"/>
      </rPr>
      <t xml:space="preserve">NN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广西东盟经济技术开发区宁武路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号</t>
    </r>
  </si>
  <si>
    <t xml:space="preserve">酱卤肉制品</t>
  </si>
  <si>
    <t xml:space="preserve">2018SJ00043</t>
  </si>
  <si>
    <t xml:space="preserve">DC18441700606000024</t>
  </si>
  <si>
    <t xml:space="preserve">盐焗鸭腿</t>
  </si>
  <si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零花钱</t>
  </si>
  <si>
    <t xml:space="preserve">2018-05-23</t>
  </si>
  <si>
    <t xml:space="preserve">阳江市江城区惠多百货商场</t>
  </si>
  <si>
    <r>
      <rPr>
        <sz val="9"/>
        <color rgb="FF000000"/>
        <rFont val="Noto Sans"/>
        <family val="2"/>
      </rPr>
      <t xml:space="preserve">阳江市江城区江台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丰城市国光食品实业有限公司</t>
  </si>
  <si>
    <t xml:space="preserve">丰城市筱塘</t>
  </si>
  <si>
    <t xml:space="preserve">2018SJ00044</t>
  </si>
  <si>
    <t xml:space="preserve">DC18441700606000025</t>
  </si>
  <si>
    <t xml:space="preserve">馋嘴鸭腿</t>
  </si>
  <si>
    <t xml:space="preserve">2018-03-10</t>
  </si>
  <si>
    <t xml:space="preserve">2018SJ00046</t>
  </si>
  <si>
    <t xml:space="preserve">DC18441700606000029</t>
  </si>
  <si>
    <t xml:space="preserve">盐焗大鸡爪</t>
  </si>
  <si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旺家婆</t>
  </si>
  <si>
    <t xml:space="preserve">2018-04-10</t>
  </si>
  <si>
    <t xml:space="preserve">阳江市江城区岗列同乐日用百货店</t>
  </si>
  <si>
    <r>
      <rPr>
        <sz val="9"/>
        <color rgb="FF000000"/>
        <rFont val="Noto Sans"/>
        <family val="2"/>
      </rPr>
      <t xml:space="preserve">阳江市江城区玉沙市场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广东旺家婆食品有限公司</t>
  </si>
  <si>
    <t xml:space="preserve">饶平县钱东镇上浮山村下洋</t>
  </si>
  <si>
    <t xml:space="preserve">茶饮料</t>
  </si>
  <si>
    <t xml:space="preserve">2018SJ00052</t>
  </si>
  <si>
    <t xml:space="preserve">DC18441700606000058</t>
  </si>
  <si>
    <t xml:space="preserve">康师傅劲凉冰红茶（薄荷口味调味茶饮品）</t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支</t>
    </r>
  </si>
  <si>
    <t xml:space="preserve">康师傅</t>
  </si>
  <si>
    <t xml:space="preserve">2018-04-13</t>
  </si>
  <si>
    <t xml:space="preserve">2018-05-21</t>
  </si>
  <si>
    <t xml:space="preserve">阳江市江城区谢美兰食品店</t>
  </si>
  <si>
    <r>
      <rPr>
        <sz val="9"/>
        <color rgb="FF000000"/>
        <rFont val="Noto Sans"/>
        <family val="2"/>
      </rPr>
      <t xml:space="preserve">阳江市江城区甜酒巷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号</t>
    </r>
  </si>
  <si>
    <t xml:space="preserve">广州顶津食品有限公司</t>
  </si>
  <si>
    <r>
      <rPr>
        <sz val="9"/>
        <color rgb="FF000000"/>
        <rFont val="Noto Sans"/>
        <family val="2"/>
      </rPr>
      <t xml:space="preserve">广州经济技术开发区东区沧联一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2018SJ00053</t>
  </si>
  <si>
    <t xml:space="preserve">DC18441700606000065</t>
  </si>
  <si>
    <t xml:space="preserve">溜溜哒茶</t>
  </si>
  <si>
    <r>
      <rPr>
        <sz val="9"/>
        <color rgb="FF000000"/>
        <rFont val="宋体"/>
        <family val="0"/>
        <charset val="134"/>
      </rPr>
      <t xml:space="preserve">480ml/</t>
    </r>
    <r>
      <rPr>
        <sz val="9"/>
        <color rgb="FF000000"/>
        <rFont val="Noto Sans"/>
        <family val="2"/>
      </rPr>
      <t xml:space="preserve">瓶</t>
    </r>
  </si>
  <si>
    <t xml:space="preserve">小茗同学</t>
  </si>
  <si>
    <t xml:space="preserve">2018-04-09</t>
  </si>
  <si>
    <t xml:space="preserve">阳江市江城区果都副食店</t>
  </si>
  <si>
    <r>
      <rPr>
        <sz val="9"/>
        <color rgb="FF000000"/>
        <rFont val="Noto Sans"/>
        <family val="2"/>
      </rPr>
      <t xml:space="preserve">阳江市江城区南恩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广州统一企业有限公司</t>
  </si>
  <si>
    <r>
      <rPr>
        <sz val="9"/>
        <color rgb="FF000000"/>
        <rFont val="Noto Sans"/>
        <family val="2"/>
      </rPr>
      <t xml:space="preserve">广州市黄埔区南岗镇康南路</t>
    </r>
    <r>
      <rPr>
        <sz val="9"/>
        <color rgb="FF000000"/>
        <rFont val="宋体"/>
        <family val="0"/>
        <charset val="134"/>
      </rPr>
      <t xml:space="preserve">788</t>
    </r>
    <r>
      <rPr>
        <sz val="9"/>
        <color rgb="FF000000"/>
        <rFont val="Noto Sans"/>
        <family val="2"/>
      </rPr>
      <t xml:space="preserve">号</t>
    </r>
  </si>
  <si>
    <t xml:space="preserve">蛋白饮料</t>
  </si>
  <si>
    <t xml:space="preserve">2018SJ00054</t>
  </si>
  <si>
    <t xml:space="preserve">DC18441700606000079</t>
  </si>
  <si>
    <t xml:space="preserve">爽歪歪营养酸奶饮品</t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瓶</t>
    </r>
  </si>
  <si>
    <t xml:space="preserve">爽歪歪</t>
  </si>
  <si>
    <t xml:space="preserve">2018-01-11</t>
  </si>
  <si>
    <t xml:space="preserve">阳江市江城区富大百货店</t>
  </si>
  <si>
    <r>
      <rPr>
        <sz val="9"/>
        <color rgb="FF000000"/>
        <rFont val="Noto Sans"/>
        <family val="2"/>
      </rPr>
      <t xml:space="preserve">阳江市江城区鹰山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之二</t>
    </r>
  </si>
  <si>
    <t xml:space="preserve">广州娃哈哈恒枫饮料有限公司</t>
  </si>
  <si>
    <r>
      <rPr>
        <sz val="9"/>
        <color rgb="FF000000"/>
        <rFont val="Noto Sans"/>
        <family val="2"/>
      </rPr>
      <t xml:space="preserve">广州经济技术开发区永和经济区新兴路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号</t>
    </r>
  </si>
  <si>
    <t xml:space="preserve">2018SJ00055</t>
  </si>
  <si>
    <t xml:space="preserve">DC18441700606000080</t>
  </si>
  <si>
    <t xml:space="preserve">午后奶茶（经典原味）奶茶饮料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午后奶茶</t>
  </si>
  <si>
    <t xml:space="preserve">2018-02-06</t>
  </si>
  <si>
    <t xml:space="preserve">阳江市江城区三中晨光食品店</t>
  </si>
  <si>
    <r>
      <rPr>
        <sz val="9"/>
        <color rgb="FF000000"/>
        <rFont val="Noto Sans"/>
        <family val="2"/>
      </rPr>
      <t xml:space="preserve">阳江市江城区鹰山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华润怡宝饮料（肇庆）有限公司</t>
  </si>
  <si>
    <r>
      <rPr>
        <sz val="9"/>
        <color rgb="FF000000"/>
        <rFont val="Noto Sans"/>
        <family val="2"/>
      </rPr>
      <t xml:space="preserve">肇庆高新区亚铝大街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2018SJ00056</t>
  </si>
  <si>
    <t xml:space="preserve">DC18441700606000044</t>
  </si>
  <si>
    <t xml:space="preserve">豆奶饮料</t>
  </si>
  <si>
    <r>
      <rPr>
        <sz val="9"/>
        <color rgb="FF000000"/>
        <rFont val="宋体"/>
        <family val="0"/>
        <charset val="134"/>
      </rPr>
      <t xml:space="preserve">330ml/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日康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形</t>
    </r>
  </si>
  <si>
    <t xml:space="preserve">2018-05-17</t>
  </si>
  <si>
    <t xml:space="preserve">阳江市江城区美佳儿百货商店</t>
  </si>
  <si>
    <r>
      <rPr>
        <sz val="9"/>
        <color rgb="FF000000"/>
        <rFont val="Noto Sans"/>
        <family val="2"/>
      </rPr>
      <t xml:space="preserve">阳江市江城区创业北路东马曹住宅区第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中山市日康食品饮料有限公司</t>
  </si>
  <si>
    <r>
      <rPr>
        <sz val="9"/>
        <color rgb="FF000000"/>
        <rFont val="Noto Sans"/>
        <family val="2"/>
      </rPr>
      <t xml:space="preserve">中山市东升镇兆益路</t>
    </r>
    <r>
      <rPr>
        <sz val="9"/>
        <color rgb="FF000000"/>
        <rFont val="宋体"/>
        <family val="0"/>
        <charset val="134"/>
      </rPr>
      <t xml:space="preserve">63</t>
    </r>
    <r>
      <rPr>
        <sz val="9"/>
        <color rgb="FF000000"/>
        <rFont val="Noto Sans"/>
        <family val="2"/>
      </rPr>
      <t xml:space="preserve">号</t>
    </r>
  </si>
  <si>
    <t xml:space="preserve">2018SJ00057</t>
  </si>
  <si>
    <t xml:space="preserve">DC18441700606000059</t>
  </si>
  <si>
    <r>
      <rPr>
        <sz val="9"/>
        <color rgb="FF000000"/>
        <rFont val="宋体"/>
        <family val="0"/>
        <charset val="134"/>
      </rPr>
      <t xml:space="preserve">138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夏宝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形</t>
    </r>
  </si>
  <si>
    <t xml:space="preserve">2018-04-04</t>
  </si>
  <si>
    <t xml:space="preserve">阳江市江城区新霞百货店</t>
  </si>
  <si>
    <r>
      <rPr>
        <sz val="9"/>
        <color rgb="FF000000"/>
        <rFont val="Noto Sans"/>
        <family val="2"/>
      </rPr>
      <t xml:space="preserve">阳江市江城区甜酒巷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号之</t>
    </r>
    <r>
      <rPr>
        <sz val="9"/>
        <color rgb="FF000000"/>
        <rFont val="宋体"/>
        <family val="0"/>
        <charset val="134"/>
      </rPr>
      <t xml:space="preserve">11</t>
    </r>
  </si>
  <si>
    <t xml:space="preserve">中山市夏宝保健制品有限公司</t>
  </si>
  <si>
    <r>
      <rPr>
        <sz val="9"/>
        <color rgb="FF000000"/>
        <rFont val="Noto Sans"/>
        <family val="2"/>
      </rPr>
      <t xml:space="preserve">中山市东升镇兆益路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号</t>
    </r>
  </si>
  <si>
    <t xml:space="preserve">薯类和膨化食品</t>
  </si>
  <si>
    <t xml:space="preserve">膨化食品</t>
  </si>
  <si>
    <t xml:space="preserve">含油型膨化食品和非含油型膨化食品</t>
  </si>
  <si>
    <t xml:space="preserve">2018SJ00059</t>
  </si>
  <si>
    <t xml:space="preserve">DC18441700606000021</t>
  </si>
  <si>
    <t xml:space="preserve">山药脆片（葱香味）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18-05-07</t>
  </si>
  <si>
    <t xml:space="preserve">湖北君泽食品工业有限公司</t>
  </si>
  <si>
    <t xml:space="preserve">襄阳市高新区鏖战岗路百利科技园</t>
  </si>
  <si>
    <t xml:space="preserve">2018SJ00060</t>
  </si>
  <si>
    <t xml:space="preserve">DC18441700606000005</t>
  </si>
  <si>
    <r>
      <rPr>
        <sz val="9"/>
        <color rgb="FF000000"/>
        <rFont val="Noto Sans"/>
        <family val="2"/>
      </rPr>
      <t xml:space="preserve">马铃薯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烤肉味）</t>
    </r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RIDGE</t>
    </r>
    <r>
      <rPr>
        <sz val="9"/>
        <color rgb="FF000000"/>
        <rFont val="Noto Sans"/>
        <family val="2"/>
      </rPr>
      <t xml:space="preserve">（丽丽）</t>
    </r>
  </si>
  <si>
    <t xml:space="preserve">2018-03-21</t>
  </si>
  <si>
    <t xml:space="preserve">禾乃（石狮）食品有限公司</t>
  </si>
  <si>
    <r>
      <rPr>
        <sz val="9"/>
        <color rgb="FF000000"/>
        <rFont val="Noto Sans"/>
        <family val="2"/>
      </rPr>
      <t xml:space="preserve">福建省泉州市石狮市灵秀镇香江路</t>
    </r>
    <r>
      <rPr>
        <sz val="9"/>
        <color rgb="FF000000"/>
        <rFont val="宋体"/>
        <family val="0"/>
        <charset val="134"/>
      </rPr>
      <t xml:space="preserve">1358</t>
    </r>
    <r>
      <rPr>
        <sz val="9"/>
        <color rgb="FF000000"/>
        <rFont val="Noto Sans"/>
        <family val="2"/>
      </rPr>
      <t xml:space="preserve">号</t>
    </r>
  </si>
  <si>
    <t xml:space="preserve">2018SJ00062</t>
  </si>
  <si>
    <t xml:space="preserve">DC18441700606000022</t>
  </si>
  <si>
    <t xml:space="preserve">山药脆片（烧烤味）</t>
  </si>
  <si>
    <t xml:space="preserve">2018-05-08</t>
  </si>
  <si>
    <t xml:space="preserve">2018SJ00063</t>
  </si>
  <si>
    <t xml:space="preserve">DC18441700606000006</t>
  </si>
  <si>
    <t xml:space="preserve">烧烤味薯片</t>
  </si>
  <si>
    <t xml:space="preserve">可比克</t>
  </si>
  <si>
    <t xml:space="preserve">2018-03-15</t>
  </si>
  <si>
    <t xml:space="preserve">达利食品集团有限公司</t>
  </si>
  <si>
    <t xml:space="preserve">中国福建省惠安县紫山林口</t>
  </si>
  <si>
    <t xml:space="preserve">2018SJ00064</t>
  </si>
  <si>
    <t xml:space="preserve">DC18441700606000011</t>
  </si>
  <si>
    <t xml:space="preserve">原滋味薯片</t>
  </si>
  <si>
    <t xml:space="preserve">2017-12-24</t>
  </si>
  <si>
    <t xml:space="preserve">阳江市江城区联华食品便利店</t>
  </si>
  <si>
    <r>
      <rPr>
        <sz val="9"/>
        <color rgb="FF000000"/>
        <rFont val="Noto Sans"/>
        <family val="2"/>
      </rPr>
      <t xml:space="preserve">阳江市江城区新江北路银和花园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C3</t>
    </r>
    <r>
      <rPr>
        <sz val="9"/>
        <color rgb="FF000000"/>
        <rFont val="Noto Sans"/>
        <family val="2"/>
      </rPr>
      <t xml:space="preserve">商铺</t>
    </r>
  </si>
  <si>
    <t xml:space="preserve">广东达利食品有限公司</t>
  </si>
  <si>
    <t xml:space="preserve">肇庆市高新技术产业开发区将军大街一号</t>
  </si>
  <si>
    <t xml:space="preserve">2018SJ00068</t>
  </si>
  <si>
    <t xml:space="preserve">DC18441700606000031</t>
  </si>
  <si>
    <t xml:space="preserve">粟一烧（烧烤味）</t>
  </si>
  <si>
    <t xml:space="preserve">四洲</t>
  </si>
  <si>
    <t xml:space="preserve">2018-03-04</t>
  </si>
  <si>
    <t xml:space="preserve">四洲休闲食品（汕头）有限公司</t>
  </si>
  <si>
    <t xml:space="preserve">汕头市月浦南工业区</t>
  </si>
  <si>
    <t xml:space="preserve">2018SJ00079</t>
  </si>
  <si>
    <t xml:space="preserve">DC18441700606000073</t>
  </si>
  <si>
    <t xml:space="preserve">百香果风味饮料</t>
  </si>
  <si>
    <r>
      <rPr>
        <sz val="9"/>
        <color rgb="FF000000"/>
        <rFont val="Noto Sans"/>
        <family val="2"/>
      </rPr>
      <t xml:space="preserve">泽雨润采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形</t>
    </r>
  </si>
  <si>
    <t xml:space="preserve">2018-04-01</t>
  </si>
  <si>
    <t xml:space="preserve">阳江市江城区智博文具店</t>
  </si>
  <si>
    <r>
      <rPr>
        <sz val="9"/>
        <color rgb="FF000000"/>
        <rFont val="Noto Sans"/>
        <family val="2"/>
      </rPr>
      <t xml:space="preserve">阳江市江城区校前路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广西梧州泽雨润采饮料有限公司</t>
  </si>
  <si>
    <r>
      <rPr>
        <sz val="9"/>
        <color rgb="FF000000"/>
        <rFont val="Noto Sans"/>
        <family val="2"/>
      </rPr>
      <t xml:space="preserve">梧州市钱鉴路</t>
    </r>
    <r>
      <rPr>
        <sz val="9"/>
        <color rgb="FF000000"/>
        <rFont val="宋体"/>
        <family val="0"/>
        <charset val="134"/>
      </rPr>
      <t xml:space="preserve">77</t>
    </r>
    <r>
      <rPr>
        <sz val="9"/>
        <color rgb="FF000000"/>
        <rFont val="Noto Sans"/>
        <family val="2"/>
      </rPr>
      <t xml:space="preserve">号</t>
    </r>
  </si>
  <si>
    <t xml:space="preserve">流通</t>
  </si>
  <si>
    <t xml:space="preserve">深圳中检联检测有限公司</t>
  </si>
  <si>
    <t xml:space="preserve">阳江
江城</t>
  </si>
  <si>
    <t xml:space="preserve">特殊膳食食品</t>
  </si>
  <si>
    <t xml:space="preserve">婴幼儿辅助食品</t>
  </si>
  <si>
    <t xml:space="preserve">婴幼儿谷类辅助食品</t>
  </si>
  <si>
    <t xml:space="preserve">婴幼儿谷物辅助食品、婴幼儿高蛋白谷物辅助食品、婴幼儿生制类谷物辅助食品、婴幼儿饼干或其他婴幼儿谷物辅助食品</t>
  </si>
  <si>
    <t xml:space="preserve">F1807S3026</t>
  </si>
  <si>
    <t xml:space="preserve">PPGD18441700601920001</t>
  </si>
  <si>
    <t xml:space="preserve">牛肉番茄营养米粉</t>
  </si>
  <si>
    <r>
      <rPr>
        <sz val="9"/>
        <color rgb="FF000000"/>
        <rFont val="宋体"/>
        <family val="0"/>
        <charset val="134"/>
      </rPr>
      <t xml:space="preserve">225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25*9</t>
    </r>
    <r>
      <rPr>
        <sz val="9"/>
        <color rgb="FF000000"/>
        <rFont val="Noto Sans"/>
        <family val="2"/>
      </rPr>
      <t xml:space="preserve">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贝斯美</t>
  </si>
  <si>
    <t xml:space="preserve">广东孩子王儿童用品有限公司阳江江城店</t>
  </si>
  <si>
    <r>
      <rPr>
        <sz val="9"/>
        <color rgb="FF000000"/>
        <rFont val="Noto Sans"/>
        <family val="2"/>
      </rPr>
      <t xml:space="preserve">阳江市江城区东风一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百利广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026</t>
    </r>
    <r>
      <rPr>
        <sz val="9"/>
        <color rgb="FF000000"/>
        <rFont val="Noto Sans"/>
        <family val="2"/>
      </rPr>
      <t xml:space="preserve">铺</t>
    </r>
  </si>
  <si>
    <t xml:space="preserve">广东金祥食品有限公司</t>
  </si>
  <si>
    <r>
      <rPr>
        <sz val="9"/>
        <color rgb="FF000000"/>
        <rFont val="Noto Sans"/>
        <family val="2"/>
      </rPr>
      <t xml:space="preserve">汕头市金平区潮汕路金园工业区</t>
    </r>
    <r>
      <rPr>
        <sz val="9"/>
        <color rgb="FF000000"/>
        <rFont val="宋体"/>
        <family val="0"/>
        <charset val="134"/>
      </rPr>
      <t xml:space="preserve">1A2</t>
    </r>
    <r>
      <rPr>
        <sz val="9"/>
        <color rgb="FF000000"/>
        <rFont val="Noto Sans"/>
        <family val="2"/>
      </rPr>
      <t xml:space="preserve">片区</t>
    </r>
    <r>
      <rPr>
        <sz val="9"/>
        <color rgb="FF000000"/>
        <rFont val="宋体"/>
        <family val="0"/>
        <charset val="134"/>
      </rPr>
      <t xml:space="preserve">1-3</t>
    </r>
    <r>
      <rPr>
        <sz val="9"/>
        <color rgb="FF000000"/>
        <rFont val="Noto Sans"/>
        <family val="2"/>
      </rPr>
      <t xml:space="preserve">层</t>
    </r>
  </si>
  <si>
    <t xml:space="preserve">F1807S3027</t>
  </si>
  <si>
    <t xml:space="preserve">PPGD18441700601940001</t>
  </si>
  <si>
    <t xml:space="preserve">婴幼儿钙铁锌饼干（苹果味）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阳江市爱宝贸易有限公司体育路分公司</t>
  </si>
  <si>
    <r>
      <rPr>
        <sz val="9"/>
        <color rgb="FF000000"/>
        <rFont val="Noto Sans"/>
        <family val="2"/>
      </rPr>
      <t xml:space="preserve">阳江市江城区体育路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号</t>
    </r>
  </si>
  <si>
    <t xml:space="preserve">江门新乐贝食品有限公司</t>
  </si>
  <si>
    <r>
      <rPr>
        <sz val="9"/>
        <color rgb="FF000000"/>
        <rFont val="Noto Sans"/>
        <family val="2"/>
      </rPr>
      <t xml:space="preserve">台山市汶村镇西南工业区双龙路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之车间一</t>
    </r>
  </si>
  <si>
    <t xml:space="preserve">淀粉及淀粉制品</t>
  </si>
  <si>
    <t xml:space="preserve">淀粉制品</t>
  </si>
  <si>
    <t xml:space="preserve">粉丝粉条等</t>
  </si>
  <si>
    <t xml:space="preserve">F1807S3028</t>
  </si>
  <si>
    <t xml:space="preserve">PPGD18441700601940002</t>
  </si>
  <si>
    <t xml:space="preserve">龙口粉丝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包</t>
    </r>
  </si>
  <si>
    <t xml:space="preserve">双塔</t>
  </si>
  <si>
    <t xml:space="preserve">阳江市江城区南大城南超市有限公司</t>
  </si>
  <si>
    <t xml:space="preserve">阳江市江城区江台路城南车站侧</t>
  </si>
  <si>
    <t xml:space="preserve">烟台双塔食品股份有限公司</t>
  </si>
  <si>
    <t xml:space="preserve">山东省招远金岭镇寨里</t>
  </si>
  <si>
    <t xml:space="preserve">食糖</t>
  </si>
  <si>
    <t xml:space="preserve">白砂糖、绵白糖、赤砂糖、冰糖、方糖、冰片糖等</t>
  </si>
  <si>
    <t xml:space="preserve">F1807S3029</t>
  </si>
  <si>
    <t xml:space="preserve">PPGD18441700601940003</t>
  </si>
  <si>
    <t xml:space="preserve">单晶体冰糖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丰衣足食</t>
  </si>
  <si>
    <t xml:space="preserve">广州市丰衣足食食品有限公司</t>
  </si>
  <si>
    <r>
      <rPr>
        <sz val="9"/>
        <color rgb="FF000000"/>
        <rFont val="Noto Sans"/>
        <family val="2"/>
      </rPr>
      <t xml:space="preserve">广州市白云区石门街鸦岗村十六社新涌东工业区</t>
    </r>
    <r>
      <rPr>
        <sz val="9"/>
        <color rgb="FF000000"/>
        <rFont val="宋体"/>
        <family val="0"/>
        <charset val="134"/>
      </rPr>
      <t xml:space="preserve">N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蔬菜制品</t>
  </si>
  <si>
    <t xml:space="preserve">酱腌菜</t>
  </si>
  <si>
    <t xml:space="preserve">F1807S3030</t>
  </si>
  <si>
    <t xml:space="preserve">PPGD18441700601940004</t>
  </si>
  <si>
    <t xml:space="preserve">脆口萝卜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乌江</t>
  </si>
  <si>
    <t xml:space="preserve">重庆市涪陵榨菜集团股份有限公司</t>
  </si>
  <si>
    <t xml:space="preserve">重庆市涪陵区江北街道办事处二渡村一组</t>
  </si>
  <si>
    <t xml:space="preserve">F1807S3031</t>
  </si>
  <si>
    <t xml:space="preserve">PPGD18441700601910001</t>
  </si>
  <si>
    <t xml:space="preserve">有机糙米米粉</t>
  </si>
  <si>
    <r>
      <rPr>
        <sz val="9"/>
        <color rgb="FF000000"/>
        <rFont val="宋体"/>
        <family val="0"/>
        <charset val="134"/>
      </rPr>
      <t xml:space="preserve">460g/</t>
    </r>
    <r>
      <rPr>
        <sz val="9"/>
        <color rgb="FF000000"/>
        <rFont val="Noto Sans"/>
        <family val="2"/>
      </rPr>
      <t xml:space="preserve">罐</t>
    </r>
  </si>
  <si>
    <t xml:space="preserve">雅因乐</t>
  </si>
  <si>
    <t xml:space="preserve">阳江市宝宝屋妇婴用品有限公司裕环分公司</t>
  </si>
  <si>
    <r>
      <rPr>
        <sz val="9"/>
        <color rgb="FF000000"/>
        <rFont val="Noto Sans"/>
        <family val="2"/>
      </rPr>
      <t xml:space="preserve">阳江市江城区裕环新城第一期商住地</t>
    </r>
    <r>
      <rPr>
        <sz val="9"/>
        <color rgb="FF000000"/>
        <rFont val="宋体"/>
        <family val="0"/>
        <charset val="134"/>
      </rPr>
      <t xml:space="preserve">A201</t>
    </r>
    <r>
      <rPr>
        <sz val="9"/>
        <color rgb="FF000000"/>
        <rFont val="Noto Sans"/>
        <family val="2"/>
      </rPr>
      <t xml:space="preserve">号</t>
    </r>
  </si>
  <si>
    <t xml:space="preserve">江西广来健康产业有限公司</t>
  </si>
  <si>
    <r>
      <rPr>
        <sz val="9"/>
        <color rgb="FF000000"/>
        <rFont val="Noto Sans"/>
        <family val="2"/>
      </rPr>
      <t xml:space="preserve">江西省宜春市樟树市城北开发区（工业园区）园区东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F1807S3032</t>
  </si>
  <si>
    <t xml:space="preserve">PPGD18441700601910002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见图片</t>
  </si>
  <si>
    <t xml:space="preserve">阳春市润华贸易有限公司华润购物中心</t>
  </si>
  <si>
    <r>
      <rPr>
        <sz val="9"/>
        <color rgb="FF000000"/>
        <rFont val="Noto Sans"/>
        <family val="2"/>
      </rPr>
      <t xml:space="preserve">阳春市春城人民路百货大厦</t>
    </r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号</t>
    </r>
  </si>
  <si>
    <t xml:space="preserve">招远西日本食品有限公司</t>
  </si>
  <si>
    <t xml:space="preserve">山东省招远市玲珑镇温家村</t>
  </si>
  <si>
    <t xml:space="preserve">F1807S3033</t>
  </si>
  <si>
    <t xml:space="preserve">PPGD18441700601910003</t>
  </si>
  <si>
    <t xml:space="preserve">淮山薏米营养米粉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亨氏</t>
  </si>
  <si>
    <t xml:space="preserve">2018.07.11</t>
  </si>
  <si>
    <t xml:space="preserve">阳春市佳惠迎宾店</t>
  </si>
  <si>
    <t xml:space="preserve">阳春市河西街道迎宾大道</t>
  </si>
  <si>
    <t xml:space="preserve">亨氏联合有限公司</t>
  </si>
  <si>
    <r>
      <rPr>
        <sz val="9"/>
        <color rgb="FF000000"/>
        <rFont val="Noto Sans"/>
        <family val="2"/>
      </rPr>
      <t xml:space="preserve">广东省佛山市三水区金乐路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F1807S3034</t>
  </si>
  <si>
    <t xml:space="preserve">PPGD18441700601910004</t>
  </si>
  <si>
    <t xml:space="preserve">婴儿营养米粉</t>
  </si>
  <si>
    <t xml:space="preserve">F1807S3035</t>
  </si>
  <si>
    <t xml:space="preserve">PPGD18441700601910005</t>
  </si>
  <si>
    <t xml:space="preserve">广佳橄榄菜</t>
  </si>
  <si>
    <r>
      <rPr>
        <sz val="9"/>
        <color rgb="FF000000"/>
        <rFont val="宋体"/>
        <family val="0"/>
        <charset val="134"/>
      </rPr>
      <t xml:space="preserve">168g/</t>
    </r>
    <r>
      <rPr>
        <sz val="9"/>
        <color rgb="FF000000"/>
        <rFont val="Noto Sans"/>
        <family val="2"/>
      </rPr>
      <t xml:space="preserve">瓶</t>
    </r>
  </si>
  <si>
    <t xml:space="preserve">广佳</t>
  </si>
  <si>
    <t xml:space="preserve">阳春市佳惠贸易有限公司东湖店</t>
  </si>
  <si>
    <r>
      <rPr>
        <sz val="9"/>
        <rFont val="Noto Sans"/>
        <family val="2"/>
      </rPr>
      <t xml:space="preserve">阳春市春城东湖新城</t>
    </r>
    <r>
      <rPr>
        <sz val="9"/>
        <rFont val="宋体"/>
        <family val="0"/>
        <charset val="134"/>
      </rPr>
      <t xml:space="preserve">2A</t>
    </r>
    <r>
      <rPr>
        <sz val="9"/>
        <rFont val="Noto Sans"/>
        <family val="2"/>
      </rPr>
      <t xml:space="preserve">幢商住楼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号</t>
    </r>
  </si>
  <si>
    <t xml:space="preserve">揭阳市广佳食品有限公司</t>
  </si>
  <si>
    <t xml:space="preserve">揭阳市揭东区新亨镇英花村岭顶工业区</t>
  </si>
  <si>
    <t xml:space="preserve">F1807S3036</t>
  </si>
  <si>
    <t xml:space="preserve">PPGD18441700601910006</t>
  </si>
  <si>
    <r>
      <rPr>
        <sz val="9"/>
        <color rgb="FF000000"/>
        <rFont val="Noto Sans"/>
        <family val="2"/>
      </rPr>
      <t xml:space="preserve">下饭菜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酸甜萝卜（酱腌菜）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四川菜花香食品有限公司</t>
  </si>
  <si>
    <t xml:space="preserve">眉山市东坡区太和经济开发区</t>
  </si>
  <si>
    <t xml:space="preserve">F1807S3037</t>
  </si>
  <si>
    <t xml:space="preserve">PPGD18441700601910007</t>
  </si>
  <si>
    <t xml:space="preserve">橄榄菜</t>
  </si>
  <si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双雄</t>
  </si>
  <si>
    <t xml:space="preserve">饶平县双雄食品有限公司</t>
  </si>
  <si>
    <t xml:space="preserve">广东省饶平县高堂工业区</t>
  </si>
  <si>
    <t xml:space="preserve">F1807S3038</t>
  </si>
  <si>
    <t xml:space="preserve">PPGD18441700601910008</t>
  </si>
  <si>
    <t xml:space="preserve">开味菜（酱腌菜）</t>
  </si>
  <si>
    <r>
      <rPr>
        <sz val="9"/>
        <color rgb="FF000000"/>
        <rFont val="宋体"/>
        <family val="0"/>
        <charset val="134"/>
      </rPr>
      <t xml:space="preserve">160g/</t>
    </r>
    <r>
      <rPr>
        <sz val="9"/>
        <color rgb="FF000000"/>
        <rFont val="Noto Sans"/>
        <family val="2"/>
      </rPr>
      <t xml:space="preserve">包</t>
    </r>
  </si>
  <si>
    <t xml:space="preserve">恒谊</t>
  </si>
  <si>
    <t xml:space="preserve">2018.07.12</t>
  </si>
  <si>
    <t xml:space="preserve">阳春市春城万家多福超市</t>
  </si>
  <si>
    <r>
      <rPr>
        <sz val="9"/>
        <color rgb="FF000000"/>
        <rFont val="Noto Sans"/>
        <family val="2"/>
      </rPr>
      <t xml:space="preserve">阳春市春城迎宾大道富源楼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幢商住楼</t>
    </r>
    <r>
      <rPr>
        <sz val="9"/>
        <color rgb="FF000000"/>
        <rFont val="宋体"/>
        <family val="0"/>
        <charset val="134"/>
      </rPr>
      <t xml:space="preserve">B03</t>
    </r>
    <r>
      <rPr>
        <sz val="9"/>
        <color rgb="FF000000"/>
        <rFont val="Noto Sans"/>
        <family val="2"/>
      </rPr>
      <t xml:space="preserve">号</t>
    </r>
  </si>
  <si>
    <t xml:space="preserve">四川省恒谊食品有限公司</t>
  </si>
  <si>
    <t xml:space="preserve">四川省眉山市东坡区万胜镇建新村六组</t>
  </si>
  <si>
    <t xml:space="preserve">F1807S3039</t>
  </si>
  <si>
    <t xml:space="preserve">PPGD18441700601910009</t>
  </si>
  <si>
    <t xml:space="preserve">香辣盐菜（酱腌菜）</t>
  </si>
  <si>
    <t xml:space="preserve">F1807S3040</t>
  </si>
  <si>
    <t xml:space="preserve">PPGD18441700601910010</t>
  </si>
  <si>
    <t xml:space="preserve">下饭菜（酱腌菜）</t>
  </si>
  <si>
    <t xml:space="preserve">F1807S3041</t>
  </si>
  <si>
    <t xml:space="preserve">PPGD18441700601910011</t>
  </si>
  <si>
    <r>
      <rPr>
        <sz val="9"/>
        <color rgb="FF000000"/>
        <rFont val="Noto Sans"/>
        <family val="2"/>
      </rPr>
      <t xml:space="preserve">香脆豇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酱腌菜）</t>
    </r>
  </si>
  <si>
    <t xml:space="preserve">F1807S3042</t>
  </si>
  <si>
    <t xml:space="preserve">PPGD18441700601910012</t>
  </si>
  <si>
    <t xml:space="preserve">香脆萝卜（酱腌菜）</t>
  </si>
  <si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鞍安祥和食品有限公司</t>
  </si>
  <si>
    <t xml:space="preserve">台安县鞍羊路南侧农产品深加工园区</t>
  </si>
  <si>
    <t xml:space="preserve">F1807S3044</t>
  </si>
  <si>
    <t xml:space="preserve">PPGD18441700601910014</t>
  </si>
  <si>
    <t xml:space="preserve">酸菜鱼配料（酱腌菜）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广乐</t>
  </si>
  <si>
    <t xml:space="preserve">阳春市好好多购物广场</t>
  </si>
  <si>
    <r>
      <rPr>
        <sz val="9"/>
        <color rgb="FF000000"/>
        <rFont val="Noto Sans"/>
        <family val="2"/>
      </rPr>
      <t xml:space="preserve">阳春市河西绵登新城东侧农贸综合批发市场超市综合楼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-3</t>
    </r>
    <r>
      <rPr>
        <sz val="9"/>
        <color rgb="FF000000"/>
        <rFont val="Noto Sans"/>
        <family val="2"/>
      </rPr>
      <t xml:space="preserve">楼</t>
    </r>
  </si>
  <si>
    <t xml:space="preserve">四川彭州广乐食品有限公司</t>
  </si>
  <si>
    <r>
      <rPr>
        <sz val="9"/>
        <color rgb="FF000000"/>
        <rFont val="Noto Sans"/>
        <family val="2"/>
      </rPr>
      <t xml:space="preserve">成都市彭州市濛阳镇工业园区濛兴西路</t>
    </r>
    <r>
      <rPr>
        <sz val="9"/>
        <color rgb="FF000000"/>
        <rFont val="宋体"/>
        <family val="0"/>
        <charset val="134"/>
      </rPr>
      <t xml:space="preserve">255</t>
    </r>
    <r>
      <rPr>
        <sz val="9"/>
        <color rgb="FF000000"/>
        <rFont val="Noto Sans"/>
        <family val="2"/>
      </rPr>
      <t xml:space="preserve">号</t>
    </r>
  </si>
  <si>
    <t xml:space="preserve">F1807S3045</t>
  </si>
  <si>
    <t xml:space="preserve">PPGD18441700601910015</t>
  </si>
  <si>
    <t xml:space="preserve">红油八宝菜</t>
  </si>
  <si>
    <r>
      <rPr>
        <sz val="9"/>
        <color rgb="FF000000"/>
        <rFont val="宋体"/>
        <family val="0"/>
        <charset val="134"/>
      </rPr>
      <t xml:space="preserve">2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柳仙</t>
  </si>
  <si>
    <t xml:space="preserve">武汉市双柳蔬菜食品有限公司</t>
  </si>
  <si>
    <t xml:space="preserve">武汉市新洲区双柳街正街周孟中路</t>
  </si>
  <si>
    <t xml:space="preserve">蛋制品</t>
  </si>
  <si>
    <t xml:space="preserve">再制蛋</t>
  </si>
  <si>
    <t xml:space="preserve">F1807S3046</t>
  </si>
  <si>
    <t xml:space="preserve">PPGD18441700601910016</t>
  </si>
  <si>
    <t xml:space="preserve">香卤鸡蛋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</t>
    </r>
  </si>
  <si>
    <t xml:space="preserve">无穷</t>
  </si>
  <si>
    <t xml:space="preserve">无穷食品有限公司</t>
  </si>
  <si>
    <t xml:space="preserve">饶平县钱东镇上浮山村沙园</t>
  </si>
  <si>
    <t xml:space="preserve">大豆蛋白类制品</t>
  </si>
  <si>
    <t xml:space="preserve">F1807S3047</t>
  </si>
  <si>
    <t xml:space="preserve">PPGD18441700601910017</t>
  </si>
  <si>
    <t xml:space="preserve">大豆素肉（烧烤味）</t>
  </si>
  <si>
    <r>
      <rPr>
        <sz val="9"/>
        <color rgb="FF000000"/>
        <rFont val="宋体"/>
        <family val="0"/>
        <charset val="134"/>
      </rPr>
      <t xml:space="preserve">120g/</t>
    </r>
    <r>
      <rPr>
        <sz val="9"/>
        <color rgb="FF000000"/>
        <rFont val="Noto Sans"/>
        <family val="2"/>
      </rPr>
      <t xml:space="preserve">包</t>
    </r>
  </si>
  <si>
    <t xml:space="preserve">佳宝</t>
  </si>
  <si>
    <t xml:space="preserve">2018.07.14</t>
  </si>
  <si>
    <t xml:space="preserve">阳江卜蜂莲花超市有限公司</t>
  </si>
  <si>
    <t xml:space="preserve">阳江市阳东区新华路与振士路交汇处京源城一层、二层及三层</t>
  </si>
  <si>
    <t xml:space="preserve">重庆谷健食品有限公司</t>
  </si>
  <si>
    <t xml:space="preserve">重庆市南川区工业园区龙岩组团办事处创业园五号楼二楼</t>
  </si>
  <si>
    <t xml:space="preserve">F1807S3048</t>
  </si>
  <si>
    <t xml:space="preserve">PPGD18441700601910018</t>
  </si>
  <si>
    <t xml:space="preserve">素肉（大豆蛋白类制品）</t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盐津铺子</t>
  </si>
  <si>
    <t xml:space="preserve">江西盐津铺子食品有限公司</t>
  </si>
  <si>
    <r>
      <rPr>
        <sz val="9"/>
        <color rgb="FF000000"/>
        <rFont val="Noto Sans"/>
        <family val="2"/>
      </rPr>
      <t xml:space="preserve">江西省修水县义宁镇良塘新区芦良大道</t>
    </r>
    <r>
      <rPr>
        <sz val="9"/>
        <color rgb="FF000000"/>
        <rFont val="宋体"/>
        <family val="0"/>
        <charset val="134"/>
      </rPr>
      <t xml:space="preserve">888</t>
    </r>
    <r>
      <rPr>
        <sz val="9"/>
        <color rgb="FF000000"/>
        <rFont val="Noto Sans"/>
        <family val="2"/>
      </rPr>
      <t xml:space="preserve">号</t>
    </r>
  </si>
  <si>
    <t xml:space="preserve">调理肉制品</t>
  </si>
  <si>
    <t xml:space="preserve">调理肉制品（非速冻）</t>
  </si>
  <si>
    <t xml:space="preserve">F1807S3049</t>
  </si>
  <si>
    <t xml:space="preserve">PPGD18441700601910019</t>
  </si>
  <si>
    <t xml:space="preserve">澳洲上脑片（调理肉制品非速冻）</t>
  </si>
  <si>
    <t xml:space="preserve"> /</t>
  </si>
  <si>
    <t xml:space="preserve">天虹商场股份有限公司超市阳江东汇城店</t>
  </si>
  <si>
    <r>
      <rPr>
        <sz val="9"/>
        <color rgb="FF000000"/>
        <rFont val="Noto Sans"/>
        <family val="2"/>
      </rPr>
      <t xml:space="preserve">阳江市江城区东风三路</t>
    </r>
    <r>
      <rPr>
        <sz val="9"/>
        <color rgb="FF000000"/>
        <rFont val="宋体"/>
        <family val="0"/>
        <charset val="134"/>
      </rPr>
      <t xml:space="preserve">123</t>
    </r>
    <r>
      <rPr>
        <sz val="9"/>
        <color rgb="FF000000"/>
        <rFont val="Noto Sans"/>
        <family val="2"/>
      </rPr>
      <t xml:space="preserve">号之一的东汇城广场第二层</t>
    </r>
  </si>
  <si>
    <t xml:space="preserve">炒货食品及坚果制品</t>
  </si>
  <si>
    <t xml:space="preserve">炒货食品及坚果制品（烘炒类、油炸类、其他类）</t>
  </si>
  <si>
    <t xml:space="preserve">开心果、杏仁、松仁、瓜子</t>
  </si>
  <si>
    <t xml:space="preserve">F1807S1653</t>
  </si>
  <si>
    <t xml:space="preserve">DC18441700601921002</t>
  </si>
  <si>
    <t xml:space="preserve">洽洽香瓜子</t>
  </si>
  <si>
    <r>
      <rPr>
        <sz val="9"/>
        <color rgb="FF000000"/>
        <rFont val="宋体"/>
        <family val="0"/>
        <charset val="134"/>
      </rPr>
      <t xml:space="preserve">30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阳江市南大西平廉价商场有限公司</t>
  </si>
  <si>
    <r>
      <rPr>
        <sz val="9"/>
        <color rgb="FF000000"/>
        <rFont val="Noto Sans"/>
        <family val="2"/>
      </rPr>
      <t xml:space="preserve">阳江市江城区西平路鹤北段路口用地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地</t>
    </r>
  </si>
  <si>
    <t xml:space="preserve">长沙洽洽食品有限公司</t>
  </si>
  <si>
    <t xml:space="preserve">宁乡县经济开发区车站路</t>
  </si>
  <si>
    <t xml:space="preserve">饼干</t>
  </si>
  <si>
    <t xml:space="preserve">F1807S1654</t>
  </si>
  <si>
    <t xml:space="preserve">DC18441700601921003</t>
  </si>
  <si>
    <t xml:space="preserve">乐哈迪 苏打饼干（海苔味）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佛山市南海金牛糖饼业有限公司</t>
  </si>
  <si>
    <t xml:space="preserve">佛山市南海区九江镇石江村委会邓志磷车间一</t>
  </si>
  <si>
    <t xml:space="preserve">其他炒货食品及坚果制品</t>
  </si>
  <si>
    <t xml:space="preserve">DC18441700601921004</t>
  </si>
  <si>
    <t xml:space="preserve">咸香脆脆（熟制花生）</t>
  </si>
  <si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水口桥</t>
  </si>
  <si>
    <t xml:space="preserve">开平市月山镇奇香食品厂</t>
  </si>
  <si>
    <t xml:space="preserve">开平市月山镇水井示范场</t>
  </si>
  <si>
    <t xml:space="preserve">F1807S1656</t>
  </si>
  <si>
    <t xml:space="preserve">DC18441700601921005</t>
  </si>
  <si>
    <t xml:space="preserve">玛霸芝士味香香较较饼</t>
  </si>
  <si>
    <r>
      <rPr>
        <sz val="9"/>
        <color rgb="FF000000"/>
        <rFont val="宋体"/>
        <family val="0"/>
        <charset val="134"/>
      </rPr>
      <t xml:space="preserve">436g/</t>
    </r>
    <r>
      <rPr>
        <sz val="9"/>
        <color rgb="FF000000"/>
        <rFont val="Noto Sans"/>
        <family val="2"/>
      </rPr>
      <t xml:space="preserve">包</t>
    </r>
  </si>
  <si>
    <t xml:space="preserve">MABA</t>
  </si>
  <si>
    <t xml:space="preserve">博罗县乐奇食品有限公司</t>
  </si>
  <si>
    <t xml:space="preserve">惠州市博罗县园洲镇李屋工业区</t>
  </si>
  <si>
    <t xml:space="preserve">食用盐</t>
  </si>
  <si>
    <t xml:space="preserve">F1807S1664</t>
  </si>
  <si>
    <t xml:space="preserve">DC18441700601921007</t>
  </si>
  <si>
    <t xml:space="preserve">加碘低钠海盐（食用盐）</t>
  </si>
  <si>
    <t xml:space="preserve">粤盐</t>
  </si>
  <si>
    <t xml:space="preserve">2018.07.04</t>
  </si>
  <si>
    <t xml:space="preserve">阳江市江城区泽记食品商行</t>
  </si>
  <si>
    <r>
      <rPr>
        <sz val="9"/>
        <color rgb="FF000000"/>
        <rFont val="Noto Sans"/>
        <family val="2"/>
      </rPr>
      <t xml:space="preserve">阳江市江城区德信华城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山东无棣精盐厂</t>
  </si>
  <si>
    <r>
      <rPr>
        <sz val="9"/>
        <color rgb="FF000000"/>
        <rFont val="Noto Sans"/>
        <family val="2"/>
      </rPr>
      <t xml:space="preserve">山东省滨州市北海新区马山子镇向阳路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号</t>
    </r>
  </si>
  <si>
    <t xml:space="preserve">F1807S1665</t>
  </si>
  <si>
    <t xml:space="preserve">DC18441700601921008</t>
  </si>
  <si>
    <t xml:space="preserve">薯愿焙烤型马铃薯膨化食品红酒牛排味</t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好丽友</t>
  </si>
  <si>
    <t xml:space="preserve">沃尔玛（广东）商业零售有限公司阳江西平北路分店</t>
  </si>
  <si>
    <r>
      <rPr>
        <sz val="9"/>
        <color rgb="FF000000"/>
        <rFont val="Noto Sans"/>
        <family val="2"/>
      </rPr>
      <t xml:space="preserve">阳江市江城区西平北路</t>
    </r>
    <r>
      <rPr>
        <sz val="9"/>
        <color rgb="FF000000"/>
        <rFont val="宋体"/>
        <family val="0"/>
        <charset val="134"/>
      </rPr>
      <t xml:space="preserve">363</t>
    </r>
    <r>
      <rPr>
        <sz val="9"/>
        <color rgb="FF000000"/>
        <rFont val="Noto Sans"/>
        <family val="2"/>
      </rPr>
      <t xml:space="preserve">号地上第二层部分和地上第三层部分</t>
    </r>
  </si>
  <si>
    <t xml:space="preserve">好丽友食品（上海）有限公司</t>
  </si>
  <si>
    <r>
      <rPr>
        <sz val="9"/>
        <color rgb="FF000000"/>
        <rFont val="Noto Sans"/>
        <family val="2"/>
      </rPr>
      <t xml:space="preserve">上海市青浦工业园区外青松公路</t>
    </r>
    <r>
      <rPr>
        <sz val="9"/>
        <color rgb="FF000000"/>
        <rFont val="宋体"/>
        <family val="0"/>
        <charset val="134"/>
      </rPr>
      <t xml:space="preserve">5151</t>
    </r>
    <r>
      <rPr>
        <sz val="9"/>
        <color rgb="FF000000"/>
        <rFont val="Noto Sans"/>
        <family val="2"/>
      </rPr>
      <t xml:space="preserve">号</t>
    </r>
  </si>
  <si>
    <t xml:space="preserve">F1807S1666</t>
  </si>
  <si>
    <t xml:space="preserve">DC18441700601921009</t>
  </si>
  <si>
    <t xml:space="preserve">薯愿焙烤型马铃薯膨化食品清新番茄味</t>
  </si>
  <si>
    <t xml:space="preserve">薯类食品</t>
  </si>
  <si>
    <t xml:space="preserve">干制薯类（仅限马铃薯片）</t>
  </si>
  <si>
    <t xml:space="preserve">F1807S1667</t>
  </si>
  <si>
    <t xml:space="preserve">DC18441700601921010</t>
  </si>
  <si>
    <t xml:space="preserve">黄瓜味马铃薯片</t>
  </si>
  <si>
    <r>
      <rPr>
        <sz val="9"/>
        <color rgb="FF000000"/>
        <rFont val="宋体"/>
        <family val="0"/>
        <charset val="134"/>
      </rPr>
      <t xml:space="preserve">23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乐事</t>
  </si>
  <si>
    <t xml:space="preserve">百事食品（中国）有限公司武汉分厂</t>
  </si>
  <si>
    <r>
      <rPr>
        <sz val="9"/>
        <color rgb="FF000000"/>
        <rFont val="Noto Sans"/>
        <family val="2"/>
      </rPr>
      <t xml:space="preserve">湖北省武汉市东西湖区走马岭汇通大道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F1807S1668</t>
  </si>
  <si>
    <t xml:space="preserve">DC18441700601921011</t>
  </si>
  <si>
    <t xml:space="preserve">美国经典原味马铃薯片</t>
  </si>
  <si>
    <t xml:space="preserve">F1807S1669</t>
  </si>
  <si>
    <t xml:space="preserve">DC18441700601921012</t>
  </si>
  <si>
    <t xml:space="preserve">鲜浓番茄味薯片</t>
  </si>
  <si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F1807S1670</t>
  </si>
  <si>
    <t xml:space="preserve">DC18441700601921013</t>
  </si>
  <si>
    <t xml:space="preserve">嗞嗞烤肉味薯片</t>
  </si>
  <si>
    <t xml:space="preserve">上海百事食品有限公司</t>
  </si>
  <si>
    <r>
      <rPr>
        <sz val="9"/>
        <color rgb="FF000000"/>
        <rFont val="Noto Sans"/>
        <family val="2"/>
      </rPr>
      <t xml:space="preserve">上海市嘉定区马陆镇科茂路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101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、</t>
    </r>
    <r>
      <rPr>
        <sz val="9"/>
        <color rgb="FF000000"/>
        <rFont val="宋体"/>
        <family val="0"/>
        <charset val="134"/>
      </rPr>
      <t xml:space="preserve">101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幢</t>
    </r>
  </si>
  <si>
    <t xml:space="preserve">F1807S1671</t>
  </si>
  <si>
    <t xml:space="preserve">DC18441700601921014</t>
  </si>
  <si>
    <t xml:space="preserve">加碘低钠盐（食用盐）</t>
  </si>
  <si>
    <t xml:space="preserve">阳江市江城区柒天便捷百货商行</t>
  </si>
  <si>
    <r>
      <rPr>
        <sz val="9"/>
        <color rgb="FF000000"/>
        <rFont val="Noto Sans"/>
        <family val="2"/>
      </rPr>
      <t xml:space="preserve">阳江市江城区西平北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广东省盐业集团阳江有限公司</t>
  </si>
  <si>
    <r>
      <rPr>
        <sz val="9"/>
        <color rgb="FF000000"/>
        <rFont val="Noto Sans"/>
        <family val="2"/>
      </rPr>
      <t xml:space="preserve">阳江市江城区沿江南东四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方便食品</t>
  </si>
  <si>
    <t xml:space="preserve">方便面</t>
  </si>
  <si>
    <t xml:space="preserve">油炸面、非油炸面</t>
  </si>
  <si>
    <t xml:space="preserve">F1807S1672</t>
  </si>
  <si>
    <t xml:space="preserve">DC18441700601921015</t>
  </si>
  <si>
    <t xml:space="preserve">老坛酸菜牛肉面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121</t>
    </r>
    <r>
      <rPr>
        <sz val="9"/>
        <color rgb="FF000000"/>
        <rFont val="Noto Sans"/>
        <family val="2"/>
      </rPr>
      <t xml:space="preserve">克，面饼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统一</t>
  </si>
  <si>
    <t xml:space="preserve">F1807S1673</t>
  </si>
  <si>
    <t xml:space="preserve">DC18441700601921016</t>
  </si>
  <si>
    <t xml:space="preserve">香菇炖鸡面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克，面饼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F1807S1674</t>
  </si>
  <si>
    <t xml:space="preserve">DC18441700601921017</t>
  </si>
  <si>
    <r>
      <rPr>
        <sz val="10"/>
        <color rgb="FF000000"/>
        <rFont val="Noto Sans"/>
        <family val="2"/>
      </rPr>
      <t xml:space="preserve">嘉顿</t>
    </r>
    <r>
      <rPr>
        <sz val="8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芝麻梳打饼干</t>
    </r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嘉顿</t>
  </si>
  <si>
    <t xml:space="preserve">阳江卜蜂莲花超市有限公司江城东门南路分公司</t>
  </si>
  <si>
    <r>
      <rPr>
        <sz val="9"/>
        <color rgb="FF000000"/>
        <rFont val="Noto Sans"/>
        <family val="2"/>
      </rPr>
      <t xml:space="preserve">阳江市江城区东门南路</t>
    </r>
    <r>
      <rPr>
        <sz val="9"/>
        <color rgb="FF000000"/>
        <rFont val="宋体"/>
        <family val="0"/>
        <charset val="134"/>
      </rPr>
      <t xml:space="preserve">333</t>
    </r>
    <r>
      <rPr>
        <sz val="9"/>
        <color rgb="FF000000"/>
        <rFont val="Noto Sans"/>
        <family val="2"/>
      </rPr>
      <t xml:space="preserve">号新都汇时代广场购物中心二期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楼负一层</t>
    </r>
  </si>
  <si>
    <t xml:space="preserve">华嘉食品有限公司</t>
  </si>
  <si>
    <r>
      <rPr>
        <sz val="9"/>
        <color rgb="FF000000"/>
        <rFont val="Noto Sans"/>
        <family val="2"/>
      </rPr>
      <t xml:space="preserve">中国广东省东莞市体育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F1807S1675</t>
  </si>
  <si>
    <t xml:space="preserve">DC18441700601921018</t>
  </si>
  <si>
    <r>
      <rPr>
        <sz val="10"/>
        <color rgb="FF000000"/>
        <rFont val="Noto Sans"/>
        <family val="2"/>
      </rPr>
      <t xml:space="preserve">嘉顿</t>
    </r>
    <r>
      <rPr>
        <sz val="8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原味梳打饼干</t>
    </r>
  </si>
  <si>
    <t xml:space="preserve">F1807S1676</t>
  </si>
  <si>
    <t xml:space="preserve">DC18441700601921019</t>
  </si>
  <si>
    <t xml:space="preserve">薯愿焙烤型马铃薯膨化食品香烤原味</t>
  </si>
  <si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好丽友食品（广州）有限公司</t>
  </si>
  <si>
    <r>
      <rPr>
        <sz val="9"/>
        <color rgb="FF000000"/>
        <rFont val="Noto Sans"/>
        <family val="2"/>
      </rPr>
      <t xml:space="preserve">广州市花都区花东镇金谷南路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F1807S1677</t>
  </si>
  <si>
    <t xml:space="preserve">DC18441700601921020</t>
  </si>
  <si>
    <t xml:space="preserve">香辣味薯片</t>
  </si>
  <si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肇庆市高新技术产业区将军大街东一号</t>
  </si>
  <si>
    <t xml:space="preserve">F1807S1678</t>
  </si>
  <si>
    <t xml:space="preserve">DC18441700601921021</t>
  </si>
  <si>
    <t xml:space="preserve">原味薯片</t>
  </si>
  <si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品客</t>
  </si>
  <si>
    <t xml:space="preserve">益海嘉里家乐氏食品（昆山）有限公司</t>
  </si>
  <si>
    <r>
      <rPr>
        <sz val="9"/>
        <color rgb="FF000000"/>
        <rFont val="Noto Sans"/>
        <family val="2"/>
      </rPr>
      <t xml:space="preserve">苏州市昆山市张浦镇益海大道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F1807S1679</t>
  </si>
  <si>
    <t xml:space="preserve">DC18441700601921022</t>
  </si>
  <si>
    <t xml:space="preserve">酸乳酪洋葱味薯片</t>
  </si>
  <si>
    <t xml:space="preserve">F1807S1698</t>
  </si>
  <si>
    <t xml:space="preserve">DC18441700601921023</t>
  </si>
  <si>
    <t xml:space="preserve">红米酒</t>
  </si>
  <si>
    <t xml:space="preserve">2018.07.05</t>
  </si>
  <si>
    <t xml:space="preserve">阳江市江城区荣佳百货商行</t>
  </si>
  <si>
    <r>
      <rPr>
        <sz val="9"/>
        <color rgb="FF000000"/>
        <rFont val="Noto Sans"/>
        <family val="2"/>
      </rPr>
      <t xml:space="preserve">阳江市江城马南路</t>
    </r>
    <r>
      <rPr>
        <sz val="9"/>
        <color rgb="FF000000"/>
        <rFont val="宋体"/>
        <family val="0"/>
        <charset val="134"/>
      </rPr>
      <t xml:space="preserve">125</t>
    </r>
    <r>
      <rPr>
        <sz val="9"/>
        <color rgb="FF000000"/>
        <rFont val="Noto Sans"/>
        <family val="2"/>
      </rPr>
      <t xml:space="preserve">号首层</t>
    </r>
  </si>
  <si>
    <t xml:space="preserve">广东顺德酒厂有限公司</t>
  </si>
  <si>
    <t xml:space="preserve">广东•顺德•大良沙头</t>
  </si>
  <si>
    <t xml:space="preserve">F1807S1699</t>
  </si>
  <si>
    <t xml:space="preserve">DC18441700601921024</t>
  </si>
  <si>
    <t xml:space="preserve">鹿鞭海狗酒</t>
  </si>
  <si>
    <r>
      <rPr>
        <sz val="9"/>
        <color rgb="FF000000"/>
        <rFont val="宋体"/>
        <family val="0"/>
        <charset val="134"/>
      </rPr>
      <t xml:space="preserve">520ml/</t>
    </r>
    <r>
      <rPr>
        <sz val="9"/>
        <color rgb="FF000000"/>
        <rFont val="Noto Sans"/>
        <family val="2"/>
      </rPr>
      <t xml:space="preserve">瓶</t>
    </r>
  </si>
  <si>
    <t xml:space="preserve">阳春市春阳露酒厂</t>
  </si>
  <si>
    <t xml:space="preserve">阳春市岗美镇新埠工业区</t>
  </si>
  <si>
    <t xml:space="preserve">蒸馏酒</t>
  </si>
  <si>
    <t xml:space="preserve">白酒</t>
  </si>
  <si>
    <t xml:space="preserve">白酒、白酒（液态）、白酒（原酒）</t>
  </si>
  <si>
    <t xml:space="preserve">F1807S1700</t>
  </si>
  <si>
    <t xml:space="preserve">DC18441700601921025</t>
  </si>
  <si>
    <t xml:space="preserve">春砂仁酒（露酒）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阳灵</t>
  </si>
  <si>
    <t xml:space="preserve">广东嘉华生物化工有限公司</t>
  </si>
  <si>
    <r>
      <rPr>
        <sz val="9"/>
        <color rgb="FF000000"/>
        <rFont val="Noto Sans"/>
        <family val="2"/>
      </rPr>
      <t xml:space="preserve">广东省阳春市春城东湖东路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</t>
    </r>
  </si>
  <si>
    <t xml:space="preserve">食用植物油（含煎炸用油）</t>
  </si>
  <si>
    <t xml:space="preserve">食用植物油（半精炼、全精炼）</t>
  </si>
  <si>
    <t xml:space="preserve">花生油</t>
  </si>
  <si>
    <t xml:space="preserve">F1807S1701</t>
  </si>
  <si>
    <t xml:space="preserve">DC18441700601921026</t>
  </si>
  <si>
    <t xml:space="preserve">压榨一级花生油</t>
  </si>
  <si>
    <t xml:space="preserve">漠阳花</t>
  </si>
  <si>
    <t xml:space="preserve">阳江市漠阳花油脂有限公司</t>
  </si>
  <si>
    <t xml:space="preserve">广东省阳江市城北民营科技园五名岗工业区</t>
  </si>
  <si>
    <t xml:space="preserve">F1807S1702</t>
  </si>
  <si>
    <t xml:space="preserve">DC18441700601921027</t>
  </si>
  <si>
    <t xml:space="preserve">特香型花生油</t>
  </si>
  <si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胡姬花</t>
  </si>
  <si>
    <t xml:space="preserve">益海（广州）粮油工业有限公司</t>
  </si>
  <si>
    <r>
      <rPr>
        <sz val="9"/>
        <color rgb="FF000000"/>
        <rFont val="Noto Sans"/>
        <family val="2"/>
      </rPr>
      <t xml:space="preserve">广州经济技术开发区东江大道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F1807S1703</t>
  </si>
  <si>
    <t xml:space="preserve">DC18441700601921028</t>
  </si>
  <si>
    <t xml:space="preserve">金龙鱼特香花生油</t>
  </si>
  <si>
    <t xml:space="preserve">金龙鱼</t>
  </si>
  <si>
    <t xml:space="preserve">F1807S1704</t>
  </si>
  <si>
    <t xml:space="preserve">DC18441700601921029</t>
  </si>
  <si>
    <t xml:space="preserve">加碘自然食用盐</t>
  </si>
  <si>
    <t xml:space="preserve">阳江市江城区肥茹百货店</t>
  </si>
  <si>
    <r>
      <rPr>
        <sz val="9"/>
        <color rgb="FF000000"/>
        <rFont val="Noto Sans"/>
        <family val="2"/>
      </rPr>
      <t xml:space="preserve">阳江市江城区建设一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德信华城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号商铺</t>
    </r>
  </si>
  <si>
    <t xml:space="preserve">F1807S1780</t>
  </si>
  <si>
    <t xml:space="preserve">DC18441700601921030</t>
  </si>
  <si>
    <t xml:space="preserve">追风牌八珍酒</t>
  </si>
  <si>
    <t xml:space="preserve">劲牌</t>
  </si>
  <si>
    <t xml:space="preserve">劲牌有限公司</t>
  </si>
  <si>
    <r>
      <rPr>
        <sz val="9"/>
        <color rgb="FF000000"/>
        <rFont val="Noto Sans"/>
        <family val="2"/>
      </rPr>
      <t xml:space="preserve">湖北省黄石市黄金山开发区圣明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F1807S1781</t>
  </si>
  <si>
    <t xml:space="preserve">DC18441700601921031</t>
  </si>
  <si>
    <t xml:space="preserve">米酒</t>
  </si>
  <si>
    <t xml:space="preserve">江门市乡纯酒业有限公司</t>
  </si>
  <si>
    <r>
      <rPr>
        <sz val="9"/>
        <color rgb="FF000000"/>
        <rFont val="Noto Sans"/>
        <family val="2"/>
      </rPr>
      <t xml:space="preserve">江门市蓮江区棠下镇周郡村淹水围</t>
    </r>
    <r>
      <rPr>
        <sz val="9"/>
        <color rgb="FF000000"/>
        <rFont val="宋体"/>
        <family val="0"/>
        <charset val="134"/>
      </rPr>
      <t xml:space="preserve">57</t>
    </r>
    <r>
      <rPr>
        <sz val="9"/>
        <color rgb="FF000000"/>
        <rFont val="Noto Sans"/>
        <family val="2"/>
      </rPr>
      <t xml:space="preserve">号之二</t>
    </r>
  </si>
  <si>
    <t xml:space="preserve">F1807S1705</t>
  </si>
  <si>
    <t xml:space="preserve">DC18441700601921032</t>
  </si>
  <si>
    <t xml:space="preserve">下饭菜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阳江润良商业有限公司</t>
  </si>
  <si>
    <t xml:space="preserve">阳江市江城区瑞禾路</t>
  </si>
  <si>
    <t xml:space="preserve">四川省惠通食业有限责任公司</t>
  </si>
  <si>
    <t xml:space="preserve">眉山市东陂区崇礼镇</t>
  </si>
  <si>
    <t xml:space="preserve">F1807S1707</t>
  </si>
  <si>
    <t xml:space="preserve">DC18441700601921034</t>
  </si>
  <si>
    <t xml:space="preserve">草莓味月饼（广式月饼果蔬类）</t>
  </si>
  <si>
    <r>
      <rPr>
        <sz val="9"/>
        <color rgb="FF000000"/>
        <rFont val="宋体"/>
        <family val="0"/>
        <charset val="134"/>
      </rPr>
      <t xml:space="preserve">1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</t>
    </r>
  </si>
  <si>
    <t xml:space="preserve">台山市新滋美食品有限公司</t>
  </si>
  <si>
    <r>
      <rPr>
        <sz val="9"/>
        <color rgb="FF000000"/>
        <rFont val="Noto Sans"/>
        <family val="2"/>
      </rPr>
      <t xml:space="preserve">广东省台山市台城龙山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二楼厂房</t>
    </r>
  </si>
  <si>
    <t xml:space="preserve">F1807S1708</t>
  </si>
  <si>
    <t xml:space="preserve">DC18441700601921035</t>
  </si>
  <si>
    <t xml:space="preserve">凤梨味月饼（广式月饼果蔬类）</t>
  </si>
  <si>
    <t xml:space="preserve">F1807S1709</t>
  </si>
  <si>
    <t xml:space="preserve">DC18441700601921036</t>
  </si>
  <si>
    <t xml:space="preserve">蛋黄紫薯味月饼（广式月饼蛋黄类）</t>
  </si>
  <si>
    <t xml:space="preserve">F1807S1710</t>
  </si>
  <si>
    <t xml:space="preserve">DC18441700601921037</t>
  </si>
  <si>
    <t xml:space="preserve">金腿五仁味月饼（广式月饼果仁类）</t>
  </si>
  <si>
    <r>
      <rPr>
        <sz val="9"/>
        <color rgb="FF000000"/>
        <rFont val="宋体"/>
        <family val="0"/>
        <charset val="134"/>
      </rPr>
      <t xml:space="preserve">16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</t>
    </r>
  </si>
  <si>
    <t xml:space="preserve">大米</t>
  </si>
  <si>
    <t xml:space="preserve">F1807S1728</t>
  </si>
  <si>
    <t xml:space="preserve">DC18441700601921038</t>
  </si>
  <si>
    <r>
      <rPr>
        <sz val="9"/>
        <color rgb="FF000000"/>
        <rFont val="宋体"/>
        <family val="0"/>
        <charset val="134"/>
      </rPr>
      <t xml:space="preserve">5kg/</t>
    </r>
    <r>
      <rPr>
        <sz val="9"/>
        <color rgb="FF000000"/>
        <rFont val="Noto Sans"/>
        <family val="2"/>
      </rPr>
      <t xml:space="preserve">袋</t>
    </r>
  </si>
  <si>
    <t xml:space="preserve">鲶鱼沟</t>
  </si>
  <si>
    <t xml:space="preserve">中国石化销售有限公司广东阳江建设路加油一站</t>
  </si>
  <si>
    <r>
      <rPr>
        <sz val="9"/>
        <color rgb="FF000000"/>
        <rFont val="Noto Sans"/>
        <family val="2"/>
      </rPr>
      <t xml:space="preserve">阳江市江城区建设路</t>
    </r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号</t>
    </r>
  </si>
  <si>
    <t xml:space="preserve">肇源县鲶鱼沟万基谷物加工有限责任公司</t>
  </si>
  <si>
    <t xml:space="preserve">肇源县大广工业园区</t>
  </si>
  <si>
    <t xml:space="preserve">F1807S1729</t>
  </si>
  <si>
    <t xml:space="preserve">DC18441700601921039</t>
  </si>
  <si>
    <t xml:space="preserve">碱地生态大米</t>
  </si>
  <si>
    <t xml:space="preserve">F1807S1730</t>
  </si>
  <si>
    <t xml:space="preserve">DC18441700601921040</t>
  </si>
  <si>
    <t xml:space="preserve">易家香兰花丝苗米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广东新供销天润米业有限公司</t>
  </si>
  <si>
    <r>
      <rPr>
        <sz val="9"/>
        <color rgb="FF000000"/>
        <rFont val="Noto Sans"/>
        <family val="2"/>
      </rPr>
      <t xml:space="preserve">广州市白云区人和镇建南村江人一路</t>
    </r>
    <r>
      <rPr>
        <sz val="9"/>
        <color rgb="FF000000"/>
        <rFont val="宋体"/>
        <family val="0"/>
        <charset val="134"/>
      </rPr>
      <t xml:space="preserve">638</t>
    </r>
    <r>
      <rPr>
        <sz val="9"/>
        <color rgb="FF000000"/>
        <rFont val="Noto Sans"/>
        <family val="2"/>
      </rPr>
      <t xml:space="preserve">号</t>
    </r>
  </si>
  <si>
    <t xml:space="preserve">F1807S1731</t>
  </si>
  <si>
    <t xml:space="preserve">DC18441700601921041</t>
  </si>
  <si>
    <t xml:space="preserve">酱脆萝卜</t>
  </si>
  <si>
    <t xml:space="preserve">三厨</t>
  </si>
  <si>
    <t xml:space="preserve">湛江三厨食品有限公司</t>
  </si>
  <si>
    <r>
      <rPr>
        <sz val="9"/>
        <color rgb="FF000000"/>
        <rFont val="Noto Sans"/>
        <family val="2"/>
      </rPr>
      <t xml:space="preserve">广东省湛江市遂溪县民营科技工业园（湛江市遂溪县国道</t>
    </r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线遂城镇沙坭村委会路段东侧）</t>
    </r>
  </si>
  <si>
    <t xml:space="preserve">F1807S1732</t>
  </si>
  <si>
    <t xml:space="preserve">DC18441700601921042</t>
  </si>
  <si>
    <t xml:space="preserve">江小白青春版单纯高梁酒</t>
  </si>
  <si>
    <t xml:space="preserve">阳江市江城区素言百货店</t>
  </si>
  <si>
    <r>
      <rPr>
        <sz val="9"/>
        <color rgb="FF000000"/>
        <rFont val="Noto Sans"/>
        <family val="2"/>
      </rPr>
      <t xml:space="preserve">阳江市江城区漠江东路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号</t>
    </r>
  </si>
  <si>
    <t xml:space="preserve">重庆江记酒庄有限公司</t>
  </si>
  <si>
    <r>
      <rPr>
        <sz val="9"/>
        <color rgb="FF000000"/>
        <rFont val="Noto Sans"/>
        <family val="2"/>
      </rPr>
      <t xml:space="preserve">重庆市江津区白沙工业园兴盛路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</si>
  <si>
    <t xml:space="preserve">F1807S1733</t>
  </si>
  <si>
    <t xml:space="preserve">DC18441700601921043</t>
  </si>
  <si>
    <t xml:space="preserve">阳江市粤发实业有限公司</t>
  </si>
  <si>
    <r>
      <rPr>
        <sz val="9"/>
        <color rgb="FF000000"/>
        <rFont val="Noto Sans"/>
        <family val="2"/>
      </rPr>
      <t xml:space="preserve">阳江市江城区东风二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之一</t>
    </r>
  </si>
  <si>
    <t xml:space="preserve">F1807S1734</t>
  </si>
  <si>
    <t xml:space="preserve">DC18441700601921044</t>
  </si>
  <si>
    <r>
      <rPr>
        <sz val="9"/>
        <color rgb="FF000000"/>
        <rFont val="宋体"/>
        <family val="0"/>
        <charset val="134"/>
      </rPr>
      <t xml:space="preserve">5S</t>
    </r>
    <r>
      <rPr>
        <sz val="9"/>
        <color rgb="FF000000"/>
        <rFont val="Noto Sans"/>
        <family val="2"/>
      </rPr>
      <t xml:space="preserve">压榨一级花生油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鲁花</t>
  </si>
  <si>
    <t xml:space="preserve">东莞鲁花食用油有限公司</t>
  </si>
  <si>
    <t xml:space="preserve">东莞市麻涌镇漳澎村新沙工业园区</t>
  </si>
  <si>
    <t xml:space="preserve">F1807S1735</t>
  </si>
  <si>
    <t xml:space="preserve">DC18441700601921045</t>
  </si>
  <si>
    <t xml:space="preserve">福上喜回春酒</t>
  </si>
  <si>
    <t xml:space="preserve">银鹿</t>
  </si>
  <si>
    <t xml:space="preserve">吴川市梅香酒厂有限公司</t>
  </si>
  <si>
    <t xml:space="preserve">吴川市振文镇湖塘</t>
  </si>
  <si>
    <t xml:space="preserve">F1807S1783</t>
  </si>
  <si>
    <t xml:space="preserve">DC18441700601921046</t>
  </si>
  <si>
    <t xml:space="preserve">中国劲酒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Tahoma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0ml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湖北省大冶市大冶大道</t>
    </r>
    <r>
      <rPr>
        <sz val="9"/>
        <color rgb="FF000000"/>
        <rFont val="宋体"/>
        <family val="0"/>
        <charset val="134"/>
      </rPr>
      <t xml:space="preserve">169</t>
    </r>
    <r>
      <rPr>
        <sz val="9"/>
        <color rgb="FF000000"/>
        <rFont val="Noto Sans"/>
        <family val="2"/>
      </rPr>
      <t xml:space="preserve">号</t>
    </r>
  </si>
  <si>
    <t xml:space="preserve">F1807S1736</t>
  </si>
  <si>
    <t xml:space="preserve">DC18441700601921047</t>
  </si>
  <si>
    <t xml:space="preserve">春砂仁酒</t>
  </si>
  <si>
    <t xml:space="preserve">十二排</t>
  </si>
  <si>
    <t xml:space="preserve">阳春市恩德生物科技发展有限公司</t>
  </si>
  <si>
    <t xml:space="preserve">广东省阳春市马水十二排</t>
  </si>
  <si>
    <t xml:space="preserve">F1807S1737</t>
  </si>
  <si>
    <t xml:space="preserve">DC18441700601921048</t>
  </si>
  <si>
    <t xml:space="preserve">福上喜庄腰酒</t>
  </si>
  <si>
    <t xml:space="preserve">玉米油</t>
  </si>
  <si>
    <t xml:space="preserve">F1807S1738</t>
  </si>
  <si>
    <t xml:space="preserve">DC18441700601921049</t>
  </si>
  <si>
    <t xml:space="preserve">阳江市江城区圆梦时代贸易商行</t>
  </si>
  <si>
    <r>
      <rPr>
        <sz val="9"/>
        <color rgb="FF000000"/>
        <rFont val="Noto Sans"/>
        <family val="2"/>
      </rPr>
      <t xml:space="preserve">阳江市江城区东风一路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号</t>
    </r>
  </si>
  <si>
    <t xml:space="preserve">小麦粉</t>
  </si>
  <si>
    <t xml:space="preserve">通用小麦粉、专用小麦粉</t>
  </si>
  <si>
    <t xml:space="preserve">F1807S1739</t>
  </si>
  <si>
    <t xml:space="preserve">DC18441700601921050</t>
  </si>
  <si>
    <t xml:space="preserve">广式馒头用小麦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香满园</t>
  </si>
  <si>
    <t xml:space="preserve">深圳南海粮食工业有限公司</t>
  </si>
  <si>
    <r>
      <rPr>
        <sz val="9"/>
        <color rgb="FF000000"/>
        <rFont val="Noto Sans"/>
        <family val="2"/>
      </rPr>
      <t xml:space="preserve">深圳市南山区蛇口赤湾右炮台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F1807S1758</t>
  </si>
  <si>
    <t xml:space="preserve">DC18441700601921051</t>
  </si>
  <si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珍香</t>
    </r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丝苗米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四星（大米）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珍香</t>
  </si>
  <si>
    <t xml:space="preserve">阳江市江城区乐购百货店</t>
  </si>
  <si>
    <r>
      <rPr>
        <sz val="9"/>
        <color rgb="FF000000"/>
        <rFont val="Noto Sans"/>
        <family val="2"/>
      </rPr>
      <t xml:space="preserve">阳江市江城区苏石坑商住地</t>
    </r>
    <r>
      <rPr>
        <sz val="9"/>
        <color rgb="FF000000"/>
        <rFont val="宋体"/>
        <family val="0"/>
        <charset val="134"/>
      </rPr>
      <t xml:space="preserve">A020.A021</t>
    </r>
    <r>
      <rPr>
        <sz val="9"/>
        <color rgb="FF000000"/>
        <rFont val="Noto Sans"/>
        <family val="2"/>
      </rPr>
      <t xml:space="preserve">号</t>
    </r>
  </si>
  <si>
    <t xml:space="preserve">台山市粮食购销总公司珍香大米加工厂</t>
  </si>
  <si>
    <r>
      <rPr>
        <sz val="9"/>
        <color rgb="FF000000"/>
        <rFont val="Noto Sans"/>
        <family val="2"/>
      </rPr>
      <t xml:space="preserve">广东省江门市台山市端芬镇中粮路</t>
    </r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号</t>
    </r>
  </si>
  <si>
    <t xml:space="preserve">F1807S1759</t>
  </si>
  <si>
    <t xml:space="preserve">DC18441700601921052</t>
  </si>
  <si>
    <t xml:space="preserve">F1807S1760</t>
  </si>
  <si>
    <t xml:space="preserve">DC18441700601921053</t>
  </si>
  <si>
    <t xml:space="preserve">糖果制品</t>
  </si>
  <si>
    <t xml:space="preserve">糖果制品（含巧克力及制品）</t>
  </si>
  <si>
    <t xml:space="preserve">果冻</t>
  </si>
  <si>
    <t xml:space="preserve">F1807S1761</t>
  </si>
  <si>
    <t xml:space="preserve">DC18441700601921054</t>
  </si>
  <si>
    <t xml:space="preserve">蜜桔果肉果冻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</t>
    </r>
  </si>
  <si>
    <t xml:space="preserve">喜之郎</t>
  </si>
  <si>
    <t xml:space="preserve">阳江喜之郎果冻制造有限公司</t>
  </si>
  <si>
    <r>
      <rPr>
        <sz val="9"/>
        <color rgb="FF000000"/>
        <rFont val="Noto Sans"/>
        <family val="2"/>
      </rPr>
      <t xml:space="preserve">广东阳江市阳东区湖滨南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F1807S1762</t>
  </si>
  <si>
    <t xml:space="preserve">DC18441700601921055</t>
  </si>
  <si>
    <t xml:space="preserve">乌文贵族维他香米</t>
  </si>
  <si>
    <t xml:space="preserve">乌文</t>
  </si>
  <si>
    <t xml:space="preserve">东莞市新泰粮食有限公司</t>
  </si>
  <si>
    <t xml:space="preserve">广东省东莞市常平镇漱旧村第二工业区园区一街</t>
  </si>
  <si>
    <t xml:space="preserve">F1807S1763</t>
  </si>
  <si>
    <t xml:space="preserve">DC18441700601921056</t>
  </si>
  <si>
    <t xml:space="preserve">橄榄菜（酱腌菜）</t>
  </si>
  <si>
    <r>
      <rPr>
        <sz val="9"/>
        <color rgb="FF000000"/>
        <rFont val="宋体"/>
        <family val="0"/>
        <charset val="134"/>
      </rPr>
      <t xml:space="preserve">17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广东佳宝集团有限公司</t>
  </si>
  <si>
    <t xml:space="preserve">广东省潮州市潮安区潮安大道东段北侧</t>
  </si>
  <si>
    <t xml:space="preserve">F1807S1764</t>
  </si>
  <si>
    <t xml:space="preserve">DC18441700601921057</t>
  </si>
  <si>
    <t xml:space="preserve">自发小麦粉</t>
  </si>
  <si>
    <t xml:space="preserve">佛山市南海区丰岳食品厂</t>
  </si>
  <si>
    <t xml:space="preserve">佛山市南海区桂城街道林岳西二</t>
  </si>
  <si>
    <t xml:space="preserve">糖果</t>
  </si>
  <si>
    <t xml:space="preserve">F1807S1765</t>
  </si>
  <si>
    <t xml:space="preserve">DC18441700601921058</t>
  </si>
  <si>
    <t xml:space="preserve">大白兔奶糖</t>
  </si>
  <si>
    <r>
      <rPr>
        <sz val="9"/>
        <color rgb="FF000000"/>
        <rFont val="宋体"/>
        <family val="0"/>
        <charset val="134"/>
      </rPr>
      <t xml:space="preserve">227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大白兔</t>
  </si>
  <si>
    <t xml:space="preserve">上海冠生园食品有限公司奉贤分公司</t>
  </si>
  <si>
    <r>
      <rPr>
        <sz val="9"/>
        <color rgb="FF000000"/>
        <rFont val="Noto Sans"/>
        <family val="2"/>
      </rPr>
      <t xml:space="preserve">上海市奉贤区星火开发区惠阳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F1807S1766</t>
  </si>
  <si>
    <t xml:space="preserve">DC18441700601921059</t>
  </si>
  <si>
    <t xml:space="preserve">什锦果冻</t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个</t>
    </r>
  </si>
  <si>
    <t xml:space="preserve">红哥</t>
  </si>
  <si>
    <t xml:space="preserve">笑哈哈食品（阳江）有限公司</t>
  </si>
  <si>
    <t xml:space="preserve">阳江市阳东大令工业区（裕东八路）</t>
  </si>
  <si>
    <t xml:space="preserve">F1807S1771</t>
  </si>
  <si>
    <t xml:space="preserve">DC18441700601921060</t>
  </si>
  <si>
    <t xml:space="preserve">焦糖瓜子</t>
  </si>
  <si>
    <r>
      <rPr>
        <sz val="9"/>
        <color rgb="FF000000"/>
        <rFont val="宋体"/>
        <family val="0"/>
        <charset val="134"/>
      </rPr>
      <t xml:space="preserve">108g/</t>
    </r>
    <r>
      <rPr>
        <sz val="9"/>
        <color rgb="FF000000"/>
        <rFont val="Noto Sans"/>
        <family val="2"/>
      </rPr>
      <t xml:space="preserve">包</t>
    </r>
  </si>
  <si>
    <t xml:space="preserve">2017.07.08</t>
  </si>
  <si>
    <t xml:space="preserve">阳江市江城区和嘉兴百货商场</t>
  </si>
  <si>
    <r>
      <rPr>
        <sz val="9"/>
        <color rgb="FF000000"/>
        <rFont val="Noto Sans"/>
        <family val="2"/>
      </rPr>
      <t xml:space="preserve">阳江市江城区建设路</t>
    </r>
    <r>
      <rPr>
        <sz val="9"/>
        <color rgb="FF000000"/>
        <rFont val="宋体"/>
        <family val="0"/>
        <charset val="134"/>
      </rPr>
      <t xml:space="preserve">147</t>
    </r>
    <r>
      <rPr>
        <sz val="9"/>
        <color rgb="FF000000"/>
        <rFont val="Noto Sans"/>
        <family val="2"/>
      </rPr>
      <t xml:space="preserve">号</t>
    </r>
  </si>
  <si>
    <t xml:space="preserve">F1807S1772</t>
  </si>
  <si>
    <t xml:space="preserve">DC18441700601921061</t>
  </si>
  <si>
    <t xml:space="preserve">山核桃瓜子</t>
  </si>
  <si>
    <t xml:space="preserve">F1807S1773</t>
  </si>
  <si>
    <t xml:space="preserve">DC18441700601921062</t>
  </si>
  <si>
    <r>
      <rPr>
        <sz val="9"/>
        <color rgb="FF000000"/>
        <rFont val="宋体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F1807S1774</t>
  </si>
  <si>
    <t xml:space="preserve">DC18441700601921063</t>
  </si>
  <si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蓬盛</t>
  </si>
  <si>
    <t xml:space="preserve">广东蓬盛实业有限公司</t>
  </si>
  <si>
    <t xml:space="preserve">汕头机场蓬盛工业区</t>
  </si>
  <si>
    <t xml:space="preserve">F1807S3051</t>
  </si>
  <si>
    <t xml:space="preserve">DC18441700601921064</t>
  </si>
  <si>
    <t xml:space="preserve">广东双雄食品有限公司</t>
  </si>
  <si>
    <t xml:space="preserve">F1807S3052</t>
  </si>
  <si>
    <t xml:space="preserve">DC18441700601921065</t>
  </si>
  <si>
    <t xml:space="preserve">洽洽凉茶瓜子</t>
  </si>
  <si>
    <t xml:space="preserve">安徽省合肥市经济技术开发区莲花路</t>
  </si>
  <si>
    <t xml:space="preserve">F1807S3053</t>
  </si>
  <si>
    <t xml:space="preserve">DC18441700601921066</t>
  </si>
  <si>
    <t xml:space="preserve">传统椰子糖（特浓）</t>
  </si>
  <si>
    <r>
      <rPr>
        <sz val="9"/>
        <color rgb="FF000000"/>
        <rFont val="宋体"/>
        <family val="0"/>
        <charset val="134"/>
      </rPr>
      <t xml:space="preserve">22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春光</t>
  </si>
  <si>
    <t xml:space="preserve">海南春光食品有限公司</t>
  </si>
  <si>
    <t xml:space="preserve">海南省文昌市东郊镇新区</t>
  </si>
  <si>
    <t xml:space="preserve">F1807S3054</t>
  </si>
  <si>
    <t xml:space="preserve">DC18441700601921067</t>
  </si>
  <si>
    <t xml:space="preserve">特制椰子糖</t>
  </si>
  <si>
    <t xml:space="preserve">F1807S3055</t>
  </si>
  <si>
    <t xml:space="preserve">DC18441700601921068</t>
  </si>
  <si>
    <t xml:space="preserve">思朗纤麸高纤消化饼干</t>
  </si>
  <si>
    <r>
      <rPr>
        <sz val="9"/>
        <color rgb="FF000000"/>
        <rFont val="宋体"/>
        <family val="0"/>
        <charset val="134"/>
      </rPr>
      <t xml:space="preserve">57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思朗</t>
  </si>
  <si>
    <t xml:space="preserve">思朗食品（淮北）有限公司</t>
  </si>
  <si>
    <r>
      <rPr>
        <sz val="9"/>
        <color rgb="FF000000"/>
        <rFont val="Noto Sans"/>
        <family val="2"/>
      </rPr>
      <t xml:space="preserve">中国安徽省淮北市凤凰山（食品）经济开发区栖凤路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</si>
  <si>
    <t xml:space="preserve">F1807S3056</t>
  </si>
  <si>
    <t xml:space="preserve">DC18441700601921069</t>
  </si>
  <si>
    <t xml:space="preserve">咸干花生</t>
  </si>
  <si>
    <r>
      <rPr>
        <sz val="9"/>
        <color rgb="FF000000"/>
        <rFont val="宋体"/>
        <family val="0"/>
        <charset val="134"/>
      </rPr>
      <t xml:space="preserve">7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宝田</t>
  </si>
  <si>
    <t xml:space="preserve">阳春市宝田花生制品厂</t>
  </si>
  <si>
    <t xml:space="preserve">广东省阳春市春城镇龙岩大兴街北四巷十六号</t>
  </si>
  <si>
    <t xml:space="preserve">F1807S3057</t>
  </si>
  <si>
    <t xml:space="preserve">DC18441700601921070</t>
  </si>
  <si>
    <t xml:space="preserve">宝田花生</t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F1807S3058</t>
  </si>
  <si>
    <t xml:space="preserve">DC18441700601921071</t>
  </si>
  <si>
    <t xml:space="preserve">奶香咸脆花生（坚果与籽类食品）</t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嘉利是</t>
  </si>
  <si>
    <t xml:space="preserve">广州市嘉利是食品有限公司</t>
  </si>
  <si>
    <r>
      <rPr>
        <sz val="9"/>
        <color rgb="FF000000"/>
        <rFont val="Noto Sans"/>
        <family val="2"/>
      </rPr>
      <t xml:space="preserve">广州市白云区太和镇大来南路</t>
    </r>
    <r>
      <rPr>
        <sz val="9"/>
        <color rgb="FF000000"/>
        <rFont val="宋体"/>
        <family val="0"/>
        <charset val="134"/>
      </rPr>
      <t xml:space="preserve">77</t>
    </r>
    <r>
      <rPr>
        <sz val="9"/>
        <color rgb="FF000000"/>
        <rFont val="Noto Sans"/>
        <family val="2"/>
      </rPr>
      <t xml:space="preserve">号之六之七</t>
    </r>
  </si>
  <si>
    <t xml:space="preserve">F1807S3059</t>
  </si>
  <si>
    <t xml:space="preserve">DC18441700601921072</t>
  </si>
  <si>
    <t xml:space="preserve">咸乾花生</t>
  </si>
  <si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阳春市春城东湖新城</t>
    </r>
    <r>
      <rPr>
        <sz val="9"/>
        <color rgb="FF000000"/>
        <rFont val="宋体"/>
        <family val="0"/>
        <charset val="134"/>
      </rPr>
      <t xml:space="preserve">2A</t>
    </r>
    <r>
      <rPr>
        <sz val="9"/>
        <color rgb="FF000000"/>
        <rFont val="Noto Sans"/>
        <family val="2"/>
      </rPr>
      <t xml:space="preserve">幢商住楼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号</t>
    </r>
  </si>
  <si>
    <t xml:space="preserve">广东省阳春市春城龙岩大兴街北四巷十六号</t>
  </si>
  <si>
    <t xml:space="preserve">F1807S3060</t>
  </si>
  <si>
    <t xml:space="preserve">DC18441700601921073</t>
  </si>
  <si>
    <t xml:space="preserve">盐焗开心果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芳客佬</t>
  </si>
  <si>
    <t xml:space="preserve">普宁市里湖胜达凉果厂</t>
  </si>
  <si>
    <t xml:space="preserve">里湖镇和平村</t>
  </si>
  <si>
    <t xml:space="preserve">熟肉干制品</t>
  </si>
  <si>
    <t xml:space="preserve">F1807S3061</t>
  </si>
  <si>
    <t xml:space="preserve">DC18441700601921074</t>
  </si>
  <si>
    <t xml:space="preserve">牛肉干（沙嗲味）</t>
  </si>
  <si>
    <t xml:space="preserve">仁王</t>
  </si>
  <si>
    <t xml:space="preserve">广州市富农食品有限公司</t>
  </si>
  <si>
    <r>
      <rPr>
        <sz val="9"/>
        <color rgb="FF000000"/>
        <rFont val="Noto Sans"/>
        <family val="2"/>
      </rPr>
      <t xml:space="preserve">广州市白云区白云大道北友谊路加禾生产基地八一科技园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栋五楼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号</t>
    </r>
  </si>
  <si>
    <t xml:space="preserve">F1807S3062</t>
  </si>
  <si>
    <t xml:space="preserve">DC18441700601921075</t>
  </si>
  <si>
    <t xml:space="preserve">甘香蒜蓉咸脆花生</t>
  </si>
  <si>
    <t xml:space="preserve">2018.07.13</t>
  </si>
  <si>
    <t xml:space="preserve">阳春市大乐之购日用品商场</t>
  </si>
  <si>
    <t xml:space="preserve">阳春市春城街道</t>
  </si>
  <si>
    <t xml:space="preserve">高要市莲塘镇官塘鸿业花生厂</t>
  </si>
  <si>
    <t xml:space="preserve">高要市莲塘镇官塘二村</t>
  </si>
  <si>
    <t xml:space="preserve">F1807S1658</t>
  </si>
  <si>
    <t xml:space="preserve">DC18441700601923001</t>
  </si>
  <si>
    <t xml:space="preserve">马铃薯片（原味）</t>
  </si>
  <si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百事食品</t>
  </si>
  <si>
    <t xml:space="preserve">阳江大润发商业有限公司</t>
  </si>
  <si>
    <r>
      <rPr>
        <sz val="9"/>
        <color rgb="FF000000"/>
        <rFont val="Noto Sans"/>
        <family val="2"/>
      </rPr>
      <t xml:space="preserve">阳江市江城区工业一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F1807S1659</t>
  </si>
  <si>
    <t xml:space="preserve">DC18441700601923002</t>
  </si>
  <si>
    <t xml:space="preserve">旺旺仙贝（含油型膨化食品）</t>
  </si>
  <si>
    <r>
      <rPr>
        <sz val="9"/>
        <color rgb="FF000000"/>
        <rFont val="宋体"/>
        <family val="0"/>
        <charset val="134"/>
      </rPr>
      <t xml:space="preserve">61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旺旺</t>
  </si>
  <si>
    <t xml:space="preserve">泉州瑞麦食品有限公司</t>
  </si>
  <si>
    <t xml:space="preserve">安溪县龙门镇龙榜工业区</t>
  </si>
  <si>
    <t xml:space="preserve">F1807S1660</t>
  </si>
  <si>
    <t xml:space="preserve">DC18441700601923003</t>
  </si>
  <si>
    <t xml:space="preserve">凉茶瓜子</t>
  </si>
  <si>
    <r>
      <rPr>
        <sz val="9"/>
        <color rgb="FF000000"/>
        <rFont val="宋体"/>
        <family val="0"/>
        <charset val="134"/>
      </rPr>
      <t xml:space="preserve">22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巧克力及巧克力制品</t>
  </si>
  <si>
    <t xml:space="preserve">巧克力、巧克力制品、代可可脂巧克力及代可可脂巧克力制品</t>
  </si>
  <si>
    <t xml:space="preserve">F1807S1661</t>
  </si>
  <si>
    <t xml:space="preserve">DC18441700601923004</t>
  </si>
  <si>
    <t xml:space="preserve">花生夹心巧克力</t>
  </si>
  <si>
    <r>
      <rPr>
        <sz val="9"/>
        <color rgb="FF000000"/>
        <rFont val="宋体"/>
        <family val="0"/>
        <charset val="134"/>
      </rPr>
      <t xml:space="preserve">4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</si>
  <si>
    <t xml:space="preserve">士力架</t>
  </si>
  <si>
    <t xml:space="preserve">玛氏食品（嘉兴）有限公司</t>
  </si>
  <si>
    <r>
      <rPr>
        <sz val="9"/>
        <color rgb="FF000000"/>
        <rFont val="Noto Sans"/>
        <family val="2"/>
      </rPr>
      <t xml:space="preserve">中国浙江省嘉兴经济技术开发区西南新区圣堂路</t>
    </r>
    <r>
      <rPr>
        <sz val="9"/>
        <color rgb="FF000000"/>
        <rFont val="宋体"/>
        <family val="0"/>
        <charset val="134"/>
      </rPr>
      <t xml:space="preserve">505</t>
    </r>
    <r>
      <rPr>
        <sz val="9"/>
        <color rgb="FF000000"/>
        <rFont val="Noto Sans"/>
        <family val="2"/>
      </rPr>
      <t xml:space="preserve">号</t>
    </r>
  </si>
  <si>
    <t xml:space="preserve">F1807S1662</t>
  </si>
  <si>
    <t xml:space="preserve">DC18441700601923005</t>
  </si>
  <si>
    <t xml:space="preserve">丝滑牛奶巧克力</t>
  </si>
  <si>
    <r>
      <rPr>
        <sz val="9"/>
        <color rgb="FF000000"/>
        <rFont val="宋体"/>
        <family val="0"/>
        <charset val="134"/>
      </rPr>
      <t xml:space="preserve">25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</si>
  <si>
    <t xml:space="preserve">德芙</t>
  </si>
  <si>
    <t xml:space="preserve">F1807S1663</t>
  </si>
  <si>
    <t xml:space="preserve">DC18441700601923006</t>
  </si>
  <si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</si>
  <si>
    <t xml:space="preserve">F1807S1680</t>
  </si>
  <si>
    <t xml:space="preserve">DC18441700601923007</t>
  </si>
  <si>
    <t xml:space="preserve">葱烧排骨面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  面饼：</t>
    </r>
    <r>
      <rPr>
        <sz val="9"/>
        <color rgb="FF000000"/>
        <rFont val="宋体"/>
        <family val="0"/>
        <charset val="134"/>
      </rPr>
      <t xml:space="preserve">82.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康師傅</t>
  </si>
  <si>
    <t xml:space="preserve">阳江市江城区鸿之兴食品便利店</t>
  </si>
  <si>
    <r>
      <rPr>
        <sz val="9"/>
        <color rgb="FF000000"/>
        <rFont val="Noto Sans"/>
        <family val="2"/>
      </rPr>
      <t xml:space="preserve">阳江市江城区安宁路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号</t>
    </r>
  </si>
  <si>
    <t xml:space="preserve">广州顶益食品有限公司</t>
  </si>
  <si>
    <r>
      <rPr>
        <sz val="9"/>
        <color rgb="FF000000"/>
        <rFont val="Noto Sans"/>
        <family val="2"/>
      </rPr>
      <t xml:space="preserve">广州经济技术开发区东区宏明路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F1807S1681</t>
  </si>
  <si>
    <t xml:space="preserve">DC18441700601923008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97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 面饼：</t>
    </r>
    <r>
      <rPr>
        <sz val="9"/>
        <color rgb="FF000000"/>
        <rFont val="宋体"/>
        <family val="0"/>
        <charset val="134"/>
      </rPr>
      <t xml:space="preserve">82.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F1807S1682</t>
  </si>
  <si>
    <t xml:space="preserve">DC18441700601923009</t>
  </si>
  <si>
    <t xml:space="preserve">甘竹压榨一级花生油</t>
  </si>
  <si>
    <t xml:space="preserve">甘竹</t>
  </si>
  <si>
    <t xml:space="preserve">佛山市顺德区东方油类实业有限公司</t>
  </si>
  <si>
    <r>
      <rPr>
        <sz val="9"/>
        <color rgb="FF000000"/>
        <rFont val="Noto Sans"/>
        <family val="2"/>
      </rPr>
      <t xml:space="preserve">佛山市顺德区杏坛镇东村工业大道南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F1807S1683</t>
  </si>
  <si>
    <t xml:space="preserve">DC18441700601923010</t>
  </si>
  <si>
    <t xml:space="preserve">F1807S1684</t>
  </si>
  <si>
    <t xml:space="preserve">DC18441700601923011</t>
  </si>
  <si>
    <t xml:space="preserve">香瓜子</t>
  </si>
  <si>
    <r>
      <rPr>
        <sz val="9"/>
        <color rgb="FF000000"/>
        <rFont val="宋体"/>
        <family val="0"/>
        <charset val="134"/>
      </rPr>
      <t xml:space="preserve">2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F1807S1685</t>
  </si>
  <si>
    <t xml:space="preserve">DC18441700601923012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F1807S1686</t>
  </si>
  <si>
    <t xml:space="preserve">DC18441700601923013</t>
  </si>
  <si>
    <t xml:space="preserve">油炒萝卜</t>
  </si>
  <si>
    <r>
      <rPr>
        <sz val="9"/>
        <color rgb="FF000000"/>
        <rFont val="宋体"/>
        <family val="0"/>
        <charset val="134"/>
      </rPr>
      <t xml:space="preserve">12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咪咪乐</t>
  </si>
  <si>
    <t xml:space="preserve">阳江市南大石湾廉价超市有限公司</t>
  </si>
  <si>
    <r>
      <rPr>
        <sz val="9"/>
        <color rgb="FF000000"/>
        <rFont val="Noto Sans"/>
        <family val="2"/>
      </rPr>
      <t xml:space="preserve">阳江市江城区石湾路圆弧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慈溪市咪咪乐菜业有限公司</t>
  </si>
  <si>
    <t xml:space="preserve">慈溪市周巷镇三江口村</t>
  </si>
  <si>
    <t xml:space="preserve">F1807S1687</t>
  </si>
  <si>
    <t xml:space="preserve">DC18441700601923014</t>
  </si>
  <si>
    <t xml:space="preserve">旺旺雪饼（含油型膨化食品）</t>
  </si>
  <si>
    <r>
      <rPr>
        <sz val="9"/>
        <color rgb="FF000000"/>
        <rFont val="宋体"/>
        <family val="0"/>
        <charset val="134"/>
      </rPr>
      <t xml:space="preserve">520g/</t>
    </r>
    <r>
      <rPr>
        <sz val="9"/>
        <color rgb="FF000000"/>
        <rFont val="Noto Sans"/>
        <family val="2"/>
      </rPr>
      <t xml:space="preserve">袋</t>
    </r>
  </si>
  <si>
    <t xml:space="preserve">湖南旺旺食品有限公司</t>
  </si>
  <si>
    <r>
      <rPr>
        <sz val="9"/>
        <color rgb="FF000000"/>
        <rFont val="Noto Sans"/>
        <family val="2"/>
      </rPr>
      <t xml:space="preserve">湖南省长沙市望城区旺旺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F1807S1688</t>
  </si>
  <si>
    <t xml:space="preserve">DC18441700601923015</t>
  </si>
  <si>
    <t xml:space="preserve">白玉咸干花生</t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袋</t>
    </r>
  </si>
  <si>
    <t xml:space="preserve">冠崋</t>
  </si>
  <si>
    <t xml:space="preserve">广州市冠华泽业食品有限公司</t>
  </si>
  <si>
    <t xml:space="preserve">广州市番禺区钟村镇胜石村</t>
  </si>
  <si>
    <t xml:space="preserve">F1807S1689</t>
  </si>
  <si>
    <t xml:space="preserve">DC18441700601923016</t>
  </si>
  <si>
    <t xml:space="preserve">怡乐腊肠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皇上皇</t>
  </si>
  <si>
    <t xml:space="preserve">广州皇上皇集团股份有限公司肉食制品厂</t>
  </si>
  <si>
    <r>
      <rPr>
        <sz val="9"/>
        <color rgb="FF000000"/>
        <rFont val="Noto Sans"/>
        <family val="2"/>
      </rPr>
      <t xml:space="preserve">广州市从化经济开发区高技术产业园创业路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</si>
  <si>
    <t xml:space="preserve">F1807S1690</t>
  </si>
  <si>
    <t xml:space="preserve">DC18441700601923017</t>
  </si>
  <si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F1807S1691</t>
  </si>
  <si>
    <t xml:space="preserve">DC18441700601923018</t>
  </si>
  <si>
    <r>
      <rPr>
        <sz val="9"/>
        <color rgb="FF000000"/>
        <rFont val="Noto Sans"/>
        <family val="2"/>
      </rPr>
      <t xml:space="preserve">黄桃</t>
    </r>
    <r>
      <rPr>
        <sz val="11"/>
        <color rgb="FF000000"/>
        <rFont val="宋体"/>
        <family val="0"/>
        <charset val="134"/>
      </rPr>
      <t xml:space="preserve">&amp;</t>
    </r>
    <r>
      <rPr>
        <sz val="9"/>
        <color rgb="FF000000"/>
        <rFont val="Noto Sans"/>
        <family val="2"/>
      </rPr>
      <t xml:space="preserve">蜜桃果肉果冻</t>
    </r>
  </si>
  <si>
    <t xml:space="preserve">F1807S1692</t>
  </si>
  <si>
    <t xml:space="preserve">DC18441700601923019</t>
  </si>
  <si>
    <t xml:space="preserve">跑猪蹄（香酥猪蹄）</t>
  </si>
  <si>
    <r>
      <rPr>
        <sz val="9"/>
        <color rgb="FF000000"/>
        <rFont val="宋体"/>
        <family val="0"/>
        <charset val="134"/>
      </rPr>
      <t xml:space="preserve">1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香仔</t>
  </si>
  <si>
    <t xml:space="preserve">江门市昌大昌超级购物广场有限公司阳江百利广场店</t>
  </si>
  <si>
    <r>
      <rPr>
        <sz val="9"/>
        <color rgb="FF000000"/>
        <rFont val="Noto Sans"/>
        <family val="2"/>
      </rPr>
      <t xml:space="preserve">阳江市江城区东风一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阳江百利广场购物中心</t>
    </r>
    <r>
      <rPr>
        <sz val="9"/>
        <color rgb="FF000000"/>
        <rFont val="宋体"/>
        <family val="0"/>
        <charset val="134"/>
      </rPr>
      <t xml:space="preserve">b1001</t>
    </r>
    <r>
      <rPr>
        <sz val="9"/>
        <color rgb="FF000000"/>
        <rFont val="Noto Sans"/>
        <family val="2"/>
      </rPr>
      <t xml:space="preserve">号商铺</t>
    </r>
  </si>
  <si>
    <t xml:space="preserve">温州香仔食品有限公司</t>
  </si>
  <si>
    <r>
      <rPr>
        <sz val="9"/>
        <color rgb="FF000000"/>
        <rFont val="Noto Sans"/>
        <family val="2"/>
      </rPr>
      <t xml:space="preserve">苍南县灵溪镇县卤制品工业园区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幢</t>
    </r>
  </si>
  <si>
    <t xml:space="preserve">F1807S1693</t>
  </si>
  <si>
    <t xml:space="preserve">DC18441700601923020</t>
  </si>
  <si>
    <t xml:space="preserve">盐焗鸡排</t>
  </si>
  <si>
    <t xml:space="preserve">杜盛</t>
  </si>
  <si>
    <t xml:space="preserve">广东杜盛食品有限公司</t>
  </si>
  <si>
    <t xml:space="preserve">饶平县钱东镇下浮山村大泉片</t>
  </si>
  <si>
    <t xml:space="preserve">F1807S1695</t>
  </si>
  <si>
    <t xml:space="preserve">DC18441700601923022</t>
  </si>
  <si>
    <t xml:space="preserve">麻辣味猪肉脯</t>
  </si>
  <si>
    <t xml:space="preserve">广州香肠先生食品有限公司（广州皇上皇集团属下企业）</t>
  </si>
  <si>
    <r>
      <rPr>
        <sz val="9"/>
        <color rgb="FF000000"/>
        <rFont val="Noto Sans"/>
        <family val="2"/>
      </rPr>
      <t xml:space="preserve">广东从化经济开发区高技术产业园创业路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楼</t>
    </r>
  </si>
  <si>
    <t xml:space="preserve">F1807S1696</t>
  </si>
  <si>
    <t xml:space="preserve">DC18441700601923023</t>
  </si>
  <si>
    <t xml:space="preserve">巴旦木牛奶巧克力</t>
  </si>
  <si>
    <r>
      <rPr>
        <sz val="9"/>
        <color rgb="FF000000"/>
        <rFont val="宋体"/>
        <family val="0"/>
        <charset val="134"/>
      </rPr>
      <t xml:space="preserve">146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ISS</t>
    </r>
    <r>
      <rPr>
        <sz val="12"/>
        <color rgb="FF000000"/>
        <rFont val="宋体"/>
        <family val="0"/>
        <charset val="134"/>
      </rPr>
      <t xml:space="preserve">e</t>
    </r>
    <r>
      <rPr>
        <sz val="9"/>
        <color rgb="FF000000"/>
        <rFont val="宋体"/>
        <family val="0"/>
        <charset val="134"/>
      </rPr>
      <t xml:space="preserve">S</t>
    </r>
  </si>
  <si>
    <t xml:space="preserve">乐天（上海）食品有限公司</t>
  </si>
  <si>
    <r>
      <rPr>
        <sz val="9"/>
        <color rgb="FF000000"/>
        <rFont val="Noto Sans"/>
        <family val="2"/>
      </rPr>
      <t xml:space="preserve">上海市金山区亭林镇亭卫公路</t>
    </r>
    <r>
      <rPr>
        <sz val="9"/>
        <color rgb="FF000000"/>
        <rFont val="宋体"/>
        <family val="0"/>
        <charset val="134"/>
      </rPr>
      <t xml:space="preserve">8811</t>
    </r>
    <r>
      <rPr>
        <sz val="9"/>
        <color rgb="FF000000"/>
        <rFont val="Noto Sans"/>
        <family val="2"/>
      </rPr>
      <t xml:space="preserve">号</t>
    </r>
  </si>
  <si>
    <t xml:space="preserve">F1807S1697</t>
  </si>
  <si>
    <t xml:space="preserve">DC18441700601923024</t>
  </si>
  <si>
    <t xml:space="preserve">精腿自然块（腌腊肉）</t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袋</t>
    </r>
  </si>
  <si>
    <t xml:space="preserve">宗泽</t>
  </si>
  <si>
    <t xml:space="preserve">金华宗泽火腿有限公司</t>
  </si>
  <si>
    <r>
      <rPr>
        <sz val="9"/>
        <color rgb="FF000000"/>
        <rFont val="Noto Sans"/>
        <family val="2"/>
      </rPr>
      <t xml:space="preserve">金华市秋滨工业城博联路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号</t>
    </r>
  </si>
  <si>
    <t xml:space="preserve">F1807S1711</t>
  </si>
  <si>
    <t xml:space="preserve">DC18441700601923025</t>
  </si>
  <si>
    <t xml:space="preserve">阳江市江城区建设路建皇百货商场</t>
  </si>
  <si>
    <r>
      <rPr>
        <sz val="9"/>
        <color rgb="FF000000"/>
        <rFont val="Noto Sans"/>
        <family val="2"/>
      </rPr>
      <t xml:space="preserve">阳江市江城区建设一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信达小区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F1807S1712</t>
  </si>
  <si>
    <t xml:space="preserve">DC18441700601923026</t>
  </si>
  <si>
    <t xml:space="preserve">藤椒豚骨面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，面饼：</t>
    </r>
    <r>
      <rPr>
        <sz val="9"/>
        <color rgb="FF000000"/>
        <rFont val="宋体"/>
        <family val="0"/>
        <charset val="134"/>
      </rPr>
      <t xml:space="preserve">82.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F1807S1713</t>
  </si>
  <si>
    <t xml:space="preserve">DC18441700601923027</t>
  </si>
  <si>
    <t xml:space="preserve">丰岳</t>
  </si>
  <si>
    <t xml:space="preserve">F1807S1714</t>
  </si>
  <si>
    <t xml:space="preserve">DC18441700601923028</t>
  </si>
  <si>
    <t xml:space="preserve">榛果威化巧克力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费列罗</t>
  </si>
  <si>
    <t xml:space="preserve">上海大昌行储运有限公司闵行分公司</t>
  </si>
  <si>
    <r>
      <rPr>
        <sz val="9"/>
        <color rgb="FF000000"/>
        <rFont val="Noto Sans"/>
        <family val="2"/>
      </rPr>
      <t xml:space="preserve">上海市闵行区纪展路</t>
    </r>
    <r>
      <rPr>
        <sz val="9"/>
        <color rgb="FF000000"/>
        <rFont val="宋体"/>
        <family val="0"/>
        <charset val="134"/>
      </rPr>
      <t xml:space="preserve">35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</t>
    </r>
  </si>
  <si>
    <t xml:space="preserve">F1807S1715</t>
  </si>
  <si>
    <t xml:space="preserve">DC18441700601923029</t>
  </si>
  <si>
    <t xml:space="preserve">香酥花生</t>
  </si>
  <si>
    <r>
      <rPr>
        <sz val="9"/>
        <color rgb="FF000000"/>
        <rFont val="宋体"/>
        <family val="0"/>
        <charset val="134"/>
      </rPr>
      <t xml:space="preserve">2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旺瓜食品</t>
  </si>
  <si>
    <t xml:space="preserve">晋江市旺瓜食品有限公司</t>
  </si>
  <si>
    <r>
      <rPr>
        <sz val="9"/>
        <color rgb="FF000000"/>
        <rFont val="Noto Sans"/>
        <family val="2"/>
      </rPr>
      <t xml:space="preserve">福建省泉州市晋江经济开发区（五里园）英源路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</t>
    </r>
  </si>
  <si>
    <t xml:space="preserve">F1807S1716</t>
  </si>
  <si>
    <t xml:space="preserve">DC18441700601923030</t>
  </si>
  <si>
    <t xml:space="preserve">虾味条（原味）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欢喜猴</t>
  </si>
  <si>
    <t xml:space="preserve">汕头市金妹健康食品有限公司</t>
  </si>
  <si>
    <r>
      <rPr>
        <sz val="9"/>
        <color rgb="FF000000"/>
        <rFont val="Noto Sans"/>
        <family val="2"/>
      </rPr>
      <t xml:space="preserve">汕头市龙湖区新绿洲厂房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幢二至三楼</t>
    </r>
  </si>
  <si>
    <t xml:space="preserve">F1807S1717</t>
  </si>
  <si>
    <t xml:space="preserve">DC18441700601923031</t>
  </si>
  <si>
    <t xml:space="preserve">趣巧麦心牛奶巧克力（代可可脂）</t>
  </si>
  <si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金得利</t>
  </si>
  <si>
    <t xml:space="preserve">阳江市江城区世纪便利食品百货店</t>
  </si>
  <si>
    <r>
      <rPr>
        <sz val="9"/>
        <color rgb="FF000000"/>
        <rFont val="Noto Sans"/>
        <family val="2"/>
      </rPr>
      <t xml:space="preserve">阳江市江城区安宁路</t>
    </r>
    <r>
      <rPr>
        <sz val="9"/>
        <color rgb="FF000000"/>
        <rFont val="宋体"/>
        <family val="0"/>
        <charset val="134"/>
      </rPr>
      <t xml:space="preserve">583</t>
    </r>
    <r>
      <rPr>
        <sz val="9"/>
        <color rgb="FF000000"/>
        <rFont val="Noto Sans"/>
        <family val="2"/>
      </rPr>
      <t xml:space="preserve">号加州湖庭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幢商场</t>
    </r>
  </si>
  <si>
    <t xml:space="preserve">广州市番禺区金花食品有限公司</t>
  </si>
  <si>
    <r>
      <rPr>
        <sz val="9"/>
        <color rgb="FF000000"/>
        <rFont val="Noto Sans"/>
        <family val="2"/>
      </rPr>
      <t xml:space="preserve">广州市番禺区石壁街钟盛路</t>
    </r>
    <r>
      <rPr>
        <sz val="9"/>
        <color rgb="FF000000"/>
        <rFont val="宋体"/>
        <family val="0"/>
        <charset val="134"/>
      </rPr>
      <t xml:space="preserve">15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88</t>
    </r>
    <r>
      <rPr>
        <sz val="9"/>
        <color rgb="FF000000"/>
        <rFont val="Noto Sans"/>
        <family val="2"/>
      </rPr>
      <t xml:space="preserve">号</t>
    </r>
  </si>
  <si>
    <t xml:space="preserve">F1807S1718</t>
  </si>
  <si>
    <t xml:space="preserve">DC18441700601923032</t>
  </si>
  <si>
    <t xml:space="preserve">香葱味梳打饼干</t>
  </si>
  <si>
    <t xml:space="preserve">太平</t>
  </si>
  <si>
    <t xml:space="preserve">亿滋食品（苏州）有限公司湖西分公司</t>
  </si>
  <si>
    <r>
      <rPr>
        <sz val="9"/>
        <color rgb="FF000000"/>
        <rFont val="Noto Sans"/>
        <family val="2"/>
      </rPr>
      <t xml:space="preserve">江苏省苏州工业园区白榆路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号</t>
    </r>
  </si>
  <si>
    <t xml:space="preserve">F1807S1719</t>
  </si>
  <si>
    <t xml:space="preserve">DC18441700601923033</t>
  </si>
  <si>
    <t xml:space="preserve">奶盐味梳打饼干</t>
  </si>
  <si>
    <t xml:space="preserve">F1807S1720</t>
  </si>
  <si>
    <t xml:space="preserve">DC18441700601923034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松牌食品</t>
  </si>
  <si>
    <t xml:space="preserve">四川省威星食品有限公司</t>
  </si>
  <si>
    <t xml:space="preserve">眉山市松江工业区</t>
  </si>
  <si>
    <t xml:space="preserve">F1807S1721</t>
  </si>
  <si>
    <t xml:space="preserve">DC18441700601923035</t>
  </si>
  <si>
    <t xml:space="preserve">普通食用盐（加碘日晒盐）</t>
  </si>
  <si>
    <r>
      <rPr>
        <sz val="9"/>
        <color rgb="FF000000"/>
        <rFont val="Noto Sans"/>
        <family val="2"/>
      </rPr>
      <t xml:space="preserve">阳江市江城区阳江南东四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F1807S1722</t>
  </si>
  <si>
    <t xml:space="preserve">DC18441700601923036</t>
  </si>
  <si>
    <t xml:space="preserve">“珍香”丝苗米——三星（大米）</t>
  </si>
  <si>
    <t xml:space="preserve">台山市粮食购销总公司</t>
  </si>
  <si>
    <r>
      <rPr>
        <sz val="9"/>
        <color rgb="FF000000"/>
        <rFont val="Noto Sans"/>
        <family val="2"/>
      </rPr>
      <t xml:space="preserve">台山市端芬中粮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F1807S1723</t>
  </si>
  <si>
    <t xml:space="preserve">DC18441700601923037</t>
  </si>
  <si>
    <t xml:space="preserve">味脯原味猪肉脯</t>
  </si>
  <si>
    <t xml:space="preserve">味脯</t>
  </si>
  <si>
    <t xml:space="preserve">潮州市华祖食品有限公司</t>
  </si>
  <si>
    <r>
      <rPr>
        <sz val="9"/>
        <color rgb="FF000000"/>
        <rFont val="Noto Sans"/>
        <family val="2"/>
      </rPr>
      <t xml:space="preserve">潮州市潮安区江东镇中横路北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F1807S1782</t>
  </si>
  <si>
    <t xml:space="preserve">DC18441700601923038</t>
  </si>
  <si>
    <t xml:space="preserve">盐焗鸡腿（原味）</t>
  </si>
  <si>
    <r>
      <rPr>
        <sz val="9"/>
        <color rgb="FF000000"/>
        <rFont val="宋体"/>
        <family val="0"/>
        <charset val="134"/>
      </rPr>
      <t xml:space="preserve">80g/</t>
    </r>
    <r>
      <rPr>
        <sz val="9"/>
        <color rgb="FF000000"/>
        <rFont val="Noto Sans"/>
        <family val="2"/>
      </rPr>
      <t xml:space="preserve">袋</t>
    </r>
  </si>
  <si>
    <t xml:space="preserve">羽帆</t>
  </si>
  <si>
    <t xml:space="preserve">广东好味来食品有限公司</t>
  </si>
  <si>
    <t xml:space="preserve">饶平县钱东镇下浮山行顶片</t>
  </si>
  <si>
    <t xml:space="preserve">F1807S1724</t>
  </si>
  <si>
    <t xml:space="preserve">DC18441700601923039</t>
  </si>
  <si>
    <t xml:space="preserve">手撕牛肉香辣味</t>
  </si>
  <si>
    <t xml:space="preserve">天优</t>
  </si>
  <si>
    <t xml:space="preserve">贵州金凤徕食品有限公司</t>
  </si>
  <si>
    <t xml:space="preserve">贵州省安顺市平坝区夏云镇科技园</t>
  </si>
  <si>
    <t xml:space="preserve">F1807S1725</t>
  </si>
  <si>
    <t xml:space="preserve">DC18441700601923040</t>
  </si>
  <si>
    <t xml:space="preserve">黑椒味炭烧猪肉脯</t>
  </si>
  <si>
    <t xml:space="preserve">广东真美食品股份有限公司</t>
  </si>
  <si>
    <t xml:space="preserve">潮州市潮安区江东镇中横路北美明沟南</t>
  </si>
  <si>
    <t xml:space="preserve">F1807S1726</t>
  </si>
  <si>
    <t xml:space="preserve">DC18441700601923041</t>
  </si>
  <si>
    <t xml:space="preserve">天优薯片（黄瓜味）</t>
  </si>
  <si>
    <r>
      <rPr>
        <sz val="9"/>
        <color rgb="FF000000"/>
        <rFont val="宋体"/>
        <family val="0"/>
        <charset val="134"/>
      </rPr>
      <t xml:space="preserve">80g/</t>
    </r>
    <r>
      <rPr>
        <sz val="9"/>
        <color rgb="FF000000"/>
        <rFont val="Noto Sans"/>
        <family val="2"/>
      </rPr>
      <t xml:space="preserve">包</t>
    </r>
  </si>
  <si>
    <t xml:space="preserve">山东乐利事食品有限公司</t>
  </si>
  <si>
    <t xml:space="preserve">山东沂源经济开发区</t>
  </si>
  <si>
    <t xml:space="preserve">F1807S1727</t>
  </si>
  <si>
    <t xml:space="preserve">DC18441700601923042</t>
  </si>
  <si>
    <t xml:space="preserve">牛肉粒（五香味）</t>
  </si>
  <si>
    <t xml:space="preserve">富锦</t>
  </si>
  <si>
    <t xml:space="preserve">F1807S1740</t>
  </si>
  <si>
    <t xml:space="preserve">DC18441700601923043</t>
  </si>
  <si>
    <t xml:space="preserve">拖肥糖</t>
  </si>
  <si>
    <r>
      <rPr>
        <sz val="9"/>
        <color rgb="FF000000"/>
        <rFont val="宋体"/>
        <family val="0"/>
        <charset val="134"/>
      </rPr>
      <t xml:space="preserve">26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可立思</t>
  </si>
  <si>
    <t xml:space="preserve">阳江市南大东风万兴隆商场有限公司</t>
  </si>
  <si>
    <r>
      <rPr>
        <sz val="9"/>
        <color rgb="FF000000"/>
        <rFont val="Noto Sans"/>
        <family val="2"/>
      </rPr>
      <t xml:space="preserve">阳江市江城区东风三路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A5</t>
    </r>
  </si>
  <si>
    <t xml:space="preserve">佛山市三水区乐平镇南边永光蜜饯厂</t>
  </si>
  <si>
    <t xml:space="preserve">广东省佛山市三水区乐平镇南边大岗村委会院头村</t>
  </si>
  <si>
    <t xml:space="preserve">F1807S1741</t>
  </si>
  <si>
    <t xml:space="preserve">DC18441700601923044</t>
  </si>
  <si>
    <t xml:space="preserve">果酱味夹心饼干</t>
  </si>
  <si>
    <r>
      <rPr>
        <sz val="9"/>
        <color rgb="FF000000"/>
        <rFont val="宋体"/>
        <family val="0"/>
        <charset val="134"/>
      </rPr>
      <t xml:space="preserve">300g/</t>
    </r>
    <r>
      <rPr>
        <sz val="9"/>
        <color rgb="FF000000"/>
        <rFont val="Noto Sans"/>
        <family val="2"/>
      </rPr>
      <t xml:space="preserve">盒</t>
    </r>
  </si>
  <si>
    <t xml:space="preserve">嘉士利</t>
  </si>
  <si>
    <t xml:space="preserve">广东嘉士利食品集团有限公司</t>
  </si>
  <si>
    <r>
      <rPr>
        <sz val="9"/>
        <color rgb="FF000000"/>
        <rFont val="Noto Sans"/>
        <family val="2"/>
      </rPr>
      <t xml:space="preserve">广东省开平市长沙港口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F1807S1742</t>
  </si>
  <si>
    <t xml:space="preserve">DC18441700601923045</t>
  </si>
  <si>
    <t xml:space="preserve">低筋小麦粉（蛋糕粉）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袋</t>
    </r>
  </si>
  <si>
    <t xml:space="preserve">加福</t>
  </si>
  <si>
    <t xml:space="preserve">肇庆市福加德面粉有限公司</t>
  </si>
  <si>
    <r>
      <rPr>
        <sz val="9"/>
        <color rgb="FF000000"/>
        <rFont val="Noto Sans"/>
        <family val="2"/>
      </rPr>
      <t xml:space="preserve">肇庆市高要区南岸镇南湾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F1807S1743</t>
  </si>
  <si>
    <t xml:space="preserve">DC18441700601923046</t>
  </si>
  <si>
    <r>
      <rPr>
        <sz val="9"/>
        <color rgb="FF000000"/>
        <rFont val="宋体"/>
        <family val="0"/>
        <charset val="134"/>
      </rPr>
      <t xml:space="preserve">227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F1807S1744</t>
  </si>
  <si>
    <t xml:space="preserve">DC18441700601923047</t>
  </si>
  <si>
    <t xml:space="preserve">脆豇豆（酱腌菜）</t>
  </si>
  <si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味聚特</t>
  </si>
  <si>
    <t xml:space="preserve">四川省味聚特食品有限公司</t>
  </si>
  <si>
    <r>
      <rPr>
        <sz val="9"/>
        <color rgb="FF000000"/>
        <rFont val="Noto Sans"/>
        <family val="2"/>
      </rPr>
      <t xml:space="preserve">眉山市诗书路南段</t>
    </r>
    <r>
      <rPr>
        <sz val="9"/>
        <color rgb="FF000000"/>
        <rFont val="宋体"/>
        <family val="0"/>
        <charset val="134"/>
      </rPr>
      <t xml:space="preserve">369</t>
    </r>
    <r>
      <rPr>
        <sz val="9"/>
        <color rgb="FF000000"/>
        <rFont val="Noto Sans"/>
        <family val="2"/>
      </rPr>
      <t xml:space="preserve">号</t>
    </r>
  </si>
  <si>
    <t xml:space="preserve">F1807S1745</t>
  </si>
  <si>
    <t xml:space="preserve">DC18441700601923048</t>
  </si>
  <si>
    <t xml:space="preserve">学生榨菜（酱腌菜）</t>
  </si>
  <si>
    <t xml:space="preserve">F1807S1746</t>
  </si>
  <si>
    <t xml:space="preserve">DC18441700601923049</t>
  </si>
  <si>
    <t xml:space="preserve">果汁果冻爽（荔枝味）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阳江市阳东区始兴南大东和超市有限公司</t>
  </si>
  <si>
    <r>
      <rPr>
        <sz val="9"/>
        <color rgb="FF000000"/>
        <rFont val="Noto Sans"/>
        <family val="2"/>
      </rPr>
      <t xml:space="preserve">阳江市阳东区始兴北路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号之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9"/>
        <color rgb="FF000000"/>
        <rFont val="Noto Sans"/>
        <family val="2"/>
      </rPr>
      <t xml:space="preserve">广东阳江市阳东区湖宾南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F1807S1747</t>
  </si>
  <si>
    <t xml:space="preserve">DC18441700601923050</t>
  </si>
  <si>
    <t xml:space="preserve">果汁果冻爽（芒果味）</t>
  </si>
  <si>
    <t xml:space="preserve">F1807S1748</t>
  </si>
  <si>
    <t xml:space="preserve">DC18441700601923051</t>
  </si>
  <si>
    <t xml:space="preserve">人参味糖</t>
  </si>
  <si>
    <t xml:space="preserve">瑞群</t>
  </si>
  <si>
    <t xml:space="preserve">汕头市龙湖区瑞群食品有限公司</t>
  </si>
  <si>
    <t xml:space="preserve">汕头市龙湖区蔡社南片工业区</t>
  </si>
  <si>
    <t xml:space="preserve">F1807S1749</t>
  </si>
  <si>
    <t xml:space="preserve">DC18441700601923052</t>
  </si>
  <si>
    <t xml:space="preserve">芝麻谷优小麦薄饼</t>
  </si>
  <si>
    <r>
      <rPr>
        <sz val="9"/>
        <color rgb="FF000000"/>
        <rFont val="宋体"/>
        <family val="0"/>
        <charset val="134"/>
      </rPr>
      <t xml:space="preserve">40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奖门人</t>
  </si>
  <si>
    <t xml:space="preserve">东莞市永恒食品有限公司</t>
  </si>
  <si>
    <r>
      <rPr>
        <sz val="9"/>
        <color rgb="FF000000"/>
        <rFont val="Noto Sans"/>
        <family val="2"/>
      </rPr>
      <t xml:space="preserve">东莞市厚街镇白濠村世纪路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F1807S1750</t>
  </si>
  <si>
    <t xml:space="preserve">DC18441700601923053</t>
  </si>
  <si>
    <t xml:space="preserve">好利佳利是糖（椰子味）</t>
  </si>
  <si>
    <r>
      <rPr>
        <sz val="9"/>
        <color rgb="FF000000"/>
        <rFont val="宋体"/>
        <family val="0"/>
        <charset val="134"/>
      </rPr>
      <t xml:space="preserve">35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好利佳</t>
  </si>
  <si>
    <t xml:space="preserve">汕头市好利佳食品有限公司</t>
  </si>
  <si>
    <r>
      <rPr>
        <sz val="9"/>
        <color rgb="FF000000"/>
        <rFont val="Noto Sans"/>
        <family val="2"/>
      </rPr>
      <t xml:space="preserve">汕头市鮀江街道长荣路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B</t>
    </r>
    <r>
      <rPr>
        <sz val="9"/>
        <color rgb="FF000000"/>
        <rFont val="Noto Sans"/>
        <family val="2"/>
      </rPr>
      <t xml:space="preserve">座三楼之二</t>
    </r>
  </si>
  <si>
    <t xml:space="preserve">F1807S1751</t>
  </si>
  <si>
    <t xml:space="preserve">DC18441700601923054</t>
  </si>
  <si>
    <t xml:space="preserve">菓子町园道燕麦咸饼干</t>
  </si>
  <si>
    <t xml:space="preserve">菓子町园道</t>
  </si>
  <si>
    <t xml:space="preserve">广东新盟食品有限公司</t>
  </si>
  <si>
    <t xml:space="preserve">东莞市茶山镇增埗村卢屋鲤鱼山工业区</t>
  </si>
  <si>
    <t xml:space="preserve">F1807S1752</t>
  </si>
  <si>
    <t xml:space="preserve">DC18441700601923055</t>
  </si>
  <si>
    <r>
      <rPr>
        <sz val="9"/>
        <color rgb="FF000000"/>
        <rFont val="宋体"/>
        <family val="0"/>
        <charset val="134"/>
      </rPr>
      <t xml:space="preserve">28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潮盛</t>
  </si>
  <si>
    <t xml:space="preserve">阳江市江城区南大体育路超市有限公司</t>
  </si>
  <si>
    <r>
      <rPr>
        <sz val="9"/>
        <color rgb="FF000000"/>
        <rFont val="Noto Sans"/>
        <family val="2"/>
      </rPr>
      <t xml:space="preserve">阳江市江城区体育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广东潮盛食品实业有限公司</t>
  </si>
  <si>
    <t xml:space="preserve">潮州市潮安区庵埠梅龙工业区</t>
  </si>
  <si>
    <t xml:space="preserve">F1807S1753</t>
  </si>
  <si>
    <t xml:space="preserve">DC18441700601923056</t>
  </si>
  <si>
    <t xml:space="preserve">旺旺维多粒果冻爽（葡萄味）</t>
  </si>
  <si>
    <r>
      <rPr>
        <sz val="9"/>
        <color rgb="FF000000"/>
        <rFont val="宋体"/>
        <family val="0"/>
        <charset val="134"/>
      </rPr>
      <t xml:space="preserve">150g/</t>
    </r>
    <r>
      <rPr>
        <sz val="9"/>
        <color rgb="FF000000"/>
        <rFont val="Noto Sans"/>
        <family val="2"/>
      </rPr>
      <t xml:space="preserve">袋</t>
    </r>
  </si>
  <si>
    <t xml:space="preserve">湖北立旺食品有限公司</t>
  </si>
  <si>
    <r>
      <rPr>
        <sz val="9"/>
        <color rgb="FF000000"/>
        <rFont val="Noto Sans"/>
        <family val="2"/>
      </rPr>
      <t xml:space="preserve">湖北省仙桃市纺织大道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</t>
    </r>
  </si>
  <si>
    <t xml:space="preserve">F1807S1754</t>
  </si>
  <si>
    <t xml:space="preserve">DC18441700601923057</t>
  </si>
  <si>
    <r>
      <rPr>
        <sz val="9"/>
        <color rgb="FF000000"/>
        <rFont val="宋体"/>
        <family val="0"/>
        <charset val="134"/>
      </rPr>
      <t xml:space="preserve">Mixx</t>
    </r>
    <r>
      <rPr>
        <sz val="9"/>
        <color rgb="FF000000"/>
        <rFont val="Noto Sans"/>
        <family val="2"/>
      </rPr>
      <t xml:space="preserve">咸味芝士饼干</t>
    </r>
  </si>
  <si>
    <r>
      <rPr>
        <sz val="9"/>
        <color rgb="FF000000"/>
        <rFont val="宋体"/>
        <family val="0"/>
        <charset val="134"/>
      </rPr>
      <t xml:space="preserve">3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Mixx</t>
  </si>
  <si>
    <t xml:space="preserve">广东聚牛食品有限公司</t>
  </si>
  <si>
    <r>
      <rPr>
        <sz val="9"/>
        <color rgb="FF000000"/>
        <rFont val="Noto Sans"/>
        <family val="2"/>
      </rPr>
      <t xml:space="preserve">东莞市麻涌镇川槎村川槎工业区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栋</t>
    </r>
  </si>
  <si>
    <t xml:space="preserve">F1807S1755</t>
  </si>
  <si>
    <t xml:space="preserve">DC18441700601923058</t>
  </si>
  <si>
    <t xml:space="preserve">低筋小麦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仟润</t>
  </si>
  <si>
    <t xml:space="preserve">广州明誉食品发展有限公司</t>
  </si>
  <si>
    <r>
      <rPr>
        <sz val="9"/>
        <color rgb="FF000000"/>
        <rFont val="Noto Sans"/>
        <family val="2"/>
      </rPr>
      <t xml:space="preserve">广州市白云区鸦岗村沙汤路自编</t>
    </r>
    <r>
      <rPr>
        <sz val="9"/>
        <color rgb="FF000000"/>
        <rFont val="宋体"/>
        <family val="0"/>
        <charset val="134"/>
      </rPr>
      <t xml:space="preserve">8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-2</t>
    </r>
    <r>
      <rPr>
        <sz val="9"/>
        <color rgb="FF000000"/>
        <rFont val="Noto Sans"/>
        <family val="2"/>
      </rPr>
      <t xml:space="preserve">楼</t>
    </r>
  </si>
  <si>
    <t xml:space="preserve">F1807S1756</t>
  </si>
  <si>
    <t xml:space="preserve">DC18441700601923059</t>
  </si>
  <si>
    <r>
      <rPr>
        <sz val="9"/>
        <color rgb="FF000000"/>
        <rFont val="宋体"/>
        <family val="0"/>
        <charset val="134"/>
      </rPr>
      <t xml:space="preserve">Mixx</t>
    </r>
    <r>
      <rPr>
        <sz val="9"/>
        <color rgb="FF000000"/>
        <rFont val="Noto Sans"/>
        <family val="2"/>
      </rPr>
      <t xml:space="preserve">牛乳起士味饼干</t>
    </r>
  </si>
  <si>
    <r>
      <rPr>
        <sz val="9"/>
        <color rgb="FF000000"/>
        <rFont val="宋体"/>
        <family val="0"/>
        <charset val="134"/>
      </rPr>
      <t xml:space="preserve">4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F1807S1757</t>
  </si>
  <si>
    <t xml:space="preserve">DC18441700601923060</t>
  </si>
  <si>
    <t xml:space="preserve">特香花生油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F1807S1767</t>
  </si>
  <si>
    <t xml:space="preserve">DC18441700601923061</t>
  </si>
  <si>
    <t xml:space="preserve">白玉泰香粘米</t>
  </si>
  <si>
    <t xml:space="preserve">金星豪</t>
  </si>
  <si>
    <t xml:space="preserve">阳江市江城区信安大米铺</t>
  </si>
  <si>
    <r>
      <rPr>
        <sz val="9"/>
        <color rgb="FF000000"/>
        <rFont val="Noto Sans"/>
        <family val="2"/>
      </rPr>
      <t xml:space="preserve">阳江市江城区建设路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号 </t>
    </r>
  </si>
  <si>
    <t xml:space="preserve">阳春市黎湖星豪米业有限公司</t>
  </si>
  <si>
    <t xml:space="preserve">阳春市春城街道黎湖工业区</t>
  </si>
  <si>
    <t xml:space="preserve">F1807S1768</t>
  </si>
  <si>
    <t xml:space="preserve">DC18441700601923062</t>
  </si>
  <si>
    <t xml:space="preserve">新会小农粘米（大米）</t>
  </si>
  <si>
    <t xml:space="preserve">辉龍</t>
  </si>
  <si>
    <t xml:space="preserve">江门市新会区金龙米业有限公司</t>
  </si>
  <si>
    <r>
      <rPr>
        <sz val="9"/>
        <color rgb="FF000000"/>
        <rFont val="Noto Sans"/>
        <family val="2"/>
      </rPr>
      <t xml:space="preserve">江门市新会区大泽镇文龙村委会洋芯</t>
    </r>
    <r>
      <rPr>
        <sz val="9"/>
        <color rgb="FF000000"/>
        <rFont val="宋体"/>
        <family val="0"/>
        <charset val="134"/>
      </rPr>
      <t xml:space="preserve">.</t>
    </r>
  </si>
  <si>
    <t xml:space="preserve">F1807S1769</t>
  </si>
  <si>
    <t xml:space="preserve">DC18441700601923063</t>
  </si>
  <si>
    <t xml:space="preserve">昊坤</t>
  </si>
  <si>
    <t xml:space="preserve">鹤山市址山恒香粮食加工厂</t>
  </si>
  <si>
    <t xml:space="preserve">鹤山市址山镇平沙工业区</t>
  </si>
  <si>
    <t xml:space="preserve">F1807S1770</t>
  </si>
  <si>
    <t xml:space="preserve">DC18441700601923064</t>
  </si>
  <si>
    <t xml:space="preserve">五星丝苗（大米）</t>
  </si>
  <si>
    <t xml:space="preserve">那洲双燕牌</t>
  </si>
  <si>
    <t xml:space="preserve">台山市斗山镇那洲粮食加工厂</t>
  </si>
  <si>
    <t xml:space="preserve">台山市斗山镇那洲村委会</t>
  </si>
  <si>
    <t xml:space="preserve">冷冻饮品</t>
  </si>
  <si>
    <t xml:space="preserve">冰淇淋、雪糕、雪泥、冰棍、食用冰、甜味冰</t>
  </si>
  <si>
    <t xml:space="preserve">F1807S1775</t>
  </si>
  <si>
    <t xml:space="preserve">DC18441700601923065</t>
  </si>
  <si>
    <t xml:space="preserve">蜜豆牛奶味雪糕</t>
  </si>
  <si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伊利</t>
  </si>
  <si>
    <t xml:space="preserve">阳江市中润冷冻食品有限公司</t>
  </si>
  <si>
    <r>
      <rPr>
        <sz val="9"/>
        <color rgb="FF000000"/>
        <rFont val="Noto Sans"/>
        <family val="2"/>
      </rPr>
      <t xml:space="preserve">阳江市江城区渔洲路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号之一</t>
    </r>
  </si>
  <si>
    <t xml:space="preserve">梅州伊利冷冻食品有限责任公司</t>
  </si>
  <si>
    <t xml:space="preserve">广东省梅州市梅县畲江镇梅州高新技术产业园区</t>
  </si>
  <si>
    <t xml:space="preserve">F1807S1776</t>
  </si>
  <si>
    <t xml:space="preserve">DC18441700601923066</t>
  </si>
  <si>
    <t xml:space="preserve">红枣牛奶味雪糕</t>
  </si>
  <si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F1807S1777</t>
  </si>
  <si>
    <t xml:space="preserve">DC18441700601924001</t>
  </si>
  <si>
    <t xml:space="preserve">蜂蜜老冰棍</t>
  </si>
  <si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蒙牛</t>
  </si>
  <si>
    <t xml:space="preserve">阳江市江城万润冷冻食品店</t>
  </si>
  <si>
    <r>
      <rPr>
        <sz val="9"/>
        <color rgb="FF000000"/>
        <rFont val="Noto Sans"/>
        <family val="2"/>
      </rPr>
      <t xml:space="preserve">阳江市江城区二环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金星大楼商铺</t>
    </r>
    <r>
      <rPr>
        <sz val="9"/>
        <color rgb="FF000000"/>
        <rFont val="宋体"/>
        <family val="0"/>
        <charset val="134"/>
      </rPr>
      <t xml:space="preserve">A107</t>
    </r>
    <r>
      <rPr>
        <sz val="9"/>
        <color rgb="FF000000"/>
        <rFont val="Noto Sans"/>
        <family val="2"/>
      </rPr>
      <t xml:space="preserve">号店</t>
    </r>
  </si>
  <si>
    <t xml:space="preserve">蒙牛乳业（当阳）有限责任公司</t>
  </si>
  <si>
    <r>
      <rPr>
        <sz val="9"/>
        <color rgb="FF000000"/>
        <rFont val="Noto Sans"/>
        <family val="2"/>
      </rPr>
      <t xml:space="preserve">湖北省宜昌市当阳市经济技术开发区（二桥头</t>
    </r>
    <r>
      <rPr>
        <sz val="9"/>
        <color rgb="FF000000"/>
        <rFont val="宋体"/>
        <family val="0"/>
        <charset val="134"/>
      </rPr>
      <t xml:space="preserve">)</t>
    </r>
  </si>
  <si>
    <t xml:space="preserve">F1807S1778</t>
  </si>
  <si>
    <t xml:space="preserve">DC18441700601924002</t>
  </si>
  <si>
    <t xml:space="preserve">鲜奶口味红豆雪糕</t>
  </si>
  <si>
    <r>
      <rPr>
        <sz val="9"/>
        <color rgb="FF000000"/>
        <rFont val="Noto Sans"/>
        <family val="2"/>
      </rPr>
      <t xml:space="preserve">阳江市江城区二环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金星大楼商铺</t>
    </r>
    <r>
      <rPr>
        <sz val="9"/>
        <color rgb="FF000000"/>
        <rFont val="宋体"/>
        <family val="0"/>
        <charset val="134"/>
      </rPr>
      <t xml:space="preserve">A107</t>
    </r>
    <r>
      <rPr>
        <sz val="9"/>
        <color rgb="FF000000"/>
        <rFont val="Noto Sans"/>
        <family val="2"/>
      </rPr>
      <t xml:space="preserve">号房</t>
    </r>
  </si>
  <si>
    <t xml:space="preserve">蒙牛乳制品清远有限责任公司</t>
  </si>
  <si>
    <r>
      <rPr>
        <sz val="9"/>
        <color rgb="FF000000"/>
        <rFont val="Noto Sans"/>
        <family val="2"/>
      </rPr>
      <t xml:space="preserve">广东省清远高新技术产业开发区建设三路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F1807S1779</t>
  </si>
  <si>
    <t xml:space="preserve">DC18441700601924003</t>
  </si>
  <si>
    <t xml:space="preserve">炼乳红豆雪糕</t>
  </si>
  <si>
    <r>
      <rPr>
        <sz val="9"/>
        <color rgb="FF000000"/>
        <rFont val="宋体"/>
        <family val="0"/>
        <charset val="134"/>
      </rPr>
      <t xml:space="preserve">87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meiji</t>
  </si>
  <si>
    <t xml:space="preserve">明治雪糕（广州）有限公司</t>
  </si>
  <si>
    <r>
      <rPr>
        <sz val="9"/>
        <color rgb="FF000000"/>
        <rFont val="Noto Sans"/>
        <family val="2"/>
      </rPr>
      <t xml:space="preserve">广州经济技术开发区夏园东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装饮用水</t>
    </r>
  </si>
  <si>
    <t xml:space="preserve">天然矿泉水</t>
  </si>
  <si>
    <t xml:space="preserve">F1807S0961</t>
  </si>
  <si>
    <t xml:space="preserve">DC18441700601911001</t>
  </si>
  <si>
    <r>
      <rPr>
        <sz val="9"/>
        <color rgb="FF000000"/>
        <rFont val="宋体"/>
        <family val="0"/>
        <charset val="134"/>
      </rPr>
      <t xml:space="preserve">570ml/</t>
    </r>
    <r>
      <rPr>
        <sz val="9"/>
        <color rgb="FF000000"/>
        <rFont val="Noto Sans"/>
        <family val="2"/>
      </rPr>
      <t xml:space="preserve">瓶</t>
    </r>
  </si>
  <si>
    <t xml:space="preserve">百岁山</t>
  </si>
  <si>
    <t xml:space="preserve">2018.07.02</t>
  </si>
  <si>
    <t xml:space="preserve">阳江市闸坡镇四海之家超市</t>
  </si>
  <si>
    <r>
      <rPr>
        <sz val="9"/>
        <color rgb="FF000000"/>
        <rFont val="Noto Sans"/>
        <family val="2"/>
      </rPr>
      <t xml:space="preserve">阳江市闸坡镇旅游大道碧珠宾馆北楼首层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卡</t>
    </r>
  </si>
  <si>
    <t xml:space="preserve">深圳市景田食品饮料有限公司罗浮百岁山分公司</t>
  </si>
  <si>
    <t xml:space="preserve">博罗县横河镇郭前村百岁山</t>
  </si>
  <si>
    <t xml:space="preserve">F1807S0962</t>
  </si>
  <si>
    <t xml:space="preserve">DC18441700601911002</t>
  </si>
  <si>
    <t xml:space="preserve">马铃薯片香辣味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丽丽</t>
  </si>
  <si>
    <t xml:space="preserve">F1807S0963</t>
  </si>
  <si>
    <t xml:space="preserve">DC18441700601911003</t>
  </si>
  <si>
    <t xml:space="preserve">马铃薯片番茄味</t>
  </si>
  <si>
    <t xml:space="preserve">F1807S0964</t>
  </si>
  <si>
    <t xml:space="preserve">DC18441700601911004</t>
  </si>
  <si>
    <t xml:space="preserve">真食惠虾条（膨化食品）</t>
  </si>
  <si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盼盼</t>
  </si>
  <si>
    <t xml:space="preserve">南宁市晋江福源食品有限公司</t>
  </si>
  <si>
    <r>
      <rPr>
        <sz val="9"/>
        <color rgb="FF000000"/>
        <rFont val="Noto Sans"/>
        <family val="2"/>
      </rPr>
      <t xml:space="preserve">南宁市迎凯路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F1807S0965</t>
  </si>
  <si>
    <t xml:space="preserve">DC18441700601911005</t>
  </si>
  <si>
    <t xml:space="preserve">靓虾王香软米（大米）</t>
  </si>
  <si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太粮</t>
  </si>
  <si>
    <t xml:space="preserve">东莞市太粮米业有限公司配送中心</t>
  </si>
  <si>
    <t xml:space="preserve">广东省东莞市厚街镇溪头村</t>
  </si>
  <si>
    <t xml:space="preserve">食用植物油</t>
  </si>
  <si>
    <t xml:space="preserve">F1807S0966</t>
  </si>
  <si>
    <t xml:space="preserve">DC18441700601911006</t>
  </si>
  <si>
    <t xml:space="preserve">鹰唛花生油</t>
  </si>
  <si>
    <t xml:space="preserve">鹰唛</t>
  </si>
  <si>
    <t xml:space="preserve">广东鹰唛食品有限公司</t>
  </si>
  <si>
    <r>
      <rPr>
        <sz val="9"/>
        <color rgb="FF000000"/>
        <rFont val="Noto Sans"/>
        <family val="2"/>
      </rPr>
      <t xml:space="preserve">广东省中山市渡兴西路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号</t>
    </r>
  </si>
  <si>
    <t xml:space="preserve">F1807S0967</t>
  </si>
  <si>
    <t xml:space="preserve">DC18441700601911007</t>
  </si>
  <si>
    <t xml:space="preserve">金福五花腊肉</t>
  </si>
  <si>
    <t xml:space="preserve">阳江市好益万家百货有限公司</t>
  </si>
  <si>
    <r>
      <rPr>
        <sz val="9"/>
        <color rgb="FF000000"/>
        <rFont val="Noto Sans"/>
        <family val="2"/>
      </rPr>
      <t xml:space="preserve">阳江市闸坡镇旅游大道北（</t>
    </r>
    <r>
      <rPr>
        <sz val="9"/>
        <color rgb="FF000000"/>
        <rFont val="宋体"/>
        <family val="0"/>
        <charset val="134"/>
      </rPr>
      <t xml:space="preserve">N-</t>
    </r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-00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N-</t>
    </r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-010</t>
    </r>
    <r>
      <rPr>
        <sz val="9"/>
        <color rgb="FF000000"/>
        <rFont val="Noto Sans"/>
        <family val="2"/>
      </rPr>
      <t xml:space="preserve">）首层</t>
    </r>
  </si>
  <si>
    <t xml:space="preserve">F1807S0968</t>
  </si>
  <si>
    <t xml:space="preserve">DC18441700601911008</t>
  </si>
  <si>
    <t xml:space="preserve">泡面伴侣（原味）</t>
  </si>
  <si>
    <r>
      <rPr>
        <sz val="9"/>
        <color rgb="FF000000"/>
        <rFont val="宋体"/>
        <family val="0"/>
        <charset val="134"/>
      </rPr>
      <t xml:space="preserve">240g/</t>
    </r>
    <r>
      <rPr>
        <sz val="9"/>
        <color rgb="FF000000"/>
        <rFont val="Noto Sans"/>
        <family val="2"/>
      </rPr>
      <t xml:space="preserve">袋</t>
    </r>
  </si>
  <si>
    <t xml:space="preserve">金锣</t>
  </si>
  <si>
    <t xml:space="preserve">临沂金锣文瑞食品有限公司</t>
  </si>
  <si>
    <t xml:space="preserve">临沂市兰山区半程镇金锣科技园</t>
  </si>
  <si>
    <t xml:space="preserve">F1807S0969</t>
  </si>
  <si>
    <t xml:space="preserve">DC18441700601911009</t>
  </si>
  <si>
    <t xml:space="preserve">泡面伴侣（蘑菇味）</t>
  </si>
  <si>
    <t xml:space="preserve">湘潭金锣文瑞食品有限公司</t>
  </si>
  <si>
    <t xml:space="preserve">湘潭市雨湖区羊牯塘湘潭金锣肉食制品有限公司内</t>
  </si>
  <si>
    <t xml:space="preserve">F1807S0970</t>
  </si>
  <si>
    <t xml:space="preserve">DC18441700601911010</t>
  </si>
  <si>
    <t xml:space="preserve">黄花什锦（酱腌菜）</t>
  </si>
  <si>
    <r>
      <rPr>
        <sz val="9"/>
        <color rgb="FF000000"/>
        <rFont val="宋体"/>
        <family val="0"/>
        <charset val="134"/>
      </rPr>
      <t xml:space="preserve">270g/</t>
    </r>
    <r>
      <rPr>
        <sz val="9"/>
        <color rgb="FF000000"/>
        <rFont val="Noto Sans"/>
        <family val="2"/>
      </rPr>
      <t xml:space="preserve">瓶</t>
    </r>
  </si>
  <si>
    <t xml:space="preserve">蜂产品</t>
  </si>
  <si>
    <t xml:space="preserve">蜂蜜</t>
  </si>
  <si>
    <t xml:space="preserve">F1807S0971</t>
  </si>
  <si>
    <t xml:space="preserve">DC18441700601911011</t>
  </si>
  <si>
    <t xml:space="preserve">椴树蜂蜜</t>
  </si>
  <si>
    <r>
      <rPr>
        <sz val="9"/>
        <color rgb="FF000000"/>
        <rFont val="宋体"/>
        <family val="0"/>
        <charset val="134"/>
      </rPr>
      <t xml:space="preserve">480g/</t>
    </r>
    <r>
      <rPr>
        <sz val="9"/>
        <color rgb="FF000000"/>
        <rFont val="Noto Sans"/>
        <family val="2"/>
      </rPr>
      <t xml:space="preserve">瓶</t>
    </r>
  </si>
  <si>
    <t xml:space="preserve">贝侬</t>
  </si>
  <si>
    <t xml:space="preserve">广西蜜博士蜂业有限责任公司</t>
  </si>
  <si>
    <r>
      <rPr>
        <sz val="9"/>
        <color rgb="FF000000"/>
        <rFont val="Noto Sans"/>
        <family val="2"/>
      </rPr>
      <t xml:space="preserve">广西南宁市隆安县华侨管理区福南路东南面</t>
    </r>
    <r>
      <rPr>
        <sz val="9"/>
        <color rgb="FF000000"/>
        <rFont val="宋体"/>
        <family val="0"/>
        <charset val="134"/>
      </rPr>
      <t xml:space="preserve">B5-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F1807S0972</t>
  </si>
  <si>
    <t xml:space="preserve">DC18441700601911012</t>
  </si>
  <si>
    <t xml:space="preserve">冬蜜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智皇</t>
  </si>
  <si>
    <t xml:space="preserve">福州春源食品有限公司闽侯分公司</t>
  </si>
  <si>
    <r>
      <rPr>
        <sz val="9"/>
        <color rgb="FF000000"/>
        <rFont val="Noto Sans"/>
        <family val="2"/>
      </rPr>
      <t xml:space="preserve">闽侯县甘蔗街道闽侯经济技术开发区东岭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四号车间整座二号车间三层</t>
    </r>
  </si>
  <si>
    <t xml:space="preserve">F1807S0973</t>
  </si>
  <si>
    <t xml:space="preserve">DC18441700601911013</t>
  </si>
  <si>
    <t xml:space="preserve">多用途麦芯小麦粉</t>
  </si>
  <si>
    <t xml:space="preserve">阳江市平冈供销社南大超市有限公司</t>
  </si>
  <si>
    <t xml:space="preserve">阳江市平冈供销社东街（农行西侧）</t>
  </si>
  <si>
    <t xml:space="preserve">东莞益海嘉里粮油食品工业有限公司</t>
  </si>
  <si>
    <t xml:space="preserve">东莞市麻涌镇新沙工业园</t>
  </si>
  <si>
    <t xml:space="preserve">F1807S0974</t>
  </si>
  <si>
    <t xml:space="preserve">DC18441700601911014</t>
  </si>
  <si>
    <t xml:space="preserve">F1807S0975</t>
  </si>
  <si>
    <t xml:space="preserve">DC18441700601911015</t>
  </si>
  <si>
    <t xml:space="preserve">F1807S0976</t>
  </si>
  <si>
    <t xml:space="preserve">DC18441700601911016</t>
  </si>
  <si>
    <t xml:space="preserve">三厨爽脆菜脯</t>
  </si>
  <si>
    <t xml:space="preserve">绿茶、红茶、乌龙茶等</t>
  </si>
  <si>
    <t xml:space="preserve">F1807S0977</t>
  </si>
  <si>
    <t xml:space="preserve">DC18441700601911017</t>
  </si>
  <si>
    <t xml:space="preserve">碧螺春</t>
  </si>
  <si>
    <t xml:space="preserve">福建省安溪县虎邱新兴茶叶加工厂</t>
  </si>
  <si>
    <t xml:space="preserve">福建省安溪县虎邱美亭</t>
  </si>
  <si>
    <t xml:space="preserve">F1807S1000</t>
  </si>
  <si>
    <t xml:space="preserve">DC18441700601911019</t>
  </si>
  <si>
    <t xml:space="preserve">阳江市江城区双捷顺兴百货商场</t>
  </si>
  <si>
    <t xml:space="preserve">阳江市江城区双捷市场</t>
  </si>
  <si>
    <t xml:space="preserve">黑龙江金玛农业有限公司</t>
  </si>
  <si>
    <t xml:space="preserve">黑龙江省佳木斯市富锦市东郊万达工业园区</t>
  </si>
  <si>
    <t xml:space="preserve">F1807S1001</t>
  </si>
  <si>
    <t xml:space="preserve">DC18441700601911020</t>
  </si>
  <si>
    <t xml:space="preserve">酱油</t>
  </si>
  <si>
    <t xml:space="preserve">酿造酱油</t>
  </si>
  <si>
    <t xml:space="preserve">F1807S1002</t>
  </si>
  <si>
    <t xml:space="preserve">DC18441700601911021</t>
  </si>
  <si>
    <t xml:space="preserve">特鲜酱油酿造酱油</t>
  </si>
  <si>
    <r>
      <rPr>
        <sz val="9"/>
        <color rgb="FF000000"/>
        <rFont val="宋体"/>
        <family val="0"/>
        <charset val="134"/>
      </rPr>
      <t xml:space="preserve">800ml/</t>
    </r>
    <r>
      <rPr>
        <sz val="9"/>
        <color rgb="FF000000"/>
        <rFont val="Noto Sans"/>
        <family val="2"/>
      </rPr>
      <t xml:space="preserve">瓶</t>
    </r>
  </si>
  <si>
    <t xml:space="preserve">东古</t>
  </si>
  <si>
    <t xml:space="preserve">鹤山市东古调味食品有限公司</t>
  </si>
  <si>
    <r>
      <rPr>
        <sz val="9"/>
        <color rgb="FF000000"/>
        <rFont val="Noto Sans"/>
        <family val="2"/>
      </rPr>
      <t xml:space="preserve">广东省鹤山市古劳镇麦水工业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F1807S1003</t>
  </si>
  <si>
    <t xml:space="preserve">DC18441700601911022</t>
  </si>
  <si>
    <t xml:space="preserve">小麦粉（多用途麦芯小麦粉）</t>
  </si>
  <si>
    <t xml:space="preserve">河北金沙河面业集团有限责任公司</t>
  </si>
  <si>
    <r>
      <rPr>
        <sz val="9"/>
        <color rgb="FF000000"/>
        <rFont val="Noto Sans"/>
        <family val="2"/>
      </rPr>
      <t xml:space="preserve">京深高速沙河道口东行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</t>
    </r>
  </si>
  <si>
    <t xml:space="preserve">F1807S1004</t>
  </si>
  <si>
    <t xml:space="preserve">DC18441700601911023</t>
  </si>
  <si>
    <t xml:space="preserve">炒米饼</t>
  </si>
  <si>
    <r>
      <rPr>
        <sz val="9"/>
        <color rgb="FF000000"/>
        <rFont val="宋体"/>
        <family val="0"/>
        <charset val="134"/>
      </rPr>
      <t xml:space="preserve">7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阳东县奇香园食品有限公司</t>
  </si>
  <si>
    <t xml:space="preserve">广东省阳江市阳东雅韶下塔工业区</t>
  </si>
  <si>
    <t xml:space="preserve">饮用纯净水</t>
  </si>
  <si>
    <t xml:space="preserve">F1807S0979</t>
  </si>
  <si>
    <t xml:space="preserve">DC18441700601912001</t>
  </si>
  <si>
    <t xml:space="preserve">屈臣氏饮用水</t>
  </si>
  <si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阳春市岗美镇花果山超市</t>
  </si>
  <si>
    <t xml:space="preserve">阳春市岗美镇泰山路口（即岗美镇岗河公路边岗美食品公司出租铺位）</t>
  </si>
  <si>
    <t xml:space="preserve">广州屈臣氏食品饮料有限公司</t>
  </si>
  <si>
    <r>
      <rPr>
        <sz val="9"/>
        <color rgb="FF000000"/>
        <rFont val="Noto Sans"/>
        <family val="2"/>
      </rPr>
      <t xml:space="preserve">广州经济技术开发区锦绣路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号</t>
    </r>
  </si>
  <si>
    <t xml:space="preserve">F1807S0980</t>
  </si>
  <si>
    <t xml:space="preserve">DC18441700601912002</t>
  </si>
  <si>
    <r>
      <rPr>
        <sz val="9"/>
        <color rgb="FF000000"/>
        <rFont val="宋体"/>
        <family val="0"/>
        <charset val="134"/>
      </rPr>
      <t xml:space="preserve">560ml/</t>
    </r>
    <r>
      <rPr>
        <sz val="9"/>
        <color rgb="FF000000"/>
        <rFont val="Noto Sans"/>
        <family val="2"/>
      </rPr>
      <t xml:space="preserve">瓶</t>
    </r>
  </si>
  <si>
    <t xml:space="preserve">景田</t>
  </si>
  <si>
    <t xml:space="preserve">惠州景田食品饮料有限公司</t>
  </si>
  <si>
    <t xml:space="preserve">博罗县石湾镇西埔工业区</t>
  </si>
  <si>
    <t xml:space="preserve">F1807S0981</t>
  </si>
  <si>
    <t xml:space="preserve">DC18441700601912003</t>
  </si>
  <si>
    <t xml:space="preserve">F1807S0982</t>
  </si>
  <si>
    <t xml:space="preserve">DC18441700601912004</t>
  </si>
  <si>
    <t xml:space="preserve">香蕉牛奶葡萄味沙琪玛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名沙</t>
  </si>
  <si>
    <t xml:space="preserve">名沙食品（江苏）有限公司</t>
  </si>
  <si>
    <t xml:space="preserve">江苏省泰州市兴化市昭阳工业园二区</t>
  </si>
  <si>
    <t xml:space="preserve">F1807S0983</t>
  </si>
  <si>
    <t xml:space="preserve">DC18441700601912005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阳春市岗美镇新生副食店</t>
  </si>
  <si>
    <r>
      <rPr>
        <sz val="9"/>
        <color rgb="FF000000"/>
        <rFont val="Noto Sans"/>
        <family val="2"/>
      </rPr>
      <t xml:space="preserve">阳春市岗美镇春江中路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F1807S0984</t>
  </si>
  <si>
    <t xml:space="preserve">DC18441700601912006</t>
  </si>
  <si>
    <t xml:space="preserve">高筋小麦粉（麦芯高筋小麦粉）</t>
  </si>
  <si>
    <t xml:space="preserve">邢台金沙河面业有限责任公司</t>
  </si>
  <si>
    <r>
      <rPr>
        <sz val="9"/>
        <color rgb="FF000000"/>
        <rFont val="Noto Sans"/>
        <family val="2"/>
      </rPr>
      <t xml:space="preserve">河北南和经济开发区</t>
    </r>
    <r>
      <rPr>
        <sz val="9"/>
        <color rgb="FF000000"/>
        <rFont val="宋体"/>
        <family val="0"/>
        <charset val="134"/>
      </rPr>
      <t xml:space="preserve">619</t>
    </r>
    <r>
      <rPr>
        <sz val="9"/>
        <color rgb="FF000000"/>
        <rFont val="Noto Sans"/>
        <family val="2"/>
      </rPr>
      <t xml:space="preserve">号</t>
    </r>
  </si>
  <si>
    <t xml:space="preserve">F1807S1005</t>
  </si>
  <si>
    <t xml:space="preserve">DC18441700601912007</t>
  </si>
  <si>
    <t xml:space="preserve">乌江涪陵榨菜</t>
  </si>
  <si>
    <t xml:space="preserve">阳春市双滘镇义阳副食店</t>
  </si>
  <si>
    <r>
      <rPr>
        <sz val="9"/>
        <color rgb="FF000000"/>
        <rFont val="Noto Sans"/>
        <family val="2"/>
      </rPr>
      <t xml:space="preserve">阳春市双滘镇红旗街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食醋</t>
  </si>
  <si>
    <t xml:space="preserve">F1807S1006</t>
  </si>
  <si>
    <t xml:space="preserve">DC18441700601912008</t>
  </si>
  <si>
    <r>
      <rPr>
        <sz val="9"/>
        <color rgb="FF000000"/>
        <rFont val="Noto Sans"/>
        <family val="2"/>
      </rPr>
      <t xml:space="preserve">致美斋食醋</t>
    </r>
    <r>
      <rPr>
        <sz val="9"/>
        <color rgb="FF000000"/>
        <rFont val="宋体"/>
        <family val="0"/>
        <charset val="134"/>
      </rPr>
      <t xml:space="preserve">9°</t>
    </r>
    <r>
      <rPr>
        <sz val="9"/>
        <color rgb="FF000000"/>
        <rFont val="Noto Sans"/>
        <family val="2"/>
      </rPr>
      <t xml:space="preserve">米醋</t>
    </r>
  </si>
  <si>
    <r>
      <rPr>
        <sz val="9"/>
        <color rgb="FF000000"/>
        <rFont val="宋体"/>
        <family val="0"/>
        <charset val="134"/>
      </rPr>
      <t xml:space="preserve">630ml/</t>
    </r>
    <r>
      <rPr>
        <sz val="9"/>
        <color rgb="FF000000"/>
        <rFont val="Noto Sans"/>
        <family val="2"/>
      </rPr>
      <t xml:space="preserve">瓶</t>
    </r>
  </si>
  <si>
    <t xml:space="preserve">广州致美斋食品有限公司</t>
  </si>
  <si>
    <r>
      <rPr>
        <sz val="9"/>
        <color rgb="FF000000"/>
        <rFont val="Noto Sans"/>
        <family val="2"/>
      </rPr>
      <t xml:space="preserve">广州市白云区三元里大道</t>
    </r>
    <r>
      <rPr>
        <sz val="9"/>
        <color rgb="FF000000"/>
        <rFont val="宋体"/>
        <family val="0"/>
        <charset val="134"/>
      </rPr>
      <t xml:space="preserve">808</t>
    </r>
    <r>
      <rPr>
        <sz val="9"/>
        <color rgb="FF000000"/>
        <rFont val="Noto Sans"/>
        <family val="2"/>
      </rPr>
      <t xml:space="preserve">号</t>
    </r>
  </si>
  <si>
    <t xml:space="preserve">F1807S1007</t>
  </si>
  <si>
    <t xml:space="preserve">DC18441700601912009</t>
  </si>
  <si>
    <t xml:space="preserve">绿色清香铁观音</t>
  </si>
  <si>
    <t xml:space="preserve">瑞利来</t>
  </si>
  <si>
    <t xml:space="preserve">阳春市三甲镇惠众超市</t>
  </si>
  <si>
    <t xml:space="preserve">阳春市三甲镇建设路</t>
  </si>
  <si>
    <t xml:space="preserve">福建省安溪县瑞利来茶叶有限公司</t>
  </si>
  <si>
    <r>
      <rPr>
        <sz val="9"/>
        <color rgb="FF000000"/>
        <rFont val="Noto Sans"/>
        <family val="2"/>
      </rPr>
      <t xml:space="preserve">安溪县芦田镇芦茗街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（芦田茶厂内）</t>
    </r>
  </si>
  <si>
    <t xml:space="preserve">F1807S1008</t>
  </si>
  <si>
    <t xml:space="preserve">DC18441700601912010</t>
  </si>
  <si>
    <t xml:space="preserve">F1807S1009</t>
  </si>
  <si>
    <t xml:space="preserve">DC18441700601912011</t>
  </si>
  <si>
    <t xml:space="preserve">香满园广式馒头用小麦粉</t>
  </si>
  <si>
    <t xml:space="preserve">F1807S1010</t>
  </si>
  <si>
    <t xml:space="preserve">DC18441700601912012</t>
  </si>
  <si>
    <t xml:space="preserve">陈年普洱</t>
  </si>
  <si>
    <r>
      <rPr>
        <sz val="9"/>
        <color rgb="FF000000"/>
        <rFont val="宋体"/>
        <family val="0"/>
        <charset val="134"/>
      </rPr>
      <t xml:space="preserve">235g/</t>
    </r>
    <r>
      <rPr>
        <sz val="9"/>
        <color rgb="FF000000"/>
        <rFont val="Noto Sans"/>
        <family val="2"/>
      </rPr>
      <t xml:space="preserve">袋</t>
    </r>
  </si>
  <si>
    <t xml:space="preserve">F1807S1011</t>
  </si>
  <si>
    <t xml:space="preserve">DC18441700601912013</t>
  </si>
  <si>
    <t xml:space="preserve">金龙鱼花生油</t>
  </si>
  <si>
    <t xml:space="preserve">阳春市三甲镇润家商店</t>
  </si>
  <si>
    <r>
      <rPr>
        <sz val="9"/>
        <color rgb="FF000000"/>
        <rFont val="Noto Sans"/>
        <family val="2"/>
      </rPr>
      <t xml:space="preserve">阳春市三甲镇建设三路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卓城楼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-103</t>
    </r>
    <r>
      <rPr>
        <sz val="9"/>
        <color rgb="FF000000"/>
        <rFont val="Noto Sans"/>
        <family val="2"/>
      </rPr>
      <t xml:space="preserve">号</t>
    </r>
  </si>
  <si>
    <t xml:space="preserve">F1807S1012</t>
  </si>
  <si>
    <t xml:space="preserve">DC18441700601912014</t>
  </si>
  <si>
    <t xml:space="preserve">金龙鱼玉米油（玉米胚芽油）</t>
  </si>
  <si>
    <t xml:space="preserve">F1807S1013</t>
  </si>
  <si>
    <t xml:space="preserve">DC18441700601912015</t>
  </si>
  <si>
    <t xml:space="preserve">徐福记沙琪玛</t>
  </si>
  <si>
    <r>
      <rPr>
        <sz val="9"/>
        <color rgb="FF000000"/>
        <rFont val="宋体"/>
        <family val="0"/>
        <charset val="134"/>
      </rPr>
      <t xml:space="preserve">311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阳春市三甲镇建设路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卓城楼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-103</t>
    </r>
    <r>
      <rPr>
        <sz val="9"/>
        <color rgb="FF000000"/>
        <rFont val="Noto Sans"/>
        <family val="2"/>
      </rPr>
      <t xml:space="preserve">号</t>
    </r>
  </si>
  <si>
    <t xml:space="preserve">东莞徐记食品有限公司</t>
  </si>
  <si>
    <t xml:space="preserve">广东省东莞市东城区周屋工业区</t>
  </si>
  <si>
    <t xml:space="preserve">F1807S1014</t>
  </si>
  <si>
    <t xml:space="preserve">DC18441700601912016</t>
  </si>
  <si>
    <t xml:space="preserve">阳春市八甲富泰超市</t>
  </si>
  <si>
    <t xml:space="preserve">阳春市八甲镇站前路</t>
  </si>
  <si>
    <t xml:space="preserve">F1807S1015</t>
  </si>
  <si>
    <t xml:space="preserve">DC18441700601912017</t>
  </si>
  <si>
    <t xml:space="preserve">清香铁观音</t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盒</t>
    </r>
  </si>
  <si>
    <t xml:space="preserve">福建省绿甘特茶厂</t>
  </si>
  <si>
    <r>
      <rPr>
        <sz val="9"/>
        <rFont val="Noto Sans"/>
        <family val="2"/>
      </rPr>
      <t xml:space="preserve">福建省泉州市安溪县萍州开发区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F1807S1046</t>
  </si>
  <si>
    <t xml:space="preserve">DC18441700601912019</t>
  </si>
  <si>
    <t xml:space="preserve">珍品古钟二锅头酒</t>
  </si>
  <si>
    <r>
      <rPr>
        <sz val="9"/>
        <color rgb="FF000000"/>
        <rFont val="宋体"/>
        <family val="0"/>
        <charset val="134"/>
      </rPr>
      <t xml:space="preserve">450ml/</t>
    </r>
    <r>
      <rPr>
        <sz val="9"/>
        <color rgb="FF000000"/>
        <rFont val="Noto Sans"/>
        <family val="2"/>
      </rPr>
      <t xml:space="preserve">瓶</t>
    </r>
  </si>
  <si>
    <t xml:space="preserve">红里</t>
  </si>
  <si>
    <t xml:space="preserve">阳春市八甲镇方成超市</t>
  </si>
  <si>
    <t xml:space="preserve">阳春市八甲镇长安街</t>
  </si>
  <si>
    <t xml:space="preserve">北京红里股份有限公司</t>
  </si>
  <si>
    <r>
      <rPr>
        <sz val="9"/>
        <color rgb="FF000000"/>
        <rFont val="Noto Sans"/>
        <family val="2"/>
      </rPr>
      <t xml:space="preserve">北京市怀柔区红星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香辛料类</t>
  </si>
  <si>
    <t xml:space="preserve">辣椒、花椒、辣椒粉、花椒粉</t>
  </si>
  <si>
    <t xml:space="preserve">F1807S1047</t>
  </si>
  <si>
    <t xml:space="preserve">DC18441700601912020</t>
  </si>
  <si>
    <t xml:space="preserve">花椒粉（非即食）</t>
  </si>
  <si>
    <r>
      <rPr>
        <sz val="9"/>
        <color rgb="FF000000"/>
        <rFont val="宋体"/>
        <family val="0"/>
        <charset val="134"/>
      </rPr>
      <t xml:space="preserve">30g/</t>
    </r>
    <r>
      <rPr>
        <sz val="9"/>
        <color rgb="FF000000"/>
        <rFont val="Noto Sans"/>
        <family val="2"/>
      </rPr>
      <t xml:space="preserve">袋</t>
    </r>
  </si>
  <si>
    <t xml:space="preserve">味相逢</t>
  </si>
  <si>
    <t xml:space="preserve">南昌五味全食品有限公司</t>
  </si>
  <si>
    <t xml:space="preserve">南昌县塔城水岚中心大道凤岗段</t>
  </si>
  <si>
    <t xml:space="preserve">香辛料调味油</t>
  </si>
  <si>
    <t xml:space="preserve">F1807S1048</t>
  </si>
  <si>
    <t xml:space="preserve">DC18441700601912021</t>
  </si>
  <si>
    <t xml:space="preserve">辣椒调味油</t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含徽</t>
  </si>
  <si>
    <t xml:space="preserve">广州市白云区丰美食用油</t>
  </si>
  <si>
    <r>
      <rPr>
        <sz val="9"/>
        <color rgb="FF000000"/>
        <rFont val="Noto Sans"/>
        <family val="2"/>
      </rPr>
      <t xml:space="preserve">广州市白云区人和镇南方村工业大道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栋一层</t>
    </r>
  </si>
  <si>
    <t xml:space="preserve">F1807S1049</t>
  </si>
  <si>
    <t xml:space="preserve">DC18441700601912022</t>
  </si>
  <si>
    <t xml:space="preserve">F1807S1050</t>
  </si>
  <si>
    <t xml:space="preserve">DC18441700601912023</t>
  </si>
  <si>
    <t xml:space="preserve">软香稻（粳米）</t>
  </si>
  <si>
    <t xml:space="preserve">阳春市八甲镇和兴购物中心</t>
  </si>
  <si>
    <t xml:space="preserve">阳春市八甲镇徐屋路</t>
  </si>
  <si>
    <t xml:space="preserve">益海（盐城）粮油工业有限公司</t>
  </si>
  <si>
    <t xml:space="preserve">射阳县临港工业区</t>
  </si>
  <si>
    <t xml:space="preserve">F1807S1051</t>
  </si>
  <si>
    <t xml:space="preserve">DC18441700601912024</t>
  </si>
  <si>
    <t xml:space="preserve">二锅头白酒</t>
  </si>
  <si>
    <t xml:space="preserve">牛栏山</t>
  </si>
  <si>
    <t xml:space="preserve">北京顺鑫农业股份有限公司</t>
  </si>
  <si>
    <t xml:space="preserve">北京市顺义区牛栏山镇（牛山地区办事处东侧）</t>
  </si>
  <si>
    <t xml:space="preserve">F1807S1053</t>
  </si>
  <si>
    <t xml:space="preserve">DC18441700601912026</t>
  </si>
  <si>
    <t xml:space="preserve">纯香菜籽油</t>
  </si>
  <si>
    <r>
      <rPr>
        <sz val="9"/>
        <color rgb="FF000000"/>
        <rFont val="宋体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阳春市八甲镇鸿福购物广场</t>
  </si>
  <si>
    <r>
      <rPr>
        <sz val="9"/>
        <color rgb="FF000000"/>
        <rFont val="Noto Sans"/>
        <family val="2"/>
      </rPr>
      <t xml:space="preserve">阳春市八甲镇徐屋路</t>
    </r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号</t>
    </r>
  </si>
  <si>
    <t xml:space="preserve">南海油脂工业（赤湾）有限公司</t>
  </si>
  <si>
    <r>
      <rPr>
        <sz val="9"/>
        <color rgb="FF000000"/>
        <rFont val="Noto Sans"/>
        <family val="2"/>
      </rPr>
      <t xml:space="preserve">深圳市南山区蛇口赤湾右炮台路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F1807S1054</t>
  </si>
  <si>
    <t xml:space="preserve">DC18441700601912027</t>
  </si>
  <si>
    <t xml:space="preserve">阳春市思德生物科技发展有限公司</t>
  </si>
  <si>
    <t xml:space="preserve">F1807S1055</t>
  </si>
  <si>
    <t xml:space="preserve">DC18441700601912028</t>
  </si>
  <si>
    <t xml:space="preserve">五鞭海狗酒（露酒）</t>
  </si>
  <si>
    <t xml:space="preserve">鱼王石</t>
  </si>
  <si>
    <t xml:space="preserve">阳春市信德酒业有限公司</t>
  </si>
  <si>
    <t xml:space="preserve">广东省阳春市春城街道新高公路黎湖段</t>
  </si>
  <si>
    <t xml:space="preserve">F1807S1056</t>
  </si>
  <si>
    <t xml:space="preserve">DC18441700601912029</t>
  </si>
  <si>
    <t xml:space="preserve">小酒坊（白酒）</t>
  </si>
  <si>
    <t xml:space="preserve">稻花香</t>
  </si>
  <si>
    <t xml:space="preserve">湖北稻花香酒业股份有限公司</t>
  </si>
  <si>
    <t xml:space="preserve">湖北省宜昌市龙泉镇</t>
  </si>
  <si>
    <t xml:space="preserve">F1807S1631</t>
  </si>
  <si>
    <t xml:space="preserve">DC18441700601912030</t>
  </si>
  <si>
    <t xml:space="preserve">盐焗小腿王</t>
  </si>
  <si>
    <t xml:space="preserve">阳春市圭岗镇恒和超市</t>
  </si>
  <si>
    <t xml:space="preserve">阳春市圭岗镇北门街</t>
  </si>
  <si>
    <t xml:space="preserve">山东省奇妙食品有限公司</t>
  </si>
  <si>
    <t xml:space="preserve">泗水县经济开发区</t>
  </si>
  <si>
    <t xml:space="preserve">F1807S1632</t>
  </si>
  <si>
    <t xml:space="preserve">DC18441700601912031</t>
  </si>
  <si>
    <t xml:space="preserve">F1807S1633</t>
  </si>
  <si>
    <t xml:space="preserve">DC18441700601912032</t>
  </si>
  <si>
    <t xml:space="preserve">阳春市永宁镇宁和百货商店</t>
  </si>
  <si>
    <r>
      <rPr>
        <sz val="9"/>
        <color rgb="FF000000"/>
        <rFont val="Noto Sans"/>
        <family val="2"/>
      </rPr>
      <t xml:space="preserve">阳春市永宁镇宁新区永宁大道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幢</t>
    </r>
  </si>
  <si>
    <t xml:space="preserve">F1807S1647</t>
  </si>
  <si>
    <t xml:space="preserve">DC18441700601912033</t>
  </si>
  <si>
    <t xml:space="preserve">饮用天然水</t>
  </si>
  <si>
    <r>
      <rPr>
        <sz val="9"/>
        <color rgb="FF000000"/>
        <rFont val="宋体"/>
        <family val="0"/>
        <charset val="134"/>
      </rPr>
      <t xml:space="preserve">550ml/</t>
    </r>
    <r>
      <rPr>
        <sz val="9"/>
        <color rgb="FF000000"/>
        <rFont val="Noto Sans"/>
        <family val="2"/>
      </rPr>
      <t xml:space="preserve">瓶</t>
    </r>
  </si>
  <si>
    <t xml:space="preserve">农夫山泉</t>
  </si>
  <si>
    <t xml:space="preserve">农夫山泉广东万绿湖有限公司</t>
  </si>
  <si>
    <t xml:space="preserve">河源市源城区源南镇双下村地段沿江路南边</t>
  </si>
  <si>
    <t xml:space="preserve">F1807S1648</t>
  </si>
  <si>
    <t xml:space="preserve">DC18441700601912034</t>
  </si>
  <si>
    <t xml:space="preserve">康师傅包装饮用水</t>
  </si>
  <si>
    <t xml:space="preserve">阳春市永宁镇圆墩平价综合商店</t>
  </si>
  <si>
    <r>
      <rPr>
        <sz val="9"/>
        <color rgb="FF000000"/>
        <rFont val="Noto Sans"/>
        <family val="2"/>
      </rPr>
      <t xml:space="preserve">阳春市永宁镇永安路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广州顶津食品有限公司深圳生产分公司</t>
  </si>
  <si>
    <r>
      <rPr>
        <sz val="9"/>
        <color rgb="FF000000"/>
        <rFont val="Noto Sans"/>
        <family val="2"/>
      </rPr>
      <t xml:space="preserve">深圳市光明新区公明办事处东坑社区东发路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号</t>
    </r>
  </si>
  <si>
    <t xml:space="preserve">F1807S1642</t>
  </si>
  <si>
    <t xml:space="preserve">DC18441700601912035</t>
  </si>
  <si>
    <t xml:space="preserve">阳春市岗美镇一佳副食批发部</t>
  </si>
  <si>
    <t xml:space="preserve">阳春市岗美镇岗美中心市场一楼西门入口右边</t>
  </si>
  <si>
    <t xml:space="preserve">F1807S1650</t>
  </si>
  <si>
    <t xml:space="preserve">DC18441700601912036</t>
  </si>
  <si>
    <t xml:space="preserve">猪肉大豆蛋白肠</t>
  </si>
  <si>
    <t xml:space="preserve">图形商标</t>
  </si>
  <si>
    <t xml:space="preserve">阳春市岗美镇姚氏食品档</t>
  </si>
  <si>
    <t xml:space="preserve">阳春市岗美镇岗美中心市场</t>
  </si>
  <si>
    <t xml:space="preserve">中山市黄圃镇丰联肉类制品厂</t>
  </si>
  <si>
    <r>
      <rPr>
        <sz val="9"/>
        <color rgb="FF000000"/>
        <rFont val="Noto Sans"/>
        <family val="2"/>
      </rPr>
      <t xml:space="preserve">中山市黄圃镇健成路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二、三层</t>
    </r>
  </si>
  <si>
    <t xml:space="preserve">F1807S1039</t>
  </si>
  <si>
    <t xml:space="preserve">DC18441700601913001</t>
  </si>
  <si>
    <t xml:space="preserve">阳江市江城区新源丰百货超市</t>
  </si>
  <si>
    <r>
      <rPr>
        <sz val="9"/>
        <color rgb="FF000000"/>
        <rFont val="Noto Sans"/>
        <family val="2"/>
      </rPr>
      <t xml:space="preserve">阳江市江城区埠场镇东街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F1807S1040</t>
  </si>
  <si>
    <t xml:space="preserve">DC18441700601913002</t>
  </si>
  <si>
    <t xml:space="preserve">F1807S1041</t>
  </si>
  <si>
    <t xml:space="preserve">DC18441700601913003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阳江市江城区荣兴购物商场</t>
  </si>
  <si>
    <r>
      <rPr>
        <sz val="9"/>
        <color rgb="FF000000"/>
        <rFont val="Noto Sans"/>
        <family val="2"/>
      </rPr>
      <t xml:space="preserve">阳江市江城区埠场镇埠场圩东街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</t>
    </r>
  </si>
  <si>
    <t xml:space="preserve">F1807S1042</t>
  </si>
  <si>
    <t xml:space="preserve">DC18441700601913004</t>
  </si>
  <si>
    <t xml:space="preserve">鲜味鲜生抽酱油</t>
  </si>
  <si>
    <t xml:space="preserve">加加</t>
  </si>
  <si>
    <t xml:space="preserve">加加食品集团股份有限公司</t>
  </si>
  <si>
    <t xml:space="preserve">湖南省宁乡经济技术开发区站前路</t>
  </si>
  <si>
    <t xml:space="preserve">F1807S1043</t>
  </si>
  <si>
    <t xml:space="preserve">DC18441700601913005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袋</t>
    </r>
  </si>
  <si>
    <t xml:space="preserve">玫瑰</t>
  </si>
  <si>
    <t xml:space="preserve">阳江市江城区润福百货超市</t>
  </si>
  <si>
    <r>
      <rPr>
        <sz val="9"/>
        <color rgb="FF000000"/>
        <rFont val="Noto Sans"/>
        <family val="2"/>
      </rPr>
      <t xml:space="preserve">阳江市江城区埠场镇埠场圩东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佛山直属粮食储备库</t>
  </si>
  <si>
    <r>
      <rPr>
        <sz val="9"/>
        <color rgb="FF000000"/>
        <rFont val="Noto Sans"/>
        <family val="2"/>
      </rPr>
      <t xml:space="preserve">佛山市禅城区河滨路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F1807S1044</t>
  </si>
  <si>
    <t xml:space="preserve">DC18441700601913006</t>
  </si>
  <si>
    <t xml:space="preserve">西施米（大米）</t>
  </si>
  <si>
    <t xml:space="preserve">长球牌</t>
  </si>
  <si>
    <t xml:space="preserve">台山市长球储运有限公司</t>
  </si>
  <si>
    <r>
      <rPr>
        <sz val="9"/>
        <color rgb="FF000000"/>
        <rFont val="Noto Sans"/>
        <family val="2"/>
      </rPr>
      <t xml:space="preserve">台山市斗山镇沙坦市车头路下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B</t>
    </r>
  </si>
  <si>
    <t xml:space="preserve">F1807S0986</t>
  </si>
  <si>
    <t xml:space="preserve">DC18441700601914002</t>
  </si>
  <si>
    <t xml:space="preserve">冠生園</t>
  </si>
  <si>
    <t xml:space="preserve">阳春市彬彬食品店</t>
  </si>
  <si>
    <r>
      <rPr>
        <sz val="9"/>
        <color rgb="FF000000"/>
        <rFont val="Noto Sans"/>
        <family val="2"/>
      </rPr>
      <t xml:space="preserve">阳春市河口镇河中街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底层</t>
    </r>
  </si>
  <si>
    <t xml:space="preserve">上海冠生园蜂制品有限公司</t>
  </si>
  <si>
    <r>
      <rPr>
        <sz val="9"/>
        <color rgb="FF000000"/>
        <rFont val="Noto Sans"/>
        <family val="2"/>
      </rPr>
      <t xml:space="preserve">上海市奉贤区星火开发区惠阳路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F1807S0987</t>
  </si>
  <si>
    <t xml:space="preserve">DC18441700601914003</t>
  </si>
  <si>
    <t xml:space="preserve">广东信德集团阳春市信德酒业有限公司</t>
  </si>
  <si>
    <t xml:space="preserve">F1807S0989</t>
  </si>
  <si>
    <t xml:space="preserve">DC18441700601914005</t>
  </si>
  <si>
    <t xml:space="preserve">安溪铁观音</t>
  </si>
  <si>
    <t xml:space="preserve">福建八马茶业有限公司</t>
  </si>
  <si>
    <t xml:space="preserve">福建省安溪县经济开发区龙桥园</t>
  </si>
  <si>
    <t xml:space="preserve">F1807S0991</t>
  </si>
  <si>
    <t xml:space="preserve">DC18441700601914007</t>
  </si>
  <si>
    <t xml:space="preserve">阳春市潭水镇源客之隆百货店</t>
  </si>
  <si>
    <t xml:space="preserve">阳春市潭水镇东风市场</t>
  </si>
  <si>
    <t xml:space="preserve">F1807S0993</t>
  </si>
  <si>
    <t xml:space="preserve">DC18441700601914009</t>
  </si>
  <si>
    <t xml:space="preserve">涪陵榨菜</t>
  </si>
  <si>
    <t xml:space="preserve">F1807S0994</t>
  </si>
  <si>
    <t xml:space="preserve">DC18441700601914010</t>
  </si>
  <si>
    <t xml:space="preserve">红茶</t>
  </si>
  <si>
    <t xml:space="preserve">福建省安溪县大福道茶叶有限公司</t>
  </si>
  <si>
    <r>
      <rPr>
        <sz val="9"/>
        <color rgb="FF000000"/>
        <rFont val="Noto Sans"/>
        <family val="2"/>
      </rPr>
      <t xml:space="preserve">安溪县蓬莱镇上西村苏厝后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F1807S1634</t>
  </si>
  <si>
    <t xml:space="preserve">DC18441700601914011</t>
  </si>
  <si>
    <r>
      <rPr>
        <sz val="9"/>
        <color rgb="FF000000"/>
        <rFont val="宋体"/>
        <family val="0"/>
        <charset val="134"/>
      </rPr>
      <t xml:space="preserve">535ml/</t>
    </r>
    <r>
      <rPr>
        <sz val="9"/>
        <color rgb="FF000000"/>
        <rFont val="Noto Sans"/>
        <family val="2"/>
      </rPr>
      <t xml:space="preserve">瓶</t>
    </r>
  </si>
  <si>
    <t xml:space="preserve">阳春市陂面镇黄牛头新天润超市</t>
  </si>
  <si>
    <t xml:space="preserve">阳春市陂面镇黄牛头市场对面</t>
  </si>
  <si>
    <t xml:space="preserve">农夫山泉抚松长白山天然矿泉水有限公司</t>
  </si>
  <si>
    <t xml:space="preserve">抚松县露水河镇半截河矿泉水保护区</t>
  </si>
  <si>
    <t xml:space="preserve">F1807S0995</t>
  </si>
  <si>
    <t xml:space="preserve">DC18441700601914012</t>
  </si>
  <si>
    <t xml:space="preserve">软香油粘米</t>
  </si>
  <si>
    <t xml:space="preserve">香满园御品国珍</t>
  </si>
  <si>
    <t xml:space="preserve">F1807S0996</t>
  </si>
  <si>
    <t xml:space="preserve">DC18441700601914013</t>
  </si>
  <si>
    <t xml:space="preserve">盐焗小腿王（畜禽熟食）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小安喂</t>
  </si>
  <si>
    <t xml:space="preserve">阳春市湘阳超市</t>
  </si>
  <si>
    <t xml:space="preserve">阳春市马水镇新风村委会阳春新钢铁有限责任公司马水生活区</t>
  </si>
  <si>
    <t xml:space="preserve">湖南照霞食品有限公司</t>
  </si>
  <si>
    <r>
      <rPr>
        <sz val="9"/>
        <color rgb="FF000000"/>
        <rFont val="Noto Sans"/>
        <family val="2"/>
      </rPr>
      <t xml:space="preserve">浏阳经济技术开发区康尔路</t>
    </r>
    <r>
      <rPr>
        <sz val="9"/>
        <color rgb="FF000000"/>
        <rFont val="宋体"/>
        <family val="0"/>
        <charset val="134"/>
      </rPr>
      <t xml:space="preserve">382</t>
    </r>
    <r>
      <rPr>
        <sz val="9"/>
        <color rgb="FF000000"/>
        <rFont val="Noto Sans"/>
        <family val="2"/>
      </rPr>
      <t xml:space="preserve">号</t>
    </r>
  </si>
  <si>
    <t xml:space="preserve">F1807S1649</t>
  </si>
  <si>
    <t xml:space="preserve">DC18441700601914014</t>
  </si>
  <si>
    <t xml:space="preserve">阳春市利华副食店</t>
  </si>
  <si>
    <r>
      <rPr>
        <sz val="9"/>
        <color rgb="FF000000"/>
        <rFont val="Noto Sans"/>
        <family val="2"/>
      </rPr>
      <t xml:space="preserve">阳春市陂面镇黄牛头金龙街</t>
    </r>
    <r>
      <rPr>
        <sz val="9"/>
        <color rgb="FF000000"/>
        <rFont val="宋体"/>
        <family val="0"/>
        <charset val="134"/>
      </rPr>
      <t xml:space="preserve">81</t>
    </r>
    <r>
      <rPr>
        <sz val="9"/>
        <color rgb="FF000000"/>
        <rFont val="Noto Sans"/>
        <family val="2"/>
      </rPr>
      <t xml:space="preserve">号</t>
    </r>
  </si>
  <si>
    <t xml:space="preserve">F1807S1635</t>
  </si>
  <si>
    <t xml:space="preserve">DC18441700601914015</t>
  </si>
  <si>
    <t xml:space="preserve">F1807S0997</t>
  </si>
  <si>
    <t xml:space="preserve">DC18441700601914016</t>
  </si>
  <si>
    <r>
      <rPr>
        <sz val="9"/>
        <color rgb="FF000000"/>
        <rFont val="宋体"/>
        <family val="0"/>
        <charset val="134"/>
      </rPr>
      <t xml:space="preserve">9°</t>
    </r>
    <r>
      <rPr>
        <sz val="9"/>
        <color rgb="FF000000"/>
        <rFont val="Noto Sans"/>
        <family val="2"/>
      </rPr>
      <t xml:space="preserve">糯米白醋</t>
    </r>
  </si>
  <si>
    <r>
      <rPr>
        <sz val="9"/>
        <color rgb="FF000000"/>
        <rFont val="宋体"/>
        <family val="0"/>
        <charset val="134"/>
      </rPr>
      <t xml:space="preserve">62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粤师傅</t>
  </si>
  <si>
    <t xml:space="preserve">广东粤师傅调味食品有限公司</t>
  </si>
  <si>
    <t xml:space="preserve">开平市苍城镇</t>
  </si>
  <si>
    <t xml:space="preserve">F1807S0998</t>
  </si>
  <si>
    <t xml:space="preserve">DC18441700601914017</t>
  </si>
  <si>
    <t xml:space="preserve">加碘盐</t>
  </si>
  <si>
    <t xml:space="preserve">厨工夫</t>
  </si>
  <si>
    <t xml:space="preserve">云南省盐业有限公司昆明盐矿</t>
  </si>
  <si>
    <t xml:space="preserve">云南省昆明市安宁市连然镇青武山</t>
  </si>
  <si>
    <t xml:space="preserve">F1807S0999</t>
  </si>
  <si>
    <t xml:space="preserve">DC18441700601914018</t>
  </si>
  <si>
    <t xml:space="preserve">圣水神人参枸杞露酒</t>
  </si>
  <si>
    <r>
      <rPr>
        <sz val="9"/>
        <color rgb="FF000000"/>
        <rFont val="宋体"/>
        <family val="0"/>
        <charset val="134"/>
      </rPr>
      <t xml:space="preserve">1L/</t>
    </r>
    <r>
      <rPr>
        <sz val="9"/>
        <color rgb="FF000000"/>
        <rFont val="Noto Sans"/>
        <family val="2"/>
      </rPr>
      <t xml:space="preserve">瓶</t>
    </r>
  </si>
  <si>
    <t xml:space="preserve">圣水神</t>
  </si>
  <si>
    <t xml:space="preserve">长春市圣泉春实业有限责任公司</t>
  </si>
  <si>
    <t xml:space="preserve">吉林省农安县靠山镇圣水泉村</t>
  </si>
  <si>
    <t xml:space="preserve">F1807S1016</t>
  </si>
  <si>
    <t xml:space="preserve">DC18441700601914019</t>
  </si>
  <si>
    <t xml:space="preserve">早餐佳品沙琪玛</t>
  </si>
  <si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赠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D.e </t>
    </r>
    <r>
      <rPr>
        <sz val="9"/>
        <color rgb="FF000000"/>
        <rFont val="Noto Sans"/>
        <family val="2"/>
      </rPr>
      <t xml:space="preserve">大宇</t>
    </r>
  </si>
  <si>
    <t xml:space="preserve">阳春市春湾润华超市有限公司</t>
  </si>
  <si>
    <t xml:space="preserve">阳春市春湾镇青云路青云市场</t>
  </si>
  <si>
    <t xml:space="preserve">潮州市潮安区大宇食品有限公司</t>
  </si>
  <si>
    <t xml:space="preserve">广东省潮州市潮安区潮安大道龙坑路段</t>
  </si>
  <si>
    <t xml:space="preserve">F1807S1017</t>
  </si>
  <si>
    <t xml:space="preserve">DC18441700601914020</t>
  </si>
  <si>
    <t xml:space="preserve">沙琪玛</t>
  </si>
  <si>
    <r>
      <rPr>
        <sz val="9"/>
        <color rgb="FF000000"/>
        <rFont val="宋体"/>
        <family val="0"/>
        <charset val="134"/>
      </rPr>
      <t xml:space="preserve">47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徐福记</t>
  </si>
  <si>
    <t xml:space="preserve">东莞徐记食品有限公司 </t>
  </si>
  <si>
    <t xml:space="preserve">F1807S1018</t>
  </si>
  <si>
    <t xml:space="preserve">DC18441700601914021</t>
  </si>
  <si>
    <t xml:space="preserve">手撕千层面包</t>
  </si>
  <si>
    <r>
      <rPr>
        <sz val="9"/>
        <color rgb="FF000000"/>
        <rFont val="宋体"/>
        <family val="0"/>
        <charset val="134"/>
      </rPr>
      <t xml:space="preserve">336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g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友梦</t>
  </si>
  <si>
    <t xml:space="preserve">友梦（福建）食品有限公司</t>
  </si>
  <si>
    <t xml:space="preserve">福建省漳州台商投资区角美镇锦宅村</t>
  </si>
  <si>
    <t xml:space="preserve">F1807S1019</t>
  </si>
  <si>
    <t xml:space="preserve">DC18441700601914022</t>
  </si>
  <si>
    <t xml:space="preserve">辣椒油</t>
  </si>
  <si>
    <r>
      <rPr>
        <sz val="9"/>
        <color rgb="FF000000"/>
        <rFont val="宋体"/>
        <family val="0"/>
        <charset val="134"/>
      </rPr>
      <t xml:space="preserve">160ml/</t>
    </r>
    <r>
      <rPr>
        <sz val="9"/>
        <color rgb="FF000000"/>
        <rFont val="Noto Sans"/>
        <family val="2"/>
      </rPr>
      <t xml:space="preserve">瓶</t>
    </r>
  </si>
  <si>
    <t xml:space="preserve">君红</t>
  </si>
  <si>
    <t xml:space="preserve">成都市新都区君红调味食品厂</t>
  </si>
  <si>
    <r>
      <rPr>
        <sz val="9"/>
        <color rgb="FF000000"/>
        <rFont val="Noto Sans"/>
        <family val="2"/>
      </rPr>
      <t xml:space="preserve">成都市新都区龙桥镇山水村一组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号</t>
    </r>
  </si>
  <si>
    <t xml:space="preserve">F1807S1020</t>
  </si>
  <si>
    <t xml:space="preserve">DC18441700601914023</t>
  </si>
  <si>
    <t xml:space="preserve">鲜花椒油</t>
  </si>
  <si>
    <r>
      <rPr>
        <sz val="9"/>
        <color rgb="FF000000"/>
        <rFont val="宋体"/>
        <family val="0"/>
        <charset val="134"/>
      </rPr>
      <t xml:space="preserve">200ml/</t>
    </r>
    <r>
      <rPr>
        <sz val="9"/>
        <color rgb="FF000000"/>
        <rFont val="Noto Sans"/>
        <family val="2"/>
      </rPr>
      <t xml:space="preserve">瓶</t>
    </r>
  </si>
  <si>
    <t xml:space="preserve">F1807S1021</t>
  </si>
  <si>
    <t xml:space="preserve">DC18441700601914025</t>
  </si>
  <si>
    <t xml:space="preserve">天芝香</t>
  </si>
  <si>
    <t xml:space="preserve">阳春市石望镇瑞安批发店</t>
  </si>
  <si>
    <t xml:space="preserve">阳春市石望镇石望圩</t>
  </si>
  <si>
    <t xml:space="preserve">广州国味油脂食品有限公司</t>
  </si>
  <si>
    <r>
      <rPr>
        <sz val="9"/>
        <color rgb="FF000000"/>
        <rFont val="Noto Sans"/>
        <family val="2"/>
      </rPr>
      <t xml:space="preserve">广州市增城区石滩镇三江荔三路</t>
    </r>
    <r>
      <rPr>
        <sz val="9"/>
        <color rgb="FF000000"/>
        <rFont val="宋体"/>
        <family val="0"/>
        <charset val="134"/>
      </rPr>
      <t xml:space="preserve">758</t>
    </r>
    <r>
      <rPr>
        <sz val="9"/>
        <color rgb="FF000000"/>
        <rFont val="Noto Sans"/>
        <family val="2"/>
      </rPr>
      <t xml:space="preserve">号</t>
    </r>
  </si>
  <si>
    <t xml:space="preserve">F1807S1022</t>
  </si>
  <si>
    <t xml:space="preserve">DC18441700601914026</t>
  </si>
  <si>
    <t xml:space="preserve">顿可辣椒油</t>
  </si>
  <si>
    <t xml:space="preserve">顿可</t>
  </si>
  <si>
    <t xml:space="preserve">广州顿可食品有限公司</t>
  </si>
  <si>
    <r>
      <rPr>
        <sz val="9"/>
        <color rgb="FF000000"/>
        <rFont val="Noto Sans"/>
        <family val="2"/>
      </rPr>
      <t xml:space="preserve">广州市番禺区南村镇兴业大道东自编工业园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F1807S1023</t>
  </si>
  <si>
    <t xml:space="preserve">DC18441700601914027</t>
  </si>
  <si>
    <t xml:space="preserve">胡椒粉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绿桥</t>
  </si>
  <si>
    <t xml:space="preserve">广州市创鸿食品有限公司</t>
  </si>
  <si>
    <r>
      <rPr>
        <sz val="9"/>
        <color rgb="FF000000"/>
        <rFont val="Noto Sans"/>
        <family val="2"/>
      </rPr>
      <t xml:space="preserve">广州市白云区嘉禾街鹤边一社大岭脚自编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</si>
  <si>
    <t xml:space="preserve">F1807S1026</t>
  </si>
  <si>
    <t xml:space="preserve">DC18441700601914030</t>
  </si>
  <si>
    <t xml:space="preserve">调味面制品</t>
  </si>
  <si>
    <t xml:space="preserve">辣条、辣片等</t>
  </si>
  <si>
    <t xml:space="preserve">F1807S1027</t>
  </si>
  <si>
    <t xml:space="preserve">DC18441700601914031</t>
  </si>
  <si>
    <t xml:space="preserve">大面筋（香辣味调味面制品</t>
  </si>
  <si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阳春市石望镇新仁兴超市</t>
  </si>
  <si>
    <r>
      <rPr>
        <sz val="9"/>
        <color rgb="FF000000"/>
        <rFont val="Noto Sans"/>
        <family val="2"/>
      </rPr>
      <t xml:space="preserve">阳春市石望镇朝南路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漯河市平平食品有限责任公司</t>
  </si>
  <si>
    <t xml:space="preserve">漯河经济开发区燕山路南段民营工业园</t>
  </si>
  <si>
    <t xml:space="preserve">F1807S1028</t>
  </si>
  <si>
    <t xml:space="preserve">DC18441700601914032</t>
  </si>
  <si>
    <t xml:space="preserve">小辣棒（调味面制品）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漯河市欧阳柳南食品有限公司</t>
  </si>
  <si>
    <t xml:space="preserve">漯河市召陵区万金镇宋后路</t>
  </si>
  <si>
    <t xml:space="preserve">F1807S1029</t>
  </si>
  <si>
    <t xml:space="preserve">DC18441700601914033</t>
  </si>
  <si>
    <t xml:space="preserve">大面筋</t>
  </si>
  <si>
    <r>
      <rPr>
        <sz val="9"/>
        <color rgb="FF000000"/>
        <rFont val="宋体"/>
        <family val="0"/>
        <charset val="134"/>
      </rPr>
      <t xml:space="preserve">8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F1807S1030</t>
  </si>
  <si>
    <t xml:space="preserve">DC18441700601914034</t>
  </si>
  <si>
    <t xml:space="preserve">大辣棒（调味面制品）</t>
  </si>
  <si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开封市天禧食品有限公司</t>
  </si>
  <si>
    <t xml:space="preserve">尉氏县大营镇芦家村</t>
  </si>
  <si>
    <t xml:space="preserve">F1807S1031</t>
  </si>
  <si>
    <t xml:space="preserve">DC18441700601914035</t>
  </si>
  <si>
    <t xml:space="preserve">亲嘴烧（红烧牛肉味调味面制品）</t>
  </si>
  <si>
    <r>
      <rPr>
        <sz val="9"/>
        <color rgb="FF000000"/>
        <rFont val="宋体"/>
        <family val="0"/>
        <charset val="134"/>
      </rPr>
      <t xml:space="preserve">96g/</t>
    </r>
    <r>
      <rPr>
        <sz val="9"/>
        <color rgb="FF000000"/>
        <rFont val="Noto Sans"/>
        <family val="2"/>
      </rPr>
      <t xml:space="preserve">包</t>
    </r>
  </si>
  <si>
    <t xml:space="preserve">F1807S1032</t>
  </si>
  <si>
    <t xml:space="preserve">DC18441700601914036</t>
  </si>
  <si>
    <t xml:space="preserve">高筋小麦粉（面包粉）</t>
  </si>
  <si>
    <t xml:space="preserve">F1807S1033</t>
  </si>
  <si>
    <t xml:space="preserve">DC18441700601914037</t>
  </si>
  <si>
    <t xml:space="preserve">黑糖味燕麦沙琪玛</t>
  </si>
  <si>
    <t xml:space="preserve">阳春市松柏镇天润互联购物超市</t>
  </si>
  <si>
    <r>
      <rPr>
        <sz val="9"/>
        <color rgb="FF000000"/>
        <rFont val="Noto Sans"/>
        <family val="2"/>
      </rPr>
      <t xml:space="preserve">阳春市松柏镇松花中路</t>
    </r>
    <r>
      <rPr>
        <sz val="9"/>
        <color rgb="FF000000"/>
        <rFont val="宋体"/>
        <family val="0"/>
        <charset val="134"/>
      </rPr>
      <t xml:space="preserve">74</t>
    </r>
    <r>
      <rPr>
        <sz val="9"/>
        <color rgb="FF000000"/>
        <rFont val="Noto Sans"/>
        <family val="2"/>
      </rPr>
      <t xml:space="preserve">号</t>
    </r>
  </si>
  <si>
    <t xml:space="preserve">江苏省泰州市兴化市昭阳工业园四区</t>
  </si>
  <si>
    <t xml:space="preserve">F1807S1034</t>
  </si>
  <si>
    <t xml:space="preserve">DC18441700601914038</t>
  </si>
  <si>
    <t xml:space="preserve">古绵纯酒</t>
  </si>
  <si>
    <t xml:space="preserve">古绵纯</t>
  </si>
  <si>
    <t xml:space="preserve">四川腾龙酒业酿造有限公司</t>
  </si>
  <si>
    <t xml:space="preserve">四川省宜宾市高县文江镇同心村</t>
  </si>
  <si>
    <t xml:space="preserve">F1807S1035</t>
  </si>
  <si>
    <t xml:space="preserve">DC18441700601914039</t>
  </si>
  <si>
    <t xml:space="preserve">黄金酥</t>
  </si>
  <si>
    <t xml:space="preserve">前后左右</t>
  </si>
  <si>
    <t xml:space="preserve">邢台源隆食品有限公司</t>
  </si>
  <si>
    <t xml:space="preserve">宁晋县河渠镇赵村</t>
  </si>
  <si>
    <t xml:space="preserve">F1807S1036</t>
  </si>
  <si>
    <t xml:space="preserve">DC18441700601914040</t>
  </si>
  <si>
    <t xml:space="preserve">金六福（白酒）</t>
  </si>
  <si>
    <t xml:space="preserve">金六福</t>
  </si>
  <si>
    <t xml:space="preserve">宜宾五粮液股份有限公司</t>
  </si>
  <si>
    <r>
      <rPr>
        <sz val="9"/>
        <color rgb="FF000000"/>
        <rFont val="Noto Sans"/>
        <family val="2"/>
      </rPr>
      <t xml:space="preserve">四川省宜宾市岷江西路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号</t>
    </r>
  </si>
  <si>
    <t xml:space="preserve">F1807S1037</t>
  </si>
  <si>
    <t xml:space="preserve">DC18441700601914041</t>
  </si>
  <si>
    <t xml:space="preserve">水中鲤油粘米</t>
  </si>
  <si>
    <t xml:space="preserve">水中鲤</t>
  </si>
  <si>
    <t xml:space="preserve">广东海纳农业有限公司</t>
  </si>
  <si>
    <t xml:space="preserve">广东省惠州市惠城区水口镇中心村开发区</t>
  </si>
  <si>
    <t xml:space="preserve">F1807S1038</t>
  </si>
  <si>
    <t xml:space="preserve">DC18441700601914042</t>
  </si>
  <si>
    <t xml:space="preserve">真泰牌越南珍珠米</t>
  </si>
  <si>
    <t xml:space="preserve">GIONG RIENG RICE EXPORTING AND PRDCESSING FACTORY</t>
  </si>
  <si>
    <t xml:space="preserve">Thanh Tan Hamlet, Thanh Hung Commune,Giong Rieng Dist,Kien Giang Province,Vietnam</t>
  </si>
  <si>
    <t xml:space="preserve">F1807S1057</t>
  </si>
  <si>
    <t xml:space="preserve">DC18441700601914043</t>
  </si>
  <si>
    <t xml:space="preserve">味极王</t>
  </si>
  <si>
    <t xml:space="preserve">一加味</t>
  </si>
  <si>
    <t xml:space="preserve">阳春市河朗镇福万家百货店</t>
  </si>
  <si>
    <r>
      <rPr>
        <sz val="9"/>
        <color rgb="FF000000"/>
        <rFont val="Noto Sans"/>
        <family val="2"/>
      </rPr>
      <t xml:space="preserve">阳春市河朗镇镇前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广东省江门市兴华酱油有限公司</t>
  </si>
  <si>
    <t xml:space="preserve">广东省江门市新会区司前镇石桥工业区</t>
  </si>
  <si>
    <t xml:space="preserve">F1807S1058</t>
  </si>
  <si>
    <t xml:space="preserve">DC18441700601914044</t>
  </si>
  <si>
    <t xml:space="preserve">食用调和油</t>
  </si>
  <si>
    <t xml:space="preserve">F1807S1059</t>
  </si>
  <si>
    <t xml:space="preserve">DC18441700601914045</t>
  </si>
  <si>
    <t xml:space="preserve">蒜蓉辣面条</t>
  </si>
  <si>
    <r>
      <rPr>
        <sz val="9"/>
        <color rgb="FF000000"/>
        <rFont val="宋体"/>
        <family val="0"/>
        <charset val="134"/>
      </rPr>
      <t xml:space="preserve">110g/</t>
    </r>
    <r>
      <rPr>
        <sz val="9"/>
        <color rgb="FF000000"/>
        <rFont val="Noto Sans"/>
        <family val="2"/>
      </rPr>
      <t xml:space="preserve">包</t>
    </r>
  </si>
  <si>
    <t xml:space="preserve">怡冠园</t>
  </si>
  <si>
    <t xml:space="preserve">长沙怡口派食品有限公司</t>
  </si>
  <si>
    <t xml:space="preserve">长沙县北山镇五福村</t>
  </si>
  <si>
    <t xml:space="preserve">F1807S1062</t>
  </si>
  <si>
    <t xml:space="preserve">DC18441700601914048</t>
  </si>
  <si>
    <t xml:space="preserve">黑胡椒粉</t>
  </si>
  <si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g/</t>
    </r>
    <r>
      <rPr>
        <sz val="9"/>
        <color rgb="FF000000"/>
        <rFont val="Noto Sans"/>
        <family val="2"/>
      </rPr>
      <t xml:space="preserve">瓶</t>
    </r>
  </si>
  <si>
    <t xml:space="preserve">阳春市春湾好邻居超市</t>
  </si>
  <si>
    <t xml:space="preserve">阳春市春湾镇青云北路（电信大楼侧）</t>
  </si>
  <si>
    <t xml:space="preserve">东莞市日隆食品有限公司</t>
  </si>
  <si>
    <r>
      <rPr>
        <sz val="9"/>
        <color rgb="FF000000"/>
        <rFont val="Noto Sans"/>
        <family val="2"/>
      </rPr>
      <t xml:space="preserve">广东省东莞市虎门镇南栅六区民昌路七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F1807S1064</t>
  </si>
  <si>
    <t xml:space="preserve">DC18441700601914051</t>
  </si>
  <si>
    <t xml:space="preserve">孜然粉</t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康味佳</t>
  </si>
  <si>
    <t xml:space="preserve">东莞市康味食品有限公司</t>
  </si>
  <si>
    <r>
      <rPr>
        <sz val="9"/>
        <color rgb="FF000000"/>
        <rFont val="Noto Sans"/>
        <family val="2"/>
      </rPr>
      <t xml:space="preserve">东莞市寮步镇上屯村富业街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号</t>
    </r>
  </si>
  <si>
    <t xml:space="preserve">F1807S1065</t>
  </si>
  <si>
    <t xml:space="preserve">DC18441700601914052</t>
  </si>
  <si>
    <t xml:space="preserve">蒜味肠</t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包</t>
    </r>
  </si>
  <si>
    <t xml:space="preserve">双汇集团•南昌双汇食品有限公司</t>
  </si>
  <si>
    <r>
      <rPr>
        <sz val="9"/>
        <color rgb="FF000000"/>
        <rFont val="Noto Sans"/>
        <family val="2"/>
      </rPr>
      <t xml:space="preserve">江西省南昌市桑海经济技术开发区阳光大道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F1807S1066</t>
  </si>
  <si>
    <t xml:space="preserve">DC18441700601914053</t>
  </si>
  <si>
    <t xml:space="preserve">烩菜香肠</t>
  </si>
  <si>
    <r>
      <rPr>
        <sz val="9"/>
        <color rgb="FF000000"/>
        <rFont val="宋体"/>
        <family val="0"/>
        <charset val="134"/>
      </rPr>
      <t xml:space="preserve">240g/</t>
    </r>
    <r>
      <rPr>
        <sz val="9"/>
        <color rgb="FF000000"/>
        <rFont val="Noto Sans"/>
        <family val="2"/>
      </rPr>
      <t xml:space="preserve">包</t>
    </r>
  </si>
  <si>
    <t xml:space="preserve">F1807S1067</t>
  </si>
  <si>
    <t xml:space="preserve">DC18441700601914054</t>
  </si>
  <si>
    <t xml:space="preserve">世宝十全酒</t>
  </si>
  <si>
    <t xml:space="preserve">世宝</t>
  </si>
  <si>
    <t xml:space="preserve">阳春市合水润华超市</t>
  </si>
  <si>
    <t xml:space="preserve">阳春市合水镇金星市场</t>
  </si>
  <si>
    <t xml:space="preserve">湛江市江南酒业有限公司</t>
  </si>
  <si>
    <t xml:space="preserve">吴川市大山江老鸦埇村铺仔尾</t>
  </si>
  <si>
    <t xml:space="preserve">F1807S1068</t>
  </si>
  <si>
    <t xml:space="preserve">DC18441700601914055</t>
  </si>
  <si>
    <t xml:space="preserve">yingma</t>
  </si>
  <si>
    <t xml:space="preserve">F1807S1069</t>
  </si>
  <si>
    <t xml:space="preserve">DC18441700601914056</t>
  </si>
  <si>
    <t xml:space="preserve">咸香鸡仔饼</t>
  </si>
  <si>
    <t xml:space="preserve">瑞蓮</t>
  </si>
  <si>
    <t xml:space="preserve">阳江市莲香食品有限公司</t>
  </si>
  <si>
    <t xml:space="preserve">阳江市阳东区北惯镇龙头山工业区</t>
  </si>
  <si>
    <t xml:space="preserve">F1807S1070</t>
  </si>
  <si>
    <t xml:space="preserve">DC18441700601914057</t>
  </si>
  <si>
    <t xml:space="preserve">蛋香椰鱼饼</t>
  </si>
  <si>
    <t xml:space="preserve">阳江市新朋发饼业有限公司</t>
  </si>
  <si>
    <r>
      <rPr>
        <sz val="9"/>
        <color rgb="FF000000"/>
        <rFont val="Noto Sans"/>
        <family val="2"/>
      </rPr>
      <t xml:space="preserve">广东省阳江市金鸡一路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号</t>
    </r>
  </si>
  <si>
    <t xml:space="preserve">F1807S1636</t>
  </si>
  <si>
    <t xml:space="preserve">DC18441700601914058</t>
  </si>
  <si>
    <t xml:space="preserve">玉米油（玉米胚芽油）</t>
  </si>
  <si>
    <t xml:space="preserve">阳春市佳惠合水店</t>
  </si>
  <si>
    <t xml:space="preserve">阳春市合水镇金星三路金太阳商住楼首层</t>
  </si>
  <si>
    <t xml:space="preserve">F1807S1637</t>
  </si>
  <si>
    <t xml:space="preserve">DC18441700601914059</t>
  </si>
  <si>
    <t xml:space="preserve">麦芯小麦粉</t>
  </si>
  <si>
    <t xml:space="preserve">东莞益海嘉里粮油食品</t>
  </si>
  <si>
    <t xml:space="preserve">F1807S1638</t>
  </si>
  <si>
    <t xml:space="preserve">DC18441700601914060</t>
  </si>
  <si>
    <r>
      <rPr>
        <sz val="9"/>
        <color rgb="FF000000"/>
        <rFont val="Noto Sans"/>
        <family val="2"/>
      </rPr>
      <t xml:space="preserve">福佑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岭南人家丝苗软粘米</t>
    </r>
  </si>
  <si>
    <t xml:space="preserve">福佑</t>
  </si>
  <si>
    <t xml:space="preserve">深圳市精工坊粮食有限责任公司</t>
  </si>
  <si>
    <r>
      <rPr>
        <sz val="9"/>
        <color rgb="FF000000"/>
        <rFont val="Noto Sans"/>
        <family val="2"/>
      </rPr>
      <t xml:space="preserve">深圳市龙华新区观澜街道石马径社区石一村南区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号</t>
    </r>
  </si>
  <si>
    <t xml:space="preserve">F1807S1639</t>
  </si>
  <si>
    <t xml:space="preserve">DC18441700601914061</t>
  </si>
  <si>
    <t xml:space="preserve">优质油粘米</t>
  </si>
  <si>
    <t xml:space="preserve">F1807S1640</t>
  </si>
  <si>
    <t xml:space="preserve">DC18441700601914062</t>
  </si>
  <si>
    <t xml:space="preserve">福临门泰玉香一品茉莉香米</t>
  </si>
  <si>
    <t xml:space="preserve">中粮（东莞）粮油工业有限公司</t>
  </si>
  <si>
    <t xml:space="preserve">东莞市麻涌镇新沙工业园区一横路</t>
  </si>
  <si>
    <t xml:space="preserve">F1807S1641</t>
  </si>
  <si>
    <t xml:space="preserve">DC18441700601914063</t>
  </si>
  <si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纯玉米油</t>
    </r>
  </si>
  <si>
    <t xml:space="preserve">广东美味鲜调味食品有限公司</t>
  </si>
  <si>
    <r>
      <rPr>
        <sz val="9"/>
        <color rgb="FF000000"/>
        <rFont val="Noto Sans"/>
        <family val="2"/>
      </rPr>
      <t xml:space="preserve">广东省中山市中山火炬开发区厨邦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F1807S1643</t>
  </si>
  <si>
    <t xml:space="preserve">DC18441700601914064</t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包</t>
    </r>
  </si>
  <si>
    <t xml:space="preserve">阳春市马水镇家家福百货商店</t>
  </si>
  <si>
    <r>
      <rPr>
        <sz val="9"/>
        <color rgb="FF000000"/>
        <rFont val="Noto Sans"/>
        <family val="2"/>
      </rPr>
      <t xml:space="preserve">阳春市马水镇人民路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号马水食品公司门口</t>
    </r>
  </si>
  <si>
    <t xml:space="preserve">F1807S1644</t>
  </si>
  <si>
    <t xml:space="preserve">DC18441700601914065</t>
  </si>
  <si>
    <t xml:space="preserve">嵩之峰</t>
  </si>
  <si>
    <t xml:space="preserve">郑州三合元食品有限公司</t>
  </si>
  <si>
    <r>
      <rPr>
        <sz val="9"/>
        <color rgb="FF000000"/>
        <rFont val="Noto Sans"/>
        <family val="2"/>
      </rPr>
      <t xml:space="preserve">登封市东华镇东金店村（郑州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登封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工业园内）</t>
    </r>
  </si>
  <si>
    <t xml:space="preserve">F1807S1645</t>
  </si>
  <si>
    <t xml:space="preserve">DC18441700601914066</t>
  </si>
  <si>
    <t xml:space="preserve">金味腊肠</t>
  </si>
  <si>
    <r>
      <rPr>
        <sz val="9"/>
        <color rgb="FF000000"/>
        <rFont val="宋体"/>
        <family val="0"/>
        <charset val="134"/>
      </rPr>
      <t xml:space="preserve">3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F1807S1651</t>
  </si>
  <si>
    <t xml:space="preserve">DC18441700601914067</t>
  </si>
  <si>
    <t xml:space="preserve">大面筋（香辣味调味面制品）</t>
  </si>
  <si>
    <t xml:space="preserve">F1807S1646</t>
  </si>
  <si>
    <t xml:space="preserve">DC18441700601914068</t>
  </si>
  <si>
    <t xml:space="preserve">香卤小腿王（畜禽熟食）</t>
  </si>
  <si>
    <t xml:space="preserve">阳春市百佳顺电器店</t>
  </si>
  <si>
    <r>
      <rPr>
        <sz val="9"/>
        <color rgb="FF000000"/>
        <rFont val="Noto Sans"/>
        <family val="2"/>
      </rPr>
      <t xml:space="preserve">阳春市潭水镇安芬娜商业大道</t>
    </r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号首层</t>
    </r>
  </si>
  <si>
    <r>
      <rPr>
        <sz val="9"/>
        <color rgb="FF000000"/>
        <rFont val="Noto Sans"/>
        <family val="2"/>
      </rPr>
      <t xml:space="preserve">浏阳经济技术开发区康宁路</t>
    </r>
    <r>
      <rPr>
        <sz val="9"/>
        <color rgb="FF000000"/>
        <rFont val="宋体"/>
        <family val="0"/>
        <charset val="134"/>
      </rPr>
      <t xml:space="preserve">382</t>
    </r>
    <r>
      <rPr>
        <sz val="9"/>
        <color rgb="FF000000"/>
        <rFont val="Noto Sans"/>
        <family val="2"/>
      </rPr>
      <t xml:space="preserve">号</t>
    </r>
  </si>
  <si>
    <t xml:space="preserve">PPGD18441700596100121</t>
  </si>
  <si>
    <t xml:space="preserve">天天好多味炒米饼</t>
  </si>
  <si>
    <r>
      <rPr>
        <sz val="10"/>
        <rFont val="Times New Roman"/>
        <family val="0"/>
      </rPr>
      <t xml:space="preserve">75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包</t>
    </r>
  </si>
  <si>
    <t xml:space="preserve">2018.08.12</t>
  </si>
  <si>
    <t xml:space="preserve">2018.08.13</t>
  </si>
  <si>
    <t xml:space="preserve">阳江市江城区天天好食品厂</t>
  </si>
  <si>
    <r>
      <rPr>
        <sz val="10"/>
        <rFont val="Noto Sans"/>
        <family val="2"/>
      </rPr>
      <t xml:space="preserve">阳江市江城区沿江南西岸西拉路</t>
    </r>
    <r>
      <rPr>
        <sz val="10"/>
        <rFont val="Times New Roman"/>
        <family val="0"/>
      </rPr>
      <t xml:space="preserve">138</t>
    </r>
    <r>
      <rPr>
        <sz val="10"/>
        <rFont val="Noto Sans"/>
        <family val="2"/>
      </rPr>
      <t xml:space="preserve">号</t>
    </r>
  </si>
  <si>
    <t xml:space="preserve">PPGD18441700596100122</t>
  </si>
  <si>
    <t xml:space="preserve">福臨門营养家食用调和油</t>
  </si>
  <si>
    <r>
      <rPr>
        <sz val="10"/>
        <rFont val="Times New Roman"/>
        <family val="0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瓶</t>
    </r>
  </si>
  <si>
    <t xml:space="preserve">营养家</t>
  </si>
  <si>
    <t xml:space="preserve">2018.05.05</t>
  </si>
  <si>
    <t xml:space="preserve">2018.08.16</t>
  </si>
  <si>
    <t xml:space="preserve">阳江市拾叁乡油脂有限公司</t>
  </si>
  <si>
    <t xml:space="preserve">阳江市江城区中洲街道和平工业区</t>
  </si>
  <si>
    <t xml:space="preserve">安徽中粮油脂有限公司</t>
  </si>
  <si>
    <r>
      <rPr>
        <sz val="10"/>
        <rFont val="Noto Sans"/>
        <family val="2"/>
      </rPr>
      <t xml:space="preserve">安徽省蚌埠市固镇经济开发区纬四路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号</t>
    </r>
  </si>
  <si>
    <t xml:space="preserve">PPGD18441700596100123</t>
  </si>
  <si>
    <r>
      <rPr>
        <sz val="10"/>
        <rFont val="Noto Sans"/>
        <family val="2"/>
      </rPr>
      <t xml:space="preserve">盐焗鸡腿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原味</t>
    </r>
    <r>
      <rPr>
        <sz val="10"/>
        <rFont val="Times New Roman"/>
        <family val="0"/>
      </rPr>
      <t xml:space="preserve">)</t>
    </r>
  </si>
  <si>
    <r>
      <rPr>
        <sz val="10"/>
        <rFont val="Times New Roman"/>
        <family val="0"/>
      </rPr>
      <t xml:space="preserve">80g/</t>
    </r>
    <r>
      <rPr>
        <sz val="10"/>
        <rFont val="Noto Sans"/>
        <family val="2"/>
      </rPr>
      <t xml:space="preserve">袋</t>
    </r>
  </si>
  <si>
    <t xml:space="preserve">2018.06.18</t>
  </si>
  <si>
    <t xml:space="preserve">2018.08.14</t>
  </si>
  <si>
    <t xml:space="preserve">广州易初莲花连锁超市有限公司阳江阳西人民大道分公司</t>
  </si>
  <si>
    <r>
      <rPr>
        <sz val="10"/>
        <rFont val="Noto Sans"/>
        <family val="2"/>
      </rPr>
      <t xml:space="preserve">阳西县城人民北路耀宝凯旋豪庭商住小区二期商场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楼一层部分、二层至三层</t>
    </r>
  </si>
  <si>
    <t xml:space="preserve">PPGD18441700596100124</t>
  </si>
  <si>
    <r>
      <rPr>
        <sz val="10"/>
        <rFont val="Noto Sans"/>
        <family val="2"/>
      </rPr>
      <t xml:space="preserve">泡椒凤爪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辐照食品</t>
    </r>
    <r>
      <rPr>
        <sz val="10"/>
        <rFont val="Times New Roman"/>
        <family val="0"/>
      </rPr>
      <t xml:space="preserve">)</t>
    </r>
  </si>
  <si>
    <r>
      <rPr>
        <sz val="10"/>
        <rFont val="Times New Roman"/>
        <family val="0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袋</t>
    </r>
  </si>
  <si>
    <t xml:space="preserve">永健</t>
  </si>
  <si>
    <t xml:space="preserve">2018.06.24</t>
  </si>
  <si>
    <t xml:space="preserve">重庆永健食品集团股份有限公司</t>
  </si>
  <si>
    <r>
      <rPr>
        <sz val="10"/>
        <rFont val="Noto Sans"/>
        <family val="2"/>
      </rPr>
      <t xml:space="preserve">重庆市江北区港城东路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幢</t>
    </r>
  </si>
  <si>
    <t xml:space="preserve">PPGD18441700596100125</t>
  </si>
  <si>
    <r>
      <rPr>
        <sz val="10"/>
        <rFont val="Noto Sans"/>
        <family val="2"/>
      </rPr>
      <t xml:space="preserve">川味肠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中式香肠</t>
    </r>
    <r>
      <rPr>
        <sz val="10"/>
        <rFont val="Times New Roman"/>
        <family val="0"/>
      </rPr>
      <t xml:space="preserve">)</t>
    </r>
  </si>
  <si>
    <r>
      <rPr>
        <sz val="10"/>
        <rFont val="Times New Roman"/>
        <family val="0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袋</t>
    </r>
  </si>
  <si>
    <t xml:space="preserve">金鰲</t>
  </si>
  <si>
    <t xml:space="preserve">东莞市新兴隆食品厂</t>
  </si>
  <si>
    <t xml:space="preserve">东莞市道滘镇小河新福沙工业区</t>
  </si>
  <si>
    <t xml:space="preserve">PPGD18441700596100126</t>
  </si>
  <si>
    <r>
      <rPr>
        <sz val="10"/>
        <rFont val="Noto Sans"/>
        <family val="2"/>
      </rPr>
      <t xml:space="preserve">潼粤如意腊肠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猪肉大豆蛋白肠</t>
    </r>
    <r>
      <rPr>
        <sz val="10"/>
        <rFont val="Times New Roman"/>
        <family val="0"/>
      </rPr>
      <t xml:space="preserve">)</t>
    </r>
  </si>
  <si>
    <r>
      <rPr>
        <sz val="10"/>
        <rFont val="Times New Roman"/>
        <family val="0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袋</t>
    </r>
  </si>
  <si>
    <t xml:space="preserve">潼粤</t>
  </si>
  <si>
    <r>
      <rPr>
        <sz val="10"/>
        <rFont val="Noto Sans"/>
        <family val="2"/>
      </rPr>
      <t xml:space="preserve">中山市黄圃镇国强肉类制品厂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被委托方</t>
    </r>
    <r>
      <rPr>
        <sz val="10"/>
        <rFont val="Times New Roman"/>
        <family val="0"/>
      </rPr>
      <t xml:space="preserve">) 
</t>
    </r>
    <r>
      <rPr>
        <sz val="10"/>
        <rFont val="Noto Sans"/>
        <family val="2"/>
      </rPr>
      <t xml:space="preserve">广州香腊园食品有限公司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委托方</t>
    </r>
    <r>
      <rPr>
        <sz val="10"/>
        <rFont val="Times New Roman"/>
        <family val="0"/>
      </rPr>
      <t xml:space="preserve">)</t>
    </r>
  </si>
  <si>
    <r>
      <rPr>
        <sz val="10"/>
        <rFont val="Noto Sans"/>
        <family val="2"/>
      </rPr>
      <t xml:space="preserve">中山市黄圃镇镇一开发区岗嘴街</t>
    </r>
    <r>
      <rPr>
        <sz val="10"/>
        <rFont val="Times New Roman"/>
        <family val="0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被委托方地址</t>
    </r>
    <r>
      <rPr>
        <sz val="10"/>
        <rFont val="Times New Roman"/>
        <family val="0"/>
      </rPr>
      <t xml:space="preserve">) 
</t>
    </r>
    <r>
      <rPr>
        <sz val="10"/>
        <rFont val="Noto Sans"/>
        <family val="2"/>
      </rPr>
      <t xml:space="preserve">广州市黄埔区石化路</t>
    </r>
    <r>
      <rPr>
        <sz val="10"/>
        <rFont val="Times New Roman"/>
        <family val="0"/>
      </rPr>
      <t xml:space="preserve">168</t>
    </r>
    <r>
      <rPr>
        <sz val="10"/>
        <rFont val="Noto Sans"/>
        <family val="2"/>
      </rPr>
      <t xml:space="preserve">号大院</t>
    </r>
    <r>
      <rPr>
        <sz val="10"/>
        <rFont val="Times New Roman"/>
        <family val="0"/>
      </rPr>
      <t xml:space="preserve">66</t>
    </r>
    <r>
      <rPr>
        <sz val="10"/>
        <rFont val="Noto Sans"/>
        <family val="2"/>
      </rPr>
      <t xml:space="preserve">号之三</t>
    </r>
    <r>
      <rPr>
        <sz val="10"/>
        <rFont val="Times New Roman"/>
        <family val="0"/>
      </rPr>
      <t xml:space="preserve">102</t>
    </r>
    <r>
      <rPr>
        <sz val="10"/>
        <rFont val="Noto Sans"/>
        <family val="2"/>
      </rPr>
      <t xml:space="preserve">房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委托方地址</t>
    </r>
    <r>
      <rPr>
        <sz val="10"/>
        <rFont val="Times New Roman"/>
        <family val="0"/>
      </rPr>
      <t xml:space="preserve">)</t>
    </r>
  </si>
  <si>
    <t xml:space="preserve">PPGD18441700596100127</t>
  </si>
  <si>
    <r>
      <rPr>
        <sz val="10"/>
        <rFont val="Noto Sans"/>
        <family val="2"/>
      </rPr>
      <t xml:space="preserve">包装饮用水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饮用天然泉水</t>
    </r>
    <r>
      <rPr>
        <sz val="10"/>
        <rFont val="Times New Roman"/>
        <family val="0"/>
      </rPr>
      <t xml:space="preserve">)</t>
    </r>
  </si>
  <si>
    <r>
      <rPr>
        <sz val="10"/>
        <rFont val="Times New Roman"/>
        <family val="0"/>
      </rPr>
      <t xml:space="preserve">520mL/</t>
    </r>
    <r>
      <rPr>
        <sz val="10"/>
        <rFont val="Noto Sans"/>
        <family val="2"/>
      </rPr>
      <t xml:space="preserve">瓶</t>
    </r>
  </si>
  <si>
    <t xml:space="preserve">壹号</t>
  </si>
  <si>
    <t xml:space="preserve">2018.05.10</t>
  </si>
  <si>
    <r>
      <rPr>
        <sz val="10"/>
        <rFont val="Noto Sans"/>
        <family val="2"/>
      </rPr>
      <t xml:space="preserve">巴马壹号食品饮料有限公司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委托方</t>
    </r>
    <r>
      <rPr>
        <sz val="10"/>
        <rFont val="Times New Roman"/>
        <family val="0"/>
      </rPr>
      <t xml:space="preserve">) 
</t>
    </r>
    <r>
      <rPr>
        <sz val="10"/>
        <rFont val="Noto Sans"/>
        <family val="2"/>
      </rPr>
      <t xml:space="preserve">巴马世界长寿村度假旅游发展有限公司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受委托方</t>
    </r>
    <r>
      <rPr>
        <sz val="10"/>
        <rFont val="Times New Roman"/>
        <family val="0"/>
      </rPr>
      <t xml:space="preserve">)</t>
    </r>
  </si>
  <si>
    <r>
      <rPr>
        <sz val="10"/>
        <rFont val="Noto Sans"/>
        <family val="2"/>
      </rPr>
      <t xml:space="preserve">广西巴马瑶族自治县那桃乡廷炉那汉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委托方地址</t>
    </r>
    <r>
      <rPr>
        <sz val="10"/>
        <rFont val="Times New Roman"/>
        <family val="0"/>
      </rPr>
      <t xml:space="preserve">) 
</t>
    </r>
    <r>
      <rPr>
        <sz val="10"/>
        <rFont val="Noto Sans"/>
        <family val="2"/>
      </rPr>
      <t xml:space="preserve">广西巴马瑶族自治县那桃乡廷炉那汉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受委托方地址</t>
    </r>
    <r>
      <rPr>
        <sz val="10"/>
        <rFont val="Times New Roman"/>
        <family val="0"/>
      </rPr>
      <t xml:space="preserve">)</t>
    </r>
  </si>
  <si>
    <t xml:space="preserve">PPGD18441700596100128</t>
  </si>
  <si>
    <t xml:space="preserve">阿尔卑斯</t>
  </si>
  <si>
    <t xml:space="preserve">2018.02.27</t>
  </si>
  <si>
    <t xml:space="preserve">江西天天上矿泉水有限公司</t>
  </si>
  <si>
    <t xml:space="preserve">江西省萍乡市芦溪县新泉乡陈家坊村</t>
  </si>
  <si>
    <t xml:space="preserve">PPGD18441700596100129</t>
  </si>
  <si>
    <r>
      <rPr>
        <sz val="10"/>
        <rFont val="Times New Roman"/>
        <family val="0"/>
      </rPr>
      <t xml:space="preserve">550mL/</t>
    </r>
    <r>
      <rPr>
        <sz val="10"/>
        <rFont val="Noto Sans"/>
        <family val="2"/>
      </rPr>
      <t xml:space="preserve">瓶</t>
    </r>
  </si>
  <si>
    <t xml:space="preserve">2018.01.28</t>
  </si>
  <si>
    <r>
      <rPr>
        <sz val="10"/>
        <rFont val="Noto Sans"/>
        <family val="2"/>
      </rPr>
      <t xml:space="preserve">广州经济技术开发区东区沧联一路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号</t>
    </r>
  </si>
  <si>
    <t xml:space="preserve">速冻食品</t>
  </si>
  <si>
    <t xml:space="preserve">速冻面米食品</t>
  </si>
  <si>
    <t xml:space="preserve">包子、馒头等熟制品</t>
  </si>
  <si>
    <t xml:space="preserve">PPGD18441700596100130</t>
  </si>
  <si>
    <t xml:space="preserve">南翔小笼</t>
  </si>
  <si>
    <r>
      <rPr>
        <sz val="10"/>
        <rFont val="Times New Roman"/>
        <family val="0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袋</t>
    </r>
  </si>
  <si>
    <t xml:space="preserve">南翔</t>
  </si>
  <si>
    <t xml:space="preserve">2018.06.11</t>
  </si>
  <si>
    <t xml:space="preserve">上海南翔食品股份有限公司</t>
  </si>
  <si>
    <r>
      <rPr>
        <sz val="10"/>
        <rFont val="Noto Sans"/>
        <family val="2"/>
      </rPr>
      <t xml:space="preserve">上海市嘉定区高石公路</t>
    </r>
    <r>
      <rPr>
        <sz val="10"/>
        <rFont val="Times New Roman"/>
        <family val="0"/>
      </rPr>
      <t xml:space="preserve">2715</t>
    </r>
    <r>
      <rPr>
        <sz val="10"/>
        <rFont val="Noto Sans"/>
        <family val="2"/>
      </rPr>
      <t xml:space="preserve">号</t>
    </r>
  </si>
  <si>
    <t xml:space="preserve">PPGD18441700596100131</t>
  </si>
  <si>
    <t xml:space="preserve">馒头</t>
  </si>
  <si>
    <r>
      <rPr>
        <sz val="10"/>
        <rFont val="Times New Roman"/>
        <family val="0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0"/>
      </rPr>
      <t xml:space="preserve">(15</t>
    </r>
    <r>
      <rPr>
        <sz val="10"/>
        <rFont val="Noto Sans"/>
        <family val="2"/>
      </rPr>
      <t xml:space="preserve">只装</t>
    </r>
    <r>
      <rPr>
        <sz val="10"/>
        <rFont val="Times New Roman"/>
        <family val="0"/>
      </rPr>
      <t xml:space="preserve">)/</t>
    </r>
    <r>
      <rPr>
        <sz val="10"/>
        <rFont val="Noto Sans"/>
        <family val="2"/>
      </rPr>
      <t xml:space="preserve">袋</t>
    </r>
  </si>
  <si>
    <t xml:space="preserve">2018.07.25</t>
  </si>
  <si>
    <t xml:space="preserve">佛山市金城速冻食品有限公司南海分公司</t>
  </si>
  <si>
    <r>
      <rPr>
        <sz val="10"/>
        <rFont val="Noto Sans"/>
        <family val="2"/>
      </rPr>
      <t xml:space="preserve">佛山市南海区狮山镇罗村工业园</t>
    </r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号</t>
    </r>
  </si>
  <si>
    <t xml:space="preserve">PPGD18441700596100132</t>
  </si>
  <si>
    <t xml:space="preserve">流沙包</t>
  </si>
  <si>
    <r>
      <rPr>
        <sz val="10"/>
        <rFont val="Times New Roman"/>
        <family val="0"/>
      </rPr>
      <t xml:space="preserve">36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0"/>
      </rPr>
      <t xml:space="preserve">(9</t>
    </r>
    <r>
      <rPr>
        <sz val="10"/>
        <rFont val="Noto Sans"/>
        <family val="2"/>
      </rPr>
      <t xml:space="preserve">个</t>
    </r>
    <r>
      <rPr>
        <sz val="10"/>
        <rFont val="Times New Roman"/>
        <family val="0"/>
      </rPr>
      <t xml:space="preserve">)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佛山市顺德区百辉食品有限公司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佛山宾馆有限公司全资子公司</t>
    </r>
    <r>
      <rPr>
        <sz val="10"/>
        <rFont val="Times New Roman"/>
        <family val="0"/>
      </rPr>
      <t xml:space="preserve">)</t>
    </r>
  </si>
  <si>
    <r>
      <rPr>
        <sz val="10"/>
        <rFont val="Noto Sans"/>
        <family val="2"/>
      </rPr>
      <t xml:space="preserve">佛山市顺德区勒流街道办事处新安村委会富安工业区安业路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号</t>
    </r>
  </si>
  <si>
    <t xml:space="preserve">PPGD18441700596100133</t>
  </si>
  <si>
    <r>
      <rPr>
        <sz val="10"/>
        <rFont val="Noto Sans"/>
        <family val="2"/>
      </rPr>
      <t xml:space="preserve">山椒排爪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辐照食品</t>
    </r>
    <r>
      <rPr>
        <sz val="10"/>
        <rFont val="Times New Roman"/>
        <family val="0"/>
      </rPr>
      <t xml:space="preserve">)</t>
    </r>
  </si>
  <si>
    <r>
      <rPr>
        <sz val="10"/>
        <rFont val="Times New Roman"/>
        <family val="0"/>
      </rPr>
      <t xml:space="preserve">11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袋</t>
    </r>
  </si>
  <si>
    <t xml:space="preserve">2018.05.02</t>
  </si>
  <si>
    <t xml:space="preserve">阳西县御景湾三江超市</t>
  </si>
  <si>
    <r>
      <rPr>
        <sz val="10"/>
        <rFont val="Noto Sans"/>
        <family val="2"/>
      </rPr>
      <t xml:space="preserve">阳西县汇景路御景湾阳光花语临街商铺</t>
    </r>
    <r>
      <rPr>
        <sz val="10"/>
        <rFont val="Times New Roman"/>
        <family val="0"/>
      </rPr>
      <t xml:space="preserve">14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14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15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1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佛山市港食汇商贸有限公司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委托方</t>
    </r>
    <r>
      <rPr>
        <sz val="10"/>
        <rFont val="Times New Roman"/>
        <family val="0"/>
      </rPr>
      <t xml:space="preserve">) 
</t>
    </r>
    <r>
      <rPr>
        <sz val="10"/>
        <rFont val="Noto Sans"/>
        <family val="2"/>
      </rPr>
      <t xml:space="preserve">重庆华松食品有限公司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受委托方</t>
    </r>
    <r>
      <rPr>
        <sz val="10"/>
        <rFont val="Times New Roman"/>
        <family val="0"/>
      </rPr>
      <t xml:space="preserve">)</t>
    </r>
  </si>
  <si>
    <r>
      <rPr>
        <sz val="10"/>
        <rFont val="Noto Sans"/>
        <family val="2"/>
      </rPr>
      <t xml:space="preserve">佛山市南海区大沥镇盐步河西陆边西祠</t>
    </r>
    <r>
      <rPr>
        <sz val="10"/>
        <rFont val="Times New Roman"/>
        <family val="0"/>
      </rPr>
      <t xml:space="preserve">35</t>
    </r>
    <r>
      <rPr>
        <sz val="10"/>
        <rFont val="Noto Sans"/>
        <family val="2"/>
      </rPr>
      <t xml:space="preserve">号</t>
    </r>
    <r>
      <rPr>
        <sz val="10"/>
        <rFont val="Times New Roman"/>
        <family val="0"/>
      </rPr>
      <t xml:space="preserve">B</t>
    </r>
    <r>
      <rPr>
        <sz val="10"/>
        <rFont val="Noto Sans"/>
        <family val="2"/>
      </rPr>
      <t xml:space="preserve">区三层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委托方地址</t>
    </r>
    <r>
      <rPr>
        <sz val="10"/>
        <rFont val="Times New Roman"/>
        <family val="0"/>
      </rPr>
      <t xml:space="preserve">) 
</t>
    </r>
    <r>
      <rPr>
        <sz val="10"/>
        <rFont val="Noto Sans"/>
        <family val="2"/>
      </rPr>
      <t xml:space="preserve">重庆市铜梁区围龙镇龙苑村二社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生产地址</t>
    </r>
    <r>
      <rPr>
        <sz val="10"/>
        <rFont val="Times New Roman"/>
        <family val="0"/>
      </rPr>
      <t xml:space="preserve">)</t>
    </r>
  </si>
  <si>
    <t xml:space="preserve">PPGD18441700596100134</t>
  </si>
  <si>
    <r>
      <rPr>
        <sz val="10"/>
        <rFont val="Noto Sans"/>
        <family val="2"/>
      </rPr>
      <t xml:space="preserve">山椒凤爪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辐照食品</t>
    </r>
    <r>
      <rPr>
        <sz val="10"/>
        <rFont val="Times New Roman"/>
        <family val="0"/>
      </rPr>
      <t xml:space="preserve">)</t>
    </r>
  </si>
  <si>
    <r>
      <rPr>
        <sz val="10"/>
        <rFont val="Times New Roman"/>
        <family val="0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袋</t>
    </r>
  </si>
  <si>
    <t xml:space="preserve">2018.05.01</t>
  </si>
  <si>
    <t xml:space="preserve">重庆市曾巧食品有限公司</t>
  </si>
  <si>
    <r>
      <rPr>
        <sz val="10"/>
        <rFont val="Noto Sans"/>
        <family val="2"/>
      </rPr>
      <t xml:space="preserve">重庆市合川区龙市镇龙腾大道</t>
    </r>
    <r>
      <rPr>
        <sz val="10"/>
        <rFont val="Times New Roman"/>
        <family val="0"/>
      </rPr>
      <t xml:space="preserve">7</t>
    </r>
    <r>
      <rPr>
        <sz val="10"/>
        <rFont val="Noto Sans"/>
        <family val="2"/>
      </rPr>
      <t xml:space="preserve">号</t>
    </r>
  </si>
  <si>
    <t xml:space="preserve">PPGD18441700596100135</t>
  </si>
  <si>
    <r>
      <rPr>
        <sz val="10"/>
        <rFont val="Times New Roman"/>
        <family val="0"/>
      </rPr>
      <t xml:space="preserve">535mL/</t>
    </r>
    <r>
      <rPr>
        <sz val="10"/>
        <rFont val="Noto Sans"/>
        <family val="2"/>
      </rPr>
      <t xml:space="preserve">瓶</t>
    </r>
  </si>
  <si>
    <t xml:space="preserve">2018.03.30</t>
  </si>
  <si>
    <r>
      <rPr>
        <sz val="10"/>
        <rFont val="Noto Sans"/>
        <family val="2"/>
      </rPr>
      <t xml:space="preserve">农夫山泉股份有限公司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委托商</t>
    </r>
    <r>
      <rPr>
        <sz val="10"/>
        <rFont val="Times New Roman"/>
        <family val="0"/>
      </rPr>
      <t xml:space="preserve">) 
</t>
    </r>
    <r>
      <rPr>
        <sz val="10"/>
        <rFont val="Noto Sans"/>
        <family val="2"/>
      </rPr>
      <t xml:space="preserve">农夫山泉抚松长白山天然矿泉水有限公司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生产商</t>
    </r>
    <r>
      <rPr>
        <sz val="10"/>
        <rFont val="Times New Roman"/>
        <family val="0"/>
      </rPr>
      <t xml:space="preserve">)</t>
    </r>
  </si>
  <si>
    <r>
      <rPr>
        <sz val="10"/>
        <rFont val="Noto Sans"/>
        <family val="2"/>
      </rPr>
      <t xml:space="preserve">浙江省杭州市西湖区葛衙庄</t>
    </r>
    <r>
      <rPr>
        <sz val="10"/>
        <rFont val="Times New Roman"/>
        <family val="0"/>
      </rPr>
      <t xml:space="preserve">181</t>
    </r>
    <r>
      <rPr>
        <sz val="10"/>
        <rFont val="Noto Sans"/>
        <family val="2"/>
      </rPr>
      <t xml:space="preserve">号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委托商地址</t>
    </r>
    <r>
      <rPr>
        <sz val="10"/>
        <rFont val="Times New Roman"/>
        <family val="0"/>
      </rPr>
      <t xml:space="preserve">) 
</t>
    </r>
    <r>
      <rPr>
        <sz val="10"/>
        <rFont val="Noto Sans"/>
        <family val="2"/>
      </rPr>
      <t xml:space="preserve">抚松县露水河镇半截河矿泉保护区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生产商地址</t>
    </r>
    <r>
      <rPr>
        <sz val="10"/>
        <rFont val="Times New Roman"/>
        <family val="0"/>
      </rPr>
      <t xml:space="preserve">)</t>
    </r>
  </si>
  <si>
    <t xml:space="preserve">PPGD18441700596100136</t>
  </si>
  <si>
    <r>
      <rPr>
        <sz val="10"/>
        <rFont val="Times New Roman"/>
        <family val="0"/>
      </rPr>
      <t xml:space="preserve">560mL/</t>
    </r>
    <r>
      <rPr>
        <sz val="10"/>
        <rFont val="Noto Sans"/>
        <family val="2"/>
      </rPr>
      <t xml:space="preserve">瓶</t>
    </r>
  </si>
  <si>
    <t xml:space="preserve">2018.05.14</t>
  </si>
  <si>
    <t xml:space="preserve">PPGD18441700596100137</t>
  </si>
  <si>
    <t xml:space="preserve">优级火腿肠</t>
  </si>
  <si>
    <r>
      <rPr>
        <sz val="10"/>
        <rFont val="Times New Roman"/>
        <family val="0"/>
      </rPr>
      <t xml:space="preserve">270g/</t>
    </r>
    <r>
      <rPr>
        <sz val="10"/>
        <rFont val="Noto Sans"/>
        <family val="2"/>
      </rPr>
      <t xml:space="preserve">袋</t>
    </r>
  </si>
  <si>
    <t xml:space="preserve">2018.05.24</t>
  </si>
  <si>
    <r>
      <rPr>
        <sz val="10"/>
        <rFont val="Noto Sans"/>
        <family val="2"/>
      </rPr>
      <t xml:space="preserve">双汇集团</t>
    </r>
    <r>
      <rPr>
        <sz val="10"/>
        <rFont val="Times New Roman"/>
        <family val="0"/>
      </rPr>
      <t xml:space="preserve">·</t>
    </r>
    <r>
      <rPr>
        <sz val="10"/>
        <rFont val="Noto Sans"/>
        <family val="2"/>
      </rPr>
      <t xml:space="preserve">清远双汇食品有限公司</t>
    </r>
  </si>
  <si>
    <r>
      <rPr>
        <sz val="10"/>
        <rFont val="Noto Sans"/>
        <family val="2"/>
      </rPr>
      <t xml:space="preserve">清远市清新区太和镇</t>
    </r>
    <r>
      <rPr>
        <sz val="10"/>
        <rFont val="Times New Roman"/>
        <family val="0"/>
      </rPr>
      <t xml:space="preserve">107</t>
    </r>
    <r>
      <rPr>
        <sz val="10"/>
        <rFont val="Noto Sans"/>
        <family val="2"/>
      </rPr>
      <t xml:space="preserve">国道清新路段</t>
    </r>
    <r>
      <rPr>
        <sz val="10"/>
        <rFont val="Times New Roman"/>
        <family val="0"/>
      </rPr>
      <t xml:space="preserve">602</t>
    </r>
    <r>
      <rPr>
        <sz val="10"/>
        <rFont val="Noto Sans"/>
        <family val="2"/>
      </rPr>
      <t xml:space="preserve">号</t>
    </r>
  </si>
  <si>
    <t xml:space="preserve">PPGD18441700596100138</t>
  </si>
  <si>
    <t xml:space="preserve">爆炒王优级火腿肠</t>
  </si>
  <si>
    <r>
      <rPr>
        <sz val="10"/>
        <rFont val="Times New Roman"/>
        <family val="0"/>
      </rPr>
      <t xml:space="preserve">200g/</t>
    </r>
    <r>
      <rPr>
        <sz val="10"/>
        <rFont val="Noto Sans"/>
        <family val="2"/>
      </rPr>
      <t xml:space="preserve">包</t>
    </r>
  </si>
  <si>
    <t xml:space="preserve">2018.05.03</t>
  </si>
  <si>
    <r>
      <rPr>
        <sz val="10"/>
        <rFont val="Noto Sans"/>
        <family val="2"/>
      </rPr>
      <t xml:space="preserve">双汇集团</t>
    </r>
    <r>
      <rPr>
        <sz val="10"/>
        <rFont val="Times New Roman"/>
        <family val="0"/>
      </rPr>
      <t xml:space="preserve">·</t>
    </r>
    <r>
      <rPr>
        <sz val="10"/>
        <rFont val="Noto Sans"/>
        <family val="2"/>
      </rPr>
      <t xml:space="preserve">南宁双汇食品有限公司</t>
    </r>
  </si>
  <si>
    <r>
      <rPr>
        <sz val="10"/>
        <rFont val="Noto Sans"/>
        <family val="2"/>
      </rPr>
      <t xml:space="preserve">广西</t>
    </r>
    <r>
      <rPr>
        <sz val="10"/>
        <rFont val="Times New Roman"/>
        <family val="0"/>
      </rPr>
      <t xml:space="preserve">-</t>
    </r>
    <r>
      <rPr>
        <sz val="10"/>
        <rFont val="Noto Sans"/>
        <family val="2"/>
      </rPr>
      <t xml:space="preserve">东盟经济技术开发区宁武路</t>
    </r>
    <r>
      <rPr>
        <sz val="10"/>
        <rFont val="Times New Roman"/>
        <family val="0"/>
      </rPr>
      <t xml:space="preserve">06</t>
    </r>
    <r>
      <rPr>
        <sz val="10"/>
        <rFont val="Noto Sans"/>
        <family val="2"/>
      </rPr>
      <t xml:space="preserve">号</t>
    </r>
  </si>
  <si>
    <t xml:space="preserve">PPGD18441700596100139</t>
  </si>
  <si>
    <t xml:space="preserve">国功追风酒</t>
  </si>
  <si>
    <r>
      <rPr>
        <sz val="10"/>
        <rFont val="Times New Roman"/>
        <family val="0"/>
      </rPr>
      <t xml:space="preserve">450mL/</t>
    </r>
    <r>
      <rPr>
        <sz val="10"/>
        <rFont val="Noto Sans"/>
        <family val="2"/>
      </rPr>
      <t xml:space="preserve">瓶</t>
    </r>
  </si>
  <si>
    <t xml:space="preserve">國功</t>
  </si>
  <si>
    <t xml:space="preserve">2018.01.15</t>
  </si>
  <si>
    <t xml:space="preserve">吴川市南方酒厂</t>
  </si>
  <si>
    <t xml:space="preserve">吴川市大山江山基华流水村工业开发区</t>
  </si>
  <si>
    <t xml:space="preserve">PPGD18441700596100140</t>
  </si>
  <si>
    <t xml:space="preserve">健龙酒</t>
  </si>
  <si>
    <t xml:space="preserve">2016.12.29</t>
  </si>
  <si>
    <r>
      <rPr>
        <sz val="10"/>
        <rFont val="Noto Sans"/>
        <family val="2"/>
      </rPr>
      <t xml:space="preserve">广西古岭龙集团</t>
    </r>
    <r>
      <rPr>
        <sz val="10"/>
        <rFont val="Times New Roman"/>
        <family val="0"/>
      </rPr>
      <t xml:space="preserve">·</t>
    </r>
    <r>
      <rPr>
        <sz val="10"/>
        <rFont val="Noto Sans"/>
        <family val="2"/>
      </rPr>
      <t xml:space="preserve">广西龙湾酒厂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出品</t>
    </r>
    <r>
      <rPr>
        <sz val="10"/>
        <rFont val="Times New Roman"/>
        <family val="0"/>
      </rPr>
      <t xml:space="preserve">)</t>
    </r>
  </si>
  <si>
    <r>
      <rPr>
        <sz val="10"/>
        <rFont val="Noto Sans"/>
        <family val="2"/>
      </rPr>
      <t xml:space="preserve">广西柳州市柳江穿山工业园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出品地址</t>
    </r>
    <r>
      <rPr>
        <sz val="10"/>
        <rFont val="Times New Roman"/>
        <family val="0"/>
      </rPr>
      <t xml:space="preserve">)</t>
    </r>
  </si>
  <si>
    <t xml:space="preserve">PPGD18441700596100141</t>
  </si>
  <si>
    <t xml:space="preserve">蛤蛇酒</t>
  </si>
  <si>
    <t xml:space="preserve">2018.05.12</t>
  </si>
  <si>
    <r>
      <rPr>
        <sz val="10"/>
        <rFont val="Noto Sans"/>
        <family val="2"/>
      </rPr>
      <t xml:space="preserve">佛山市顺德甘竹酒厂有限公司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出品</t>
    </r>
    <r>
      <rPr>
        <sz val="10"/>
        <rFont val="Times New Roman"/>
        <family val="0"/>
      </rPr>
      <t xml:space="preserve">)</t>
    </r>
  </si>
  <si>
    <r>
      <rPr>
        <sz val="10"/>
        <rFont val="Noto Sans"/>
        <family val="2"/>
      </rPr>
      <t xml:space="preserve">佛山市顺德区杏坛镇东村村大道南</t>
    </r>
    <r>
      <rPr>
        <sz val="10"/>
        <rFont val="Times New Roman"/>
        <family val="0"/>
      </rPr>
      <t xml:space="preserve">48</t>
    </r>
    <r>
      <rPr>
        <sz val="10"/>
        <rFont val="Noto Sans"/>
        <family val="2"/>
      </rPr>
      <t xml:space="preserve">号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厂址</t>
    </r>
    <r>
      <rPr>
        <sz val="10"/>
        <rFont val="Times New Roman"/>
        <family val="0"/>
      </rPr>
      <t xml:space="preserve">)</t>
    </r>
  </si>
  <si>
    <t xml:space="preserve">PPGD18441700596100142</t>
  </si>
  <si>
    <r>
      <rPr>
        <sz val="10"/>
        <rFont val="Times New Roman"/>
        <family val="0"/>
      </rPr>
      <t xml:space="preserve">900</t>
    </r>
    <r>
      <rPr>
        <sz val="10"/>
        <rFont val="Noto Sans"/>
        <family val="2"/>
      </rPr>
      <t xml:space="preserve">毫升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瓶</t>
    </r>
  </si>
  <si>
    <t xml:space="preserve">2017.12.21</t>
  </si>
  <si>
    <r>
      <rPr>
        <sz val="10"/>
        <rFont val="Noto Sans"/>
        <family val="2"/>
      </rPr>
      <t xml:space="preserve">益海嘉里食品营销有限公司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委托方</t>
    </r>
    <r>
      <rPr>
        <sz val="10"/>
        <rFont val="Times New Roman"/>
        <family val="0"/>
      </rPr>
      <t xml:space="preserve">) 
</t>
    </r>
    <r>
      <rPr>
        <sz val="10"/>
        <rFont val="Noto Sans"/>
        <family val="2"/>
      </rPr>
      <t xml:space="preserve">益海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Times New Roman"/>
        <family val="0"/>
      </rPr>
      <t xml:space="preserve">)</t>
    </r>
    <r>
      <rPr>
        <sz val="10"/>
        <rFont val="Noto Sans"/>
        <family val="2"/>
      </rPr>
      <t xml:space="preserve">粮油工业有限公司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被委托方</t>
    </r>
    <r>
      <rPr>
        <sz val="10"/>
        <rFont val="Times New Roman"/>
        <family val="0"/>
      </rPr>
      <t xml:space="preserve">)</t>
    </r>
  </si>
  <si>
    <r>
      <rPr>
        <sz val="10"/>
        <rFont val="Noto Sans"/>
        <family val="2"/>
      </rPr>
      <t xml:space="preserve">上海市浦东新区光明路</t>
    </r>
    <r>
      <rPr>
        <sz val="10"/>
        <rFont val="Times New Roman"/>
        <family val="0"/>
      </rPr>
      <t xml:space="preserve">718</t>
    </r>
    <r>
      <rPr>
        <sz val="10"/>
        <rFont val="Noto Sans"/>
        <family val="2"/>
      </rPr>
      <t xml:space="preserve">号</t>
    </r>
    <r>
      <rPr>
        <sz val="10"/>
        <rFont val="Times New Roman"/>
        <family val="0"/>
      </rPr>
      <t xml:space="preserve">715</t>
    </r>
    <r>
      <rPr>
        <sz val="10"/>
        <rFont val="Noto Sans"/>
        <family val="2"/>
      </rPr>
      <t xml:space="preserve">室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委托方地址</t>
    </r>
    <r>
      <rPr>
        <sz val="10"/>
        <rFont val="Times New Roman"/>
        <family val="0"/>
      </rPr>
      <t xml:space="preserve">) 
</t>
    </r>
    <r>
      <rPr>
        <sz val="10"/>
        <rFont val="Noto Sans"/>
        <family val="2"/>
      </rPr>
      <t xml:space="preserve">广州经济技术开发区东江大道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被委托方地址</t>
    </r>
    <r>
      <rPr>
        <sz val="10"/>
        <rFont val="Times New Roman"/>
        <family val="0"/>
      </rPr>
      <t xml:space="preserve">)</t>
    </r>
  </si>
  <si>
    <t xml:space="preserve">PPGD18441700596100143</t>
  </si>
  <si>
    <t xml:space="preserve">特制伍仁月饼</t>
  </si>
  <si>
    <r>
      <rPr>
        <sz val="10"/>
        <rFont val="Times New Roman"/>
        <family val="0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包</t>
    </r>
  </si>
  <si>
    <t xml:space="preserve">2018.08.15</t>
  </si>
  <si>
    <t xml:space="preserve">阳江市阳东区大麦田食品有限公司</t>
  </si>
  <si>
    <t xml:space="preserve">阳江市阳东区雅韶镇笏朝村鸭仔墩</t>
  </si>
  <si>
    <t xml:space="preserve">阳江市阳东区雅韶镇笏朝村鸭子墩</t>
  </si>
  <si>
    <t xml:space="preserve">PPGD18441700596100144</t>
  </si>
  <si>
    <t xml:space="preserve">广式豆沙月饼</t>
  </si>
  <si>
    <r>
      <rPr>
        <sz val="10"/>
        <rFont val="Times New Roman"/>
        <family val="0"/>
      </rPr>
      <t xml:space="preserve">500g/</t>
    </r>
    <r>
      <rPr>
        <sz val="10"/>
        <rFont val="Noto Sans"/>
        <family val="2"/>
      </rPr>
      <t xml:space="preserve">包</t>
    </r>
  </si>
  <si>
    <t xml:space="preserve">PPGD18441700596100145</t>
  </si>
  <si>
    <t xml:space="preserve">广式五仁肉月饼</t>
  </si>
  <si>
    <r>
      <rPr>
        <sz val="10"/>
        <rFont val="Times New Roman"/>
        <family val="0"/>
      </rPr>
      <t xml:space="preserve">65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0"/>
      </rPr>
      <t xml:space="preserve">(162.5</t>
    </r>
    <r>
      <rPr>
        <sz val="10"/>
        <rFont val="Noto Sans"/>
        <family val="2"/>
      </rPr>
      <t xml:space="preserve">克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个</t>
    </r>
    <r>
      <rPr>
        <sz val="10"/>
        <rFont val="Times New Roman"/>
        <family val="0"/>
      </rPr>
      <t xml:space="preserve">×4</t>
    </r>
    <r>
      <rPr>
        <sz val="10"/>
        <rFont val="Noto Sans"/>
        <family val="2"/>
      </rPr>
      <t xml:space="preserve">个</t>
    </r>
    <r>
      <rPr>
        <sz val="10"/>
        <rFont val="Times New Roman"/>
        <family val="0"/>
      </rPr>
      <t xml:space="preserve">)/</t>
    </r>
    <r>
      <rPr>
        <sz val="10"/>
        <rFont val="Noto Sans"/>
        <family val="2"/>
      </rPr>
      <t xml:space="preserve">盒</t>
    </r>
  </si>
  <si>
    <t xml:space="preserve">阳江长江国际酒店有限公司</t>
  </si>
  <si>
    <t xml:space="preserve">阳江市江城区望暸岭北侧山脚</t>
  </si>
  <si>
    <r>
      <rPr>
        <sz val="10"/>
        <rFont val="Noto Sans"/>
        <family val="2"/>
      </rPr>
      <t xml:space="preserve">广东省阳江市东风一路</t>
    </r>
    <r>
      <rPr>
        <sz val="10"/>
        <rFont val="Times New Roman"/>
        <family val="0"/>
      </rPr>
      <t xml:space="preserve">46</t>
    </r>
    <r>
      <rPr>
        <sz val="10"/>
        <rFont val="Noto Sans"/>
        <family val="2"/>
      </rPr>
      <t xml:space="preserve">号之一</t>
    </r>
  </si>
  <si>
    <t xml:space="preserve">PPGD18441700596100146</t>
  </si>
  <si>
    <t xml:space="preserve">广式双黄纯白莲蓉月饼</t>
  </si>
  <si>
    <t xml:space="preserve">PPGD18441700596100147</t>
  </si>
  <si>
    <r>
      <rPr>
        <sz val="10"/>
        <rFont val="Noto Sans"/>
        <family val="2"/>
      </rPr>
      <t xml:space="preserve">名濠五仁月饼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广式月饼</t>
    </r>
    <r>
      <rPr>
        <sz val="10"/>
        <rFont val="Times New Roman"/>
        <family val="0"/>
      </rPr>
      <t xml:space="preserve">)</t>
    </r>
  </si>
  <si>
    <r>
      <rPr>
        <sz val="10"/>
        <rFont val="Times New Roman"/>
        <family val="0"/>
      </rPr>
      <t xml:space="preserve">65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盒</t>
    </r>
  </si>
  <si>
    <t xml:space="preserve">阳江市名濠饭店有限公司</t>
  </si>
  <si>
    <r>
      <rPr>
        <sz val="10"/>
        <rFont val="Noto Sans"/>
        <family val="2"/>
      </rPr>
      <t xml:space="preserve">阳江市江城区东风二路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阳江市江城区波陵园</t>
    </r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号</t>
    </r>
  </si>
  <si>
    <t xml:space="preserve">PPGD18441700596100148</t>
  </si>
  <si>
    <r>
      <rPr>
        <sz val="10"/>
        <rFont val="Noto Sans"/>
        <family val="2"/>
      </rPr>
      <t xml:space="preserve">名濠双黄白莲蓉月饼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广式月饼</t>
    </r>
    <r>
      <rPr>
        <sz val="10"/>
        <rFont val="Times New Roman"/>
        <family val="0"/>
      </rPr>
      <t xml:space="preserve">)</t>
    </r>
  </si>
  <si>
    <t xml:space="preserve">PPGD18441700596100149</t>
  </si>
  <si>
    <t xml:space="preserve">芝麻蛋香椰蓉酥</t>
  </si>
  <si>
    <r>
      <rPr>
        <sz val="10"/>
        <rFont val="Times New Roman"/>
        <family val="0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瓶</t>
    </r>
  </si>
  <si>
    <t xml:space="preserve">2018.08.20</t>
  </si>
  <si>
    <t xml:space="preserve">阳江十八子厨业有限公司诚笙食品厂</t>
  </si>
  <si>
    <r>
      <rPr>
        <sz val="10"/>
        <rFont val="Noto Sans"/>
        <family val="2"/>
      </rPr>
      <t xml:space="preserve">阳江市阳东区东城镇永兴路八路</t>
    </r>
    <r>
      <rPr>
        <sz val="10"/>
        <rFont val="Times New Roman"/>
        <family val="0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阳江市阳东区永兴路八路</t>
    </r>
    <r>
      <rPr>
        <sz val="10"/>
        <rFont val="Times New Roman"/>
        <family val="0"/>
      </rPr>
      <t xml:space="preserve">17</t>
    </r>
    <r>
      <rPr>
        <sz val="10"/>
        <rFont val="Noto Sans"/>
        <family val="2"/>
      </rPr>
      <t xml:space="preserve">号</t>
    </r>
  </si>
  <si>
    <t xml:space="preserve">PPGD18441700596100150</t>
  </si>
  <si>
    <t xml:space="preserve">广式双黄白莲蓉月饼</t>
  </si>
  <si>
    <r>
      <rPr>
        <sz val="10"/>
        <rFont val="Times New Roman"/>
        <family val="0"/>
      </rPr>
      <t xml:space="preserve">16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0"/>
      </rPr>
      <t xml:space="preserve">×4</t>
    </r>
    <r>
      <rPr>
        <sz val="10"/>
        <rFont val="Noto Sans"/>
        <family val="2"/>
      </rPr>
      <t xml:space="preserve">只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盒</t>
    </r>
  </si>
  <si>
    <t xml:space="preserve">2018.08.19</t>
  </si>
  <si>
    <t xml:space="preserve">阳江十八子饮食娱乐服务有限公司</t>
  </si>
  <si>
    <r>
      <rPr>
        <sz val="10"/>
        <rFont val="Noto Sans"/>
        <family val="2"/>
      </rPr>
      <t xml:space="preserve">阳江市东风四路</t>
    </r>
    <r>
      <rPr>
        <sz val="10"/>
        <rFont val="Times New Roman"/>
        <family val="0"/>
      </rPr>
      <t xml:space="preserve">308</t>
    </r>
    <r>
      <rPr>
        <sz val="10"/>
        <rFont val="Noto Sans"/>
        <family val="2"/>
      </rPr>
      <t xml:space="preserve">号</t>
    </r>
  </si>
  <si>
    <t xml:space="preserve">PPGD18441700596100151</t>
  </si>
  <si>
    <t xml:space="preserve">广式五仁月饼</t>
  </si>
  <si>
    <t xml:space="preserve">PPGD18441700596100152</t>
  </si>
  <si>
    <r>
      <rPr>
        <sz val="10"/>
        <rFont val="Times New Roman"/>
        <family val="0"/>
      </rPr>
      <t xml:space="preserve">62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0"/>
      </rPr>
      <t xml:space="preserve">(155</t>
    </r>
    <r>
      <rPr>
        <sz val="10"/>
        <rFont val="Noto Sans"/>
        <family val="2"/>
      </rPr>
      <t xml:space="preserve">克</t>
    </r>
    <r>
      <rPr>
        <sz val="10"/>
        <rFont val="Times New Roman"/>
        <family val="0"/>
      </rPr>
      <t xml:space="preserve">×4</t>
    </r>
    <r>
      <rPr>
        <sz val="10"/>
        <rFont val="Noto Sans"/>
        <family val="2"/>
      </rPr>
      <t xml:space="preserve">个</t>
    </r>
    <r>
      <rPr>
        <sz val="10"/>
        <rFont val="Times New Roman"/>
        <family val="0"/>
      </rPr>
      <t xml:space="preserve">)/</t>
    </r>
    <r>
      <rPr>
        <sz val="10"/>
        <rFont val="Noto Sans"/>
        <family val="2"/>
      </rPr>
      <t xml:space="preserve">盒</t>
    </r>
  </si>
  <si>
    <t xml:space="preserve">2018.08.21</t>
  </si>
  <si>
    <t xml:space="preserve">阳江市五洲大酒店有限公司</t>
  </si>
  <si>
    <r>
      <rPr>
        <sz val="10"/>
        <rFont val="Noto Sans"/>
        <family val="2"/>
      </rPr>
      <t xml:space="preserve">阳江市区体育路</t>
    </r>
    <r>
      <rPr>
        <sz val="10"/>
        <rFont val="Times New Roman"/>
        <family val="0"/>
      </rPr>
      <t xml:space="preserve">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阳江市体育路</t>
    </r>
    <r>
      <rPr>
        <sz val="10"/>
        <rFont val="Times New Roman"/>
        <family val="0"/>
      </rPr>
      <t xml:space="preserve">98</t>
    </r>
    <r>
      <rPr>
        <sz val="10"/>
        <rFont val="Noto Sans"/>
        <family val="2"/>
      </rPr>
      <t xml:space="preserve">号</t>
    </r>
  </si>
  <si>
    <t xml:space="preserve">PPGD18441700596100153</t>
  </si>
  <si>
    <t xml:space="preserve">PPGD18441700596100154</t>
  </si>
  <si>
    <t xml:space="preserve">广式金装双黄白莲蓉月饼</t>
  </si>
  <si>
    <r>
      <rPr>
        <sz val="10"/>
        <rFont val="Times New Roman"/>
        <family val="0"/>
      </rPr>
      <t xml:space="preserve">68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盒</t>
    </r>
  </si>
  <si>
    <t xml:space="preserve">阳江市凯旋门大酒店有限公司</t>
  </si>
  <si>
    <r>
      <rPr>
        <sz val="10"/>
        <rFont val="Noto Sans"/>
        <family val="2"/>
      </rPr>
      <t xml:space="preserve">阳江市东风三路</t>
    </r>
    <r>
      <rPr>
        <sz val="10"/>
        <rFont val="Times New Roman"/>
        <family val="0"/>
      </rPr>
      <t xml:space="preserve">257</t>
    </r>
    <r>
      <rPr>
        <sz val="10"/>
        <rFont val="Noto Sans"/>
        <family val="2"/>
      </rPr>
      <t xml:space="preserve">号</t>
    </r>
  </si>
  <si>
    <t xml:space="preserve">PPGD18441700596100155</t>
  </si>
  <si>
    <t xml:space="preserve">广式金装五仁月饼</t>
  </si>
  <si>
    <t xml:space="preserve">PPGD18441700596100156</t>
  </si>
  <si>
    <t xml:space="preserve">广式双黄莲蓉月饼</t>
  </si>
  <si>
    <r>
      <rPr>
        <sz val="10"/>
        <rFont val="Times New Roman"/>
        <family val="0"/>
      </rPr>
      <t xml:space="preserve">66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0"/>
      </rPr>
      <t xml:space="preserve">(165</t>
    </r>
    <r>
      <rPr>
        <sz val="10"/>
        <rFont val="Noto Sans"/>
        <family val="2"/>
      </rPr>
      <t xml:space="preserve">克</t>
    </r>
    <r>
      <rPr>
        <sz val="10"/>
        <rFont val="Times New Roman"/>
        <family val="0"/>
      </rPr>
      <t xml:space="preserve">×4</t>
    </r>
    <r>
      <rPr>
        <sz val="10"/>
        <rFont val="Noto Sans"/>
        <family val="2"/>
      </rPr>
      <t xml:space="preserve">个</t>
    </r>
    <r>
      <rPr>
        <sz val="10"/>
        <rFont val="Times New Roman"/>
        <family val="0"/>
      </rPr>
      <t xml:space="preserve">)/</t>
    </r>
    <r>
      <rPr>
        <sz val="10"/>
        <rFont val="Noto Sans"/>
        <family val="2"/>
      </rPr>
      <t xml:space="preserve">盒</t>
    </r>
  </si>
  <si>
    <t xml:space="preserve">阳江市南强大厦饼业有限公司</t>
  </si>
  <si>
    <r>
      <rPr>
        <sz val="10"/>
        <rFont val="Noto Sans"/>
        <family val="2"/>
      </rPr>
      <t xml:space="preserve">阳江市江城区漠江路</t>
    </r>
    <r>
      <rPr>
        <sz val="10"/>
        <rFont val="Times New Roman"/>
        <family val="0"/>
      </rPr>
      <t xml:space="preserve">47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阳江市江城区漠江路</t>
    </r>
    <r>
      <rPr>
        <sz val="10"/>
        <rFont val="Times New Roman"/>
        <family val="0"/>
      </rPr>
      <t xml:space="preserve">470</t>
    </r>
    <r>
      <rPr>
        <sz val="10"/>
        <rFont val="Noto Sans"/>
        <family val="2"/>
      </rPr>
      <t xml:space="preserve">号</t>
    </r>
  </si>
  <si>
    <t xml:space="preserve">PPGD18441700596100157</t>
  </si>
  <si>
    <t xml:space="preserve">广式伍仁月饼</t>
  </si>
  <si>
    <t xml:space="preserve">PPGD18441700596100158</t>
  </si>
  <si>
    <t xml:space="preserve">广泰伍仁月饼</t>
  </si>
  <si>
    <r>
      <rPr>
        <sz val="10"/>
        <rFont val="Times New Roman"/>
        <family val="0"/>
      </rPr>
      <t xml:space="preserve">680g(170g*4)/</t>
    </r>
    <r>
      <rPr>
        <sz val="10"/>
        <rFont val="Noto Sans"/>
        <family val="2"/>
      </rPr>
      <t xml:space="preserve">盒</t>
    </r>
  </si>
  <si>
    <t xml:space="preserve">2018.08.22</t>
  </si>
  <si>
    <t xml:space="preserve">阳江市江城区广泰商务酒店服务有限公司</t>
  </si>
  <si>
    <r>
      <rPr>
        <sz val="10"/>
        <rFont val="Noto Sans"/>
        <family val="2"/>
      </rPr>
      <t xml:space="preserve">阳江市江城区登峰东路</t>
    </r>
    <r>
      <rPr>
        <sz val="10"/>
        <rFont val="Times New Roman"/>
        <family val="0"/>
      </rPr>
      <t xml:space="preserve">16</t>
    </r>
    <r>
      <rPr>
        <sz val="10"/>
        <rFont val="Noto Sans"/>
        <family val="2"/>
      </rPr>
      <t xml:space="preserve">号</t>
    </r>
  </si>
  <si>
    <t xml:space="preserve">PPGD18441700596100159</t>
  </si>
  <si>
    <t xml:space="preserve">广泰双黄白莲蓉月饼</t>
  </si>
  <si>
    <t xml:space="preserve">PPGD18441700596100160</t>
  </si>
  <si>
    <r>
      <rPr>
        <sz val="10"/>
        <rFont val="Times New Roman"/>
        <family val="0"/>
      </rPr>
      <t xml:space="preserve">75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四个装</t>
    </r>
    <r>
      <rPr>
        <sz val="10"/>
        <rFont val="Times New Roman"/>
        <family val="0"/>
      </rPr>
      <t xml:space="preserve">)/</t>
    </r>
    <r>
      <rPr>
        <sz val="10"/>
        <rFont val="Noto Sans"/>
        <family val="2"/>
      </rPr>
      <t xml:space="preserve">盒</t>
    </r>
  </si>
  <si>
    <t xml:space="preserve">阳江市粤港又一城海鲜酒店有限公司</t>
  </si>
  <si>
    <r>
      <rPr>
        <sz val="10"/>
        <rFont val="Noto Sans"/>
        <family val="2"/>
      </rPr>
      <t xml:space="preserve">阳江市江城区漠江路</t>
    </r>
    <r>
      <rPr>
        <sz val="10"/>
        <rFont val="Times New Roman"/>
        <family val="0"/>
      </rPr>
      <t xml:space="preserve">448</t>
    </r>
    <r>
      <rPr>
        <sz val="10"/>
        <rFont val="Noto Sans"/>
        <family val="2"/>
      </rPr>
      <t xml:space="preserve">号</t>
    </r>
  </si>
  <si>
    <t xml:space="preserve">阳江市粤港又一城海鲜酒店</t>
  </si>
  <si>
    <r>
      <rPr>
        <sz val="10"/>
        <rFont val="Noto Sans"/>
        <family val="2"/>
      </rPr>
      <t xml:space="preserve">广东省阳江市漠江路</t>
    </r>
    <r>
      <rPr>
        <sz val="10"/>
        <rFont val="Times New Roman"/>
        <family val="0"/>
      </rPr>
      <t xml:space="preserve">448</t>
    </r>
    <r>
      <rPr>
        <sz val="10"/>
        <rFont val="Noto Sans"/>
        <family val="2"/>
      </rPr>
      <t xml:space="preserve">号</t>
    </r>
  </si>
  <si>
    <t xml:space="preserve">PPGD18441700596100161</t>
  </si>
  <si>
    <t xml:space="preserve">PPGD18441700596100162</t>
  </si>
  <si>
    <r>
      <rPr>
        <sz val="10"/>
        <rFont val="Times New Roman"/>
        <family val="0"/>
      </rPr>
      <t xml:space="preserve">65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0"/>
      </rPr>
      <t xml:space="preserve">(162.5</t>
    </r>
    <r>
      <rPr>
        <sz val="10"/>
        <rFont val="Noto Sans"/>
        <family val="2"/>
      </rPr>
      <t xml:space="preserve">克</t>
    </r>
    <r>
      <rPr>
        <sz val="10"/>
        <rFont val="Times New Roman"/>
        <family val="0"/>
      </rPr>
      <t xml:space="preserve">×4</t>
    </r>
    <r>
      <rPr>
        <sz val="10"/>
        <rFont val="Noto Sans"/>
        <family val="2"/>
      </rPr>
      <t xml:space="preserve">个</t>
    </r>
    <r>
      <rPr>
        <sz val="10"/>
        <rFont val="Times New Roman"/>
        <family val="0"/>
      </rPr>
      <t xml:space="preserve">)/</t>
    </r>
    <r>
      <rPr>
        <sz val="10"/>
        <rFont val="Noto Sans"/>
        <family val="2"/>
      </rPr>
      <t xml:space="preserve">盒</t>
    </r>
  </si>
  <si>
    <t xml:space="preserve">阳江市粤香食品有限公司</t>
  </si>
  <si>
    <r>
      <rPr>
        <sz val="10"/>
        <rFont val="Noto Sans"/>
        <family val="2"/>
      </rPr>
      <t xml:space="preserve">阳江市江城区白沙佛仔岭西侧白塘坪</t>
    </r>
    <r>
      <rPr>
        <sz val="10"/>
        <rFont val="Times New Roman"/>
        <family val="0"/>
      </rPr>
      <t xml:space="preserve">325</t>
    </r>
    <r>
      <rPr>
        <sz val="10"/>
        <rFont val="Noto Sans"/>
        <family val="2"/>
      </rPr>
      <t xml:space="preserve">国道边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阳江市江城区白沙佛仔岭西侧白塘坪</t>
    </r>
    <r>
      <rPr>
        <sz val="10"/>
        <rFont val="Times New Roman"/>
        <family val="0"/>
      </rPr>
      <t xml:space="preserve">325</t>
    </r>
    <r>
      <rPr>
        <sz val="10"/>
        <rFont val="Noto Sans"/>
        <family val="2"/>
      </rPr>
      <t xml:space="preserve">国道边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号</t>
    </r>
  </si>
  <si>
    <t xml:space="preserve">PPGD18441700596100163</t>
  </si>
  <si>
    <r>
      <rPr>
        <sz val="10"/>
        <rFont val="Times New Roman"/>
        <family val="0"/>
      </rPr>
      <t xml:space="preserve">64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0"/>
      </rPr>
      <t xml:space="preserve">(16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0"/>
      </rPr>
      <t xml:space="preserve">×4</t>
    </r>
    <r>
      <rPr>
        <sz val="10"/>
        <rFont val="Noto Sans"/>
        <family val="2"/>
      </rPr>
      <t xml:space="preserve">只</t>
    </r>
    <r>
      <rPr>
        <sz val="10"/>
        <rFont val="Times New Roman"/>
        <family val="0"/>
      </rPr>
      <t xml:space="preserve">)/</t>
    </r>
    <r>
      <rPr>
        <sz val="10"/>
        <rFont val="Noto Sans"/>
        <family val="2"/>
      </rPr>
      <t xml:space="preserve">盒</t>
    </r>
  </si>
  <si>
    <t xml:space="preserve">2018.08.23</t>
  </si>
  <si>
    <t xml:space="preserve">阳江市江城区丽嘉大酒店有限公司</t>
  </si>
  <si>
    <r>
      <rPr>
        <sz val="10"/>
        <rFont val="Noto Sans"/>
        <family val="2"/>
      </rPr>
      <t xml:space="preserve">阳江市江城区西平北路</t>
    </r>
    <r>
      <rPr>
        <sz val="10"/>
        <rFont val="Times New Roman"/>
        <family val="0"/>
      </rPr>
      <t xml:space="preserve">3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阳江市西平北路</t>
    </r>
    <r>
      <rPr>
        <sz val="10"/>
        <rFont val="Times New Roman"/>
        <family val="0"/>
      </rPr>
      <t xml:space="preserve">388</t>
    </r>
    <r>
      <rPr>
        <sz val="10"/>
        <rFont val="Noto Sans"/>
        <family val="2"/>
      </rPr>
      <t xml:space="preserve">号</t>
    </r>
  </si>
  <si>
    <t xml:space="preserve">PPGD18441700596100164</t>
  </si>
  <si>
    <t xml:space="preserve">PPGD18441700596100165</t>
  </si>
  <si>
    <r>
      <rPr>
        <sz val="10"/>
        <rFont val="Noto Sans"/>
        <family val="2"/>
      </rPr>
      <t xml:space="preserve">金装金腿五仁月饼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内装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只</t>
    </r>
    <r>
      <rPr>
        <sz val="10"/>
        <rFont val="Times New Roman"/>
        <family val="0"/>
      </rPr>
      <t xml:space="preserve">)</t>
    </r>
  </si>
  <si>
    <r>
      <rPr>
        <sz val="10"/>
        <rFont val="Times New Roman"/>
        <family val="0"/>
      </rPr>
      <t xml:space="preserve">63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盒</t>
    </r>
  </si>
  <si>
    <t xml:space="preserve">2018.08.17</t>
  </si>
  <si>
    <t xml:space="preserve">PPGD18441700596100166</t>
  </si>
  <si>
    <r>
      <rPr>
        <sz val="10"/>
        <rFont val="Noto Sans"/>
        <family val="2"/>
      </rPr>
      <t xml:space="preserve">金装双黄白莲蓉月饼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内装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只</t>
    </r>
    <r>
      <rPr>
        <sz val="10"/>
        <rFont val="Times New Roman"/>
        <family val="0"/>
      </rPr>
      <t xml:space="preserve">)</t>
    </r>
  </si>
  <si>
    <t xml:space="preserve">PPGD18441700596100167</t>
  </si>
  <si>
    <t xml:space="preserve">冰皮月饼</t>
  </si>
  <si>
    <r>
      <rPr>
        <sz val="10"/>
        <rFont val="Times New Roman"/>
        <family val="0"/>
      </rPr>
      <t xml:space="preserve">36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0"/>
      </rPr>
      <t xml:space="preserve">(12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0"/>
      </rPr>
      <t xml:space="preserve">×3)/</t>
    </r>
    <r>
      <rPr>
        <sz val="10"/>
        <rFont val="Noto Sans"/>
        <family val="2"/>
      </rPr>
      <t xml:space="preserve">盒</t>
    </r>
  </si>
  <si>
    <t xml:space="preserve">PPGD18441700596100168</t>
  </si>
  <si>
    <t xml:space="preserve">叉烧五仁月饼</t>
  </si>
  <si>
    <r>
      <rPr>
        <sz val="10"/>
        <rFont val="Times New Roman"/>
        <family val="0"/>
      </rPr>
      <t xml:space="preserve">68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0"/>
      </rPr>
      <t xml:space="preserve">(17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0"/>
      </rPr>
      <t xml:space="preserve">×4)/</t>
    </r>
    <r>
      <rPr>
        <sz val="10"/>
        <rFont val="Noto Sans"/>
        <family val="2"/>
      </rPr>
      <t xml:space="preserve">盒</t>
    </r>
  </si>
  <si>
    <t xml:space="preserve">PPGD18441700596100169</t>
  </si>
  <si>
    <r>
      <rPr>
        <sz val="10"/>
        <rFont val="Noto Sans"/>
        <family val="2"/>
      </rPr>
      <t xml:space="preserve">榄仁豆沙月饼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广式月饼</t>
    </r>
    <r>
      <rPr>
        <sz val="10"/>
        <rFont val="Times New Roman"/>
        <family val="0"/>
      </rPr>
      <t xml:space="preserve">)</t>
    </r>
  </si>
  <si>
    <t xml:space="preserve">2018.08.24</t>
  </si>
  <si>
    <t xml:space="preserve">阳江市江城区银泰酒店有限公司</t>
  </si>
  <si>
    <r>
      <rPr>
        <sz val="10"/>
        <rFont val="Noto Sans"/>
        <family val="2"/>
      </rPr>
      <t xml:space="preserve">阳江市江城区二环北路</t>
    </r>
    <r>
      <rPr>
        <sz val="10"/>
        <rFont val="Times New Roman"/>
        <family val="0"/>
      </rPr>
      <t xml:space="preserve">9</t>
    </r>
    <r>
      <rPr>
        <sz val="10"/>
        <rFont val="Noto Sans"/>
        <family val="2"/>
      </rPr>
      <t xml:space="preserve">号</t>
    </r>
  </si>
  <si>
    <t xml:space="preserve">PPGD18441700596100170</t>
  </si>
  <si>
    <r>
      <rPr>
        <sz val="10"/>
        <rFont val="Noto Sans"/>
        <family val="2"/>
      </rPr>
      <t xml:space="preserve">双黄白莲蓉月饼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广式月饼</t>
    </r>
    <r>
      <rPr>
        <sz val="10"/>
        <rFont val="Times New Roman"/>
        <family val="0"/>
      </rPr>
      <t xml:space="preserve">)</t>
    </r>
  </si>
  <si>
    <t xml:space="preserve">PPGD18441700596100172</t>
  </si>
  <si>
    <t xml:space="preserve">广式精装双黄莲蓉月饼</t>
  </si>
  <si>
    <r>
      <rPr>
        <sz val="10"/>
        <rFont val="Times New Roman"/>
        <family val="0"/>
      </rPr>
      <t xml:space="preserve">680g(170g×4</t>
    </r>
    <r>
      <rPr>
        <sz val="10"/>
        <rFont val="Noto Sans"/>
        <family val="2"/>
      </rPr>
      <t xml:space="preserve">只</t>
    </r>
    <r>
      <rPr>
        <sz val="10"/>
        <rFont val="Times New Roman"/>
        <family val="0"/>
      </rPr>
      <t xml:space="preserve">)/</t>
    </r>
    <r>
      <rPr>
        <sz val="10"/>
        <rFont val="Noto Sans"/>
        <family val="2"/>
      </rPr>
      <t xml:space="preserve">盒</t>
    </r>
  </si>
  <si>
    <t xml:space="preserve">阳江市江城区四海一家渔村酒店有限公司</t>
  </si>
  <si>
    <r>
      <rPr>
        <sz val="10"/>
        <rFont val="Noto Sans"/>
        <family val="2"/>
      </rPr>
      <t xml:space="preserve">阳江市江城区西平北路</t>
    </r>
    <r>
      <rPr>
        <sz val="10"/>
        <rFont val="Times New Roman"/>
        <family val="0"/>
      </rPr>
      <t xml:space="preserve">553</t>
    </r>
    <r>
      <rPr>
        <sz val="10"/>
        <rFont val="Noto Sans"/>
        <family val="2"/>
      </rPr>
      <t xml:space="preserve">号一楼至五楼</t>
    </r>
  </si>
  <si>
    <t xml:space="preserve">阳江市四海一家渔村有限公司</t>
  </si>
  <si>
    <r>
      <rPr>
        <sz val="10"/>
        <rFont val="Noto Sans"/>
        <family val="2"/>
      </rPr>
      <t xml:space="preserve">阳江市江城区西平北路</t>
    </r>
    <r>
      <rPr>
        <sz val="10"/>
        <rFont val="Times New Roman"/>
        <family val="0"/>
      </rPr>
      <t xml:space="preserve">553</t>
    </r>
    <r>
      <rPr>
        <sz val="10"/>
        <rFont val="Noto Sans"/>
        <family val="2"/>
      </rPr>
      <t xml:space="preserve">号四海一家渔村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制造商地址</t>
    </r>
    <r>
      <rPr>
        <sz val="10"/>
        <rFont val="Times New Roman"/>
        <family val="0"/>
      </rPr>
      <t xml:space="preserve">) 
</t>
    </r>
    <r>
      <rPr>
        <sz val="10"/>
        <rFont val="Noto Sans"/>
        <family val="2"/>
      </rPr>
      <t xml:space="preserve">阳江市江城区两平北路</t>
    </r>
    <r>
      <rPr>
        <sz val="10"/>
        <rFont val="Times New Roman"/>
        <family val="0"/>
      </rPr>
      <t xml:space="preserve">558</t>
    </r>
    <r>
      <rPr>
        <sz val="10"/>
        <rFont val="Noto Sans"/>
        <family val="2"/>
      </rPr>
      <t xml:space="preserve">号穗兴楼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Times New Roman"/>
        <family val="0"/>
      </rPr>
      <t xml:space="preserve">7</t>
    </r>
    <r>
      <rPr>
        <sz val="10"/>
        <rFont val="Noto Sans"/>
        <family val="2"/>
      </rPr>
      <t xml:space="preserve">至</t>
    </r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号商铺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地生产址</t>
    </r>
    <r>
      <rPr>
        <sz val="10"/>
        <rFont val="Times New Roman"/>
        <family val="0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[$-409]m/d/yyyy"/>
    <numFmt numFmtId="168" formatCode="yyyy/mm/dd"/>
    <numFmt numFmtId="169" formatCode="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color rgb="FF000000"/>
      <name val="Tahoma"/>
      <family val="0"/>
      <charset val="134"/>
    </font>
    <font>
      <sz val="12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@ET_Style?CF_Style_2" xfId="39"/>
    <cellStyle name="_ET_STYLE_NoName_00_" xfId="40"/>
    <cellStyle name="好" xfId="41"/>
    <cellStyle name="差" xfId="42"/>
    <cellStyle name="常规 2" xfId="43"/>
    <cellStyle name="常规 2 2" xfId="44"/>
    <cellStyle name="常规 2 2 3" xfId="45"/>
    <cellStyle name="常规 3" xfId="46"/>
    <cellStyle name="常规 4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0644;&#31456;&#26195;&#26700;&#38754;E&#30424;/&#20219;&#21153;-&#24050;&#23436;&#25104;/2016&#24180;&#21508;&#22320;&#24066;&#24050;&#23436;&#25104;&#20219;&#21153;/2016-W-061,&#31109;&#22478;CC,&#26376;&#39292;&#12289;&#31957;&#28857;&#31561;30&#25209;,20160822-0823/2016-W-061,&#31109;&#22478;CC,&#26376;&#39292;&#12289;&#31957;&#28857;&#31561;30&#25209;,20160822-0823,&#27719;&#24635;&#34920;(5&#20010;&#34920;)(&#2084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一"/>
      <sheetName val="表二"/>
      <sheetName val="表三"/>
      <sheetName val="表四"/>
      <sheetName val="表五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62"/>
    <col collapsed="false" customWidth="true" hidden="false" outlineLevel="0" max="3" min="3" style="1" width="6.62"/>
    <col collapsed="false" customWidth="true" hidden="false" outlineLevel="0" max="4" min="4" style="1" width="5.62"/>
    <col collapsed="false" customWidth="true" hidden="false" outlineLevel="0" max="6" min="5" style="1" width="6.62"/>
    <col collapsed="false" customWidth="true" hidden="false" outlineLevel="0" max="11" min="7" style="1" width="8.62"/>
    <col collapsed="false" customWidth="true" hidden="false" outlineLevel="0" max="13" min="12" style="1" width="5.62"/>
    <col collapsed="false" customWidth="true" hidden="false" outlineLevel="0" max="15" min="14" style="1" width="8.62"/>
    <col collapsed="false" customWidth="true" hidden="false" outlineLevel="0" max="16" min="16" style="1" width="9.62"/>
    <col collapsed="false" customWidth="true" hidden="false" outlineLevel="0" max="17" min="17" style="1" width="11.62"/>
    <col collapsed="false" customWidth="true" hidden="false" outlineLevel="0" max="18" min="18" style="1" width="5.62"/>
    <col collapsed="false" customWidth="true" hidden="false" outlineLevel="0" max="19" min="19" style="1" width="6.62"/>
    <col collapsed="false" customWidth="true" hidden="false" outlineLevel="0" max="20" min="20" style="1" width="9.62"/>
    <col collapsed="false" customWidth="true" hidden="false" outlineLevel="0" max="22" min="21" style="1" width="5.62"/>
    <col collapsed="false" customWidth="false" hidden="false" outlineLevel="0" max="257" min="23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60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2"/>
      <c r="V2" s="2"/>
    </row>
    <row r="3" customFormat="false" ht="75" hidden="false" customHeight="true" outlineLevel="0" collapsed="false">
      <c r="A3" s="5" t="n">
        <v>1</v>
      </c>
      <c r="B3" s="6" t="s">
        <v>21</v>
      </c>
      <c r="C3" s="6" t="s">
        <v>22</v>
      </c>
      <c r="D3" s="6" t="s">
        <v>23</v>
      </c>
      <c r="E3" s="7" t="s">
        <v>24</v>
      </c>
      <c r="F3" s="7" t="s">
        <v>24</v>
      </c>
      <c r="G3" s="7" t="s">
        <v>25</v>
      </c>
      <c r="H3" s="7" t="s">
        <v>25</v>
      </c>
      <c r="I3" s="5" t="s">
        <v>26</v>
      </c>
      <c r="J3" s="5" t="s">
        <v>26</v>
      </c>
      <c r="K3" s="6" t="s">
        <v>27</v>
      </c>
      <c r="L3" s="5" t="s">
        <v>28</v>
      </c>
      <c r="M3" s="6" t="s">
        <v>29</v>
      </c>
      <c r="N3" s="5" t="s">
        <v>30</v>
      </c>
      <c r="O3" s="5" t="s">
        <v>31</v>
      </c>
      <c r="P3" s="6" t="s">
        <v>32</v>
      </c>
      <c r="Q3" s="6" t="s">
        <v>33</v>
      </c>
      <c r="R3" s="6" t="s">
        <v>32</v>
      </c>
      <c r="S3" s="6" t="s">
        <v>34</v>
      </c>
      <c r="T3" s="6" t="s">
        <v>35</v>
      </c>
      <c r="U3" s="2"/>
      <c r="V3" s="2"/>
    </row>
    <row r="4" customFormat="false" ht="75" hidden="false" customHeight="true" outlineLevel="0" collapsed="false">
      <c r="A4" s="5" t="n">
        <v>2</v>
      </c>
      <c r="B4" s="6" t="s">
        <v>21</v>
      </c>
      <c r="C4" s="6" t="s">
        <v>22</v>
      </c>
      <c r="D4" s="6" t="s">
        <v>23</v>
      </c>
      <c r="E4" s="7" t="s">
        <v>24</v>
      </c>
      <c r="F4" s="7" t="s">
        <v>24</v>
      </c>
      <c r="G4" s="7" t="s">
        <v>25</v>
      </c>
      <c r="H4" s="7" t="s">
        <v>25</v>
      </c>
      <c r="I4" s="5" t="s">
        <v>36</v>
      </c>
      <c r="J4" s="5" t="s">
        <v>36</v>
      </c>
      <c r="K4" s="6" t="s">
        <v>37</v>
      </c>
      <c r="L4" s="5" t="s">
        <v>38</v>
      </c>
      <c r="M4" s="6" t="s">
        <v>29</v>
      </c>
      <c r="N4" s="5" t="s">
        <v>39</v>
      </c>
      <c r="O4" s="5" t="s">
        <v>31</v>
      </c>
      <c r="P4" s="6" t="s">
        <v>32</v>
      </c>
      <c r="Q4" s="6" t="s">
        <v>33</v>
      </c>
      <c r="R4" s="6" t="s">
        <v>32</v>
      </c>
      <c r="S4" s="6" t="s">
        <v>34</v>
      </c>
      <c r="T4" s="6" t="s">
        <v>35</v>
      </c>
      <c r="U4" s="2"/>
      <c r="V4" s="2"/>
    </row>
    <row r="5" customFormat="false" ht="75" hidden="false" customHeight="true" outlineLevel="0" collapsed="false">
      <c r="A5" s="5" t="n">
        <v>3</v>
      </c>
      <c r="B5" s="6" t="s">
        <v>21</v>
      </c>
      <c r="C5" s="6" t="s">
        <v>22</v>
      </c>
      <c r="D5" s="6" t="s">
        <v>23</v>
      </c>
      <c r="E5" s="7" t="s">
        <v>40</v>
      </c>
      <c r="F5" s="7" t="s">
        <v>41</v>
      </c>
      <c r="G5" s="7" t="s">
        <v>42</v>
      </c>
      <c r="H5" s="7" t="s">
        <v>42</v>
      </c>
      <c r="I5" s="5" t="s">
        <v>43</v>
      </c>
      <c r="J5" s="5" t="s">
        <v>43</v>
      </c>
      <c r="K5" s="6" t="s">
        <v>44</v>
      </c>
      <c r="L5" s="5" t="s">
        <v>45</v>
      </c>
      <c r="M5" s="6" t="s">
        <v>46</v>
      </c>
      <c r="N5" s="5" t="s">
        <v>47</v>
      </c>
      <c r="O5" s="5" t="s">
        <v>48</v>
      </c>
      <c r="P5" s="6" t="s">
        <v>49</v>
      </c>
      <c r="Q5" s="6" t="s">
        <v>50</v>
      </c>
      <c r="R5" s="6" t="s">
        <v>49</v>
      </c>
      <c r="S5" s="6" t="s">
        <v>51</v>
      </c>
      <c r="T5" s="6" t="s">
        <v>35</v>
      </c>
      <c r="U5" s="2"/>
      <c r="V5" s="2"/>
    </row>
    <row r="6" customFormat="false" ht="96" hidden="false" customHeight="false" outlineLevel="0" collapsed="false">
      <c r="A6" s="5" t="n">
        <v>4</v>
      </c>
      <c r="B6" s="6" t="s">
        <v>21</v>
      </c>
      <c r="C6" s="6" t="s">
        <v>22</v>
      </c>
      <c r="D6" s="6" t="s">
        <v>23</v>
      </c>
      <c r="E6" s="7" t="s">
        <v>52</v>
      </c>
      <c r="F6" s="8" t="s">
        <v>53</v>
      </c>
      <c r="G6" s="8" t="s">
        <v>53</v>
      </c>
      <c r="H6" s="8" t="s">
        <v>54</v>
      </c>
      <c r="I6" s="5" t="s">
        <v>55</v>
      </c>
      <c r="J6" s="5" t="s">
        <v>55</v>
      </c>
      <c r="K6" s="6" t="s">
        <v>56</v>
      </c>
      <c r="L6" s="5" t="s">
        <v>57</v>
      </c>
      <c r="M6" s="6" t="s">
        <v>58</v>
      </c>
      <c r="N6" s="5" t="s">
        <v>59</v>
      </c>
      <c r="O6" s="5" t="s">
        <v>48</v>
      </c>
      <c r="P6" s="6" t="s">
        <v>60</v>
      </c>
      <c r="Q6" s="6" t="s">
        <v>61</v>
      </c>
      <c r="R6" s="6" t="s">
        <v>62</v>
      </c>
      <c r="S6" s="6" t="s">
        <v>63</v>
      </c>
      <c r="T6" s="6" t="s">
        <v>35</v>
      </c>
      <c r="U6" s="2"/>
      <c r="V6" s="2"/>
    </row>
    <row r="7" customFormat="false" ht="96" hidden="false" customHeight="false" outlineLevel="0" collapsed="false">
      <c r="A7" s="5" t="n">
        <v>5</v>
      </c>
      <c r="B7" s="6" t="s">
        <v>21</v>
      </c>
      <c r="C7" s="6" t="s">
        <v>22</v>
      </c>
      <c r="D7" s="6" t="s">
        <v>23</v>
      </c>
      <c r="E7" s="7" t="s">
        <v>52</v>
      </c>
      <c r="F7" s="8" t="s">
        <v>53</v>
      </c>
      <c r="G7" s="8" t="s">
        <v>53</v>
      </c>
      <c r="H7" s="8" t="s">
        <v>54</v>
      </c>
      <c r="I7" s="5" t="s">
        <v>64</v>
      </c>
      <c r="J7" s="5" t="s">
        <v>64</v>
      </c>
      <c r="K7" s="6" t="s">
        <v>65</v>
      </c>
      <c r="L7" s="5" t="s">
        <v>57</v>
      </c>
      <c r="M7" s="6" t="s">
        <v>58</v>
      </c>
      <c r="N7" s="5" t="s">
        <v>59</v>
      </c>
      <c r="O7" s="5" t="s">
        <v>48</v>
      </c>
      <c r="P7" s="6" t="s">
        <v>60</v>
      </c>
      <c r="Q7" s="6" t="s">
        <v>61</v>
      </c>
      <c r="R7" s="6" t="s">
        <v>62</v>
      </c>
      <c r="S7" s="6" t="s">
        <v>63</v>
      </c>
      <c r="T7" s="6" t="s">
        <v>35</v>
      </c>
      <c r="U7" s="2"/>
      <c r="V7" s="2"/>
    </row>
    <row r="8" customFormat="false" ht="75" hidden="false" customHeight="true" outlineLevel="0" collapsed="false">
      <c r="A8" s="5" t="n">
        <v>6</v>
      </c>
      <c r="B8" s="6" t="s">
        <v>21</v>
      </c>
      <c r="C8" s="6" t="s">
        <v>22</v>
      </c>
      <c r="D8" s="6" t="s">
        <v>23</v>
      </c>
      <c r="E8" s="7" t="s">
        <v>24</v>
      </c>
      <c r="F8" s="7" t="s">
        <v>24</v>
      </c>
      <c r="G8" s="7" t="s">
        <v>24</v>
      </c>
      <c r="H8" s="7" t="s">
        <v>24</v>
      </c>
      <c r="I8" s="5" t="s">
        <v>66</v>
      </c>
      <c r="J8" s="5" t="s">
        <v>66</v>
      </c>
      <c r="K8" s="6" t="s">
        <v>67</v>
      </c>
      <c r="L8" s="5" t="s">
        <v>68</v>
      </c>
      <c r="M8" s="5" t="s">
        <v>69</v>
      </c>
      <c r="N8" s="5" t="s">
        <v>31</v>
      </c>
      <c r="O8" s="5" t="s">
        <v>70</v>
      </c>
      <c r="P8" s="6" t="s">
        <v>71</v>
      </c>
      <c r="Q8" s="6" t="s">
        <v>72</v>
      </c>
      <c r="R8" s="6" t="s">
        <v>71</v>
      </c>
      <c r="S8" s="6" t="s">
        <v>72</v>
      </c>
      <c r="T8" s="6" t="s">
        <v>35</v>
      </c>
      <c r="U8" s="2"/>
      <c r="V8" s="2"/>
    </row>
    <row r="9" customFormat="false" ht="75" hidden="false" customHeight="true" outlineLevel="0" collapsed="false">
      <c r="A9" s="5" t="n">
        <v>7</v>
      </c>
      <c r="B9" s="6" t="s">
        <v>21</v>
      </c>
      <c r="C9" s="6" t="s">
        <v>22</v>
      </c>
      <c r="D9" s="6" t="s">
        <v>23</v>
      </c>
      <c r="E9" s="7" t="s">
        <v>24</v>
      </c>
      <c r="F9" s="7" t="s">
        <v>24</v>
      </c>
      <c r="G9" s="7" t="s">
        <v>24</v>
      </c>
      <c r="H9" s="7" t="s">
        <v>24</v>
      </c>
      <c r="I9" s="5" t="s">
        <v>73</v>
      </c>
      <c r="J9" s="5" t="s">
        <v>73</v>
      </c>
      <c r="K9" s="6" t="s">
        <v>74</v>
      </c>
      <c r="L9" s="5" t="s">
        <v>75</v>
      </c>
      <c r="M9" s="5" t="s">
        <v>69</v>
      </c>
      <c r="N9" s="5" t="s">
        <v>76</v>
      </c>
      <c r="O9" s="5" t="s">
        <v>70</v>
      </c>
      <c r="P9" s="6" t="s">
        <v>71</v>
      </c>
      <c r="Q9" s="6" t="s">
        <v>72</v>
      </c>
      <c r="R9" s="6" t="s">
        <v>71</v>
      </c>
      <c r="S9" s="6" t="s">
        <v>72</v>
      </c>
      <c r="T9" s="6" t="s">
        <v>35</v>
      </c>
      <c r="U9" s="2"/>
      <c r="V9" s="2"/>
    </row>
    <row r="10" customFormat="false" ht="75" hidden="false" customHeight="true" outlineLevel="0" collapsed="false">
      <c r="A10" s="5" t="n">
        <v>8</v>
      </c>
      <c r="B10" s="6" t="s">
        <v>21</v>
      </c>
      <c r="C10" s="6" t="s">
        <v>22</v>
      </c>
      <c r="D10" s="6" t="s">
        <v>23</v>
      </c>
      <c r="E10" s="7" t="s">
        <v>77</v>
      </c>
      <c r="F10" s="7" t="s">
        <v>77</v>
      </c>
      <c r="G10" s="7" t="s">
        <v>78</v>
      </c>
      <c r="H10" s="7" t="s">
        <v>79</v>
      </c>
      <c r="I10" s="5" t="s">
        <v>80</v>
      </c>
      <c r="J10" s="5" t="s">
        <v>80</v>
      </c>
      <c r="K10" s="6" t="s">
        <v>81</v>
      </c>
      <c r="L10" s="5" t="s">
        <v>82</v>
      </c>
      <c r="M10" s="6" t="s">
        <v>58</v>
      </c>
      <c r="N10" s="5" t="s">
        <v>83</v>
      </c>
      <c r="O10" s="5" t="s">
        <v>70</v>
      </c>
      <c r="P10" s="6" t="s">
        <v>84</v>
      </c>
      <c r="Q10" s="6" t="s">
        <v>85</v>
      </c>
      <c r="R10" s="6" t="s">
        <v>84</v>
      </c>
      <c r="S10" s="6" t="s">
        <v>86</v>
      </c>
      <c r="T10" s="6" t="s">
        <v>35</v>
      </c>
      <c r="U10" s="2"/>
      <c r="V10" s="2"/>
    </row>
    <row r="11" customFormat="false" ht="75" hidden="false" customHeight="true" outlineLevel="0" collapsed="false">
      <c r="A11" s="5" t="n">
        <v>9</v>
      </c>
      <c r="B11" s="6" t="s">
        <v>21</v>
      </c>
      <c r="C11" s="6" t="s">
        <v>22</v>
      </c>
      <c r="D11" s="6" t="s">
        <v>23</v>
      </c>
      <c r="E11" s="7" t="s">
        <v>77</v>
      </c>
      <c r="F11" s="7" t="s">
        <v>77</v>
      </c>
      <c r="G11" s="7" t="s">
        <v>78</v>
      </c>
      <c r="H11" s="7" t="s">
        <v>87</v>
      </c>
      <c r="I11" s="5" t="s">
        <v>88</v>
      </c>
      <c r="J11" s="5" t="s">
        <v>88</v>
      </c>
      <c r="K11" s="6" t="s">
        <v>87</v>
      </c>
      <c r="L11" s="5" t="s">
        <v>89</v>
      </c>
      <c r="M11" s="6" t="s">
        <v>58</v>
      </c>
      <c r="N11" s="5" t="s">
        <v>90</v>
      </c>
      <c r="O11" s="5" t="s">
        <v>70</v>
      </c>
      <c r="P11" s="6" t="s">
        <v>84</v>
      </c>
      <c r="Q11" s="6" t="s">
        <v>85</v>
      </c>
      <c r="R11" s="6" t="s">
        <v>84</v>
      </c>
      <c r="S11" s="6" t="s">
        <v>91</v>
      </c>
      <c r="T11" s="6" t="s">
        <v>35</v>
      </c>
      <c r="U11" s="2"/>
      <c r="V11" s="2"/>
    </row>
    <row r="12" customFormat="false" ht="75" hidden="false" customHeight="true" outlineLevel="0" collapsed="false">
      <c r="A12" s="5" t="n">
        <v>10</v>
      </c>
      <c r="B12" s="6" t="s">
        <v>21</v>
      </c>
      <c r="C12" s="6" t="s">
        <v>22</v>
      </c>
      <c r="D12" s="6" t="s">
        <v>23</v>
      </c>
      <c r="E12" s="7" t="s">
        <v>92</v>
      </c>
      <c r="F12" s="7" t="s">
        <v>92</v>
      </c>
      <c r="G12" s="9" t="s">
        <v>93</v>
      </c>
      <c r="H12" s="9" t="s">
        <v>94</v>
      </c>
      <c r="I12" s="5" t="s">
        <v>95</v>
      </c>
      <c r="J12" s="5" t="s">
        <v>95</v>
      </c>
      <c r="K12" s="6" t="s">
        <v>96</v>
      </c>
      <c r="L12" s="5" t="s">
        <v>97</v>
      </c>
      <c r="M12" s="6" t="s">
        <v>98</v>
      </c>
      <c r="N12" s="5" t="s">
        <v>99</v>
      </c>
      <c r="O12" s="5" t="s">
        <v>100</v>
      </c>
      <c r="P12" s="6" t="s">
        <v>101</v>
      </c>
      <c r="Q12" s="6" t="s">
        <v>102</v>
      </c>
      <c r="R12" s="6" t="s">
        <v>103</v>
      </c>
      <c r="S12" s="6" t="s">
        <v>104</v>
      </c>
      <c r="T12" s="6" t="s">
        <v>35</v>
      </c>
      <c r="U12" s="2"/>
      <c r="V12" s="2"/>
    </row>
    <row r="13" customFormat="false" ht="56.25" hidden="false" customHeight="false" outlineLevel="0" collapsed="false">
      <c r="A13" s="5" t="n">
        <v>11</v>
      </c>
      <c r="B13" s="10" t="s">
        <v>105</v>
      </c>
      <c r="C13" s="10" t="s">
        <v>106</v>
      </c>
      <c r="D13" s="10" t="s">
        <v>23</v>
      </c>
      <c r="E13" s="10" t="s">
        <v>107</v>
      </c>
      <c r="F13" s="10" t="s">
        <v>107</v>
      </c>
      <c r="G13" s="11" t="s">
        <v>108</v>
      </c>
      <c r="H13" s="11" t="s">
        <v>109</v>
      </c>
      <c r="I13" s="12" t="s">
        <v>110</v>
      </c>
      <c r="J13" s="12" t="s">
        <v>111</v>
      </c>
      <c r="K13" s="11" t="s">
        <v>112</v>
      </c>
      <c r="L13" s="12" t="s">
        <v>113</v>
      </c>
      <c r="M13" s="11" t="s">
        <v>114</v>
      </c>
      <c r="N13" s="12" t="s">
        <v>115</v>
      </c>
      <c r="O13" s="12" t="s">
        <v>116</v>
      </c>
      <c r="P13" s="11" t="s">
        <v>117</v>
      </c>
      <c r="Q13" s="11" t="s">
        <v>118</v>
      </c>
      <c r="R13" s="10" t="s">
        <v>119</v>
      </c>
      <c r="S13" s="11" t="s">
        <v>120</v>
      </c>
      <c r="T13" s="11" t="s">
        <v>35</v>
      </c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56.25" hidden="false" customHeight="false" outlineLevel="0" collapsed="false">
      <c r="A14" s="5" t="n">
        <v>12</v>
      </c>
      <c r="B14" s="10" t="s">
        <v>105</v>
      </c>
      <c r="C14" s="10" t="s">
        <v>106</v>
      </c>
      <c r="D14" s="10" t="s">
        <v>23</v>
      </c>
      <c r="E14" s="10" t="s">
        <v>107</v>
      </c>
      <c r="F14" s="10" t="s">
        <v>107</v>
      </c>
      <c r="G14" s="11" t="s">
        <v>121</v>
      </c>
      <c r="H14" s="11" t="s">
        <v>122</v>
      </c>
      <c r="I14" s="12" t="s">
        <v>123</v>
      </c>
      <c r="J14" s="12" t="s">
        <v>124</v>
      </c>
      <c r="K14" s="11" t="s">
        <v>125</v>
      </c>
      <c r="L14" s="12" t="s">
        <v>126</v>
      </c>
      <c r="M14" s="11" t="s">
        <v>127</v>
      </c>
      <c r="N14" s="12" t="s">
        <v>128</v>
      </c>
      <c r="O14" s="12" t="s">
        <v>116</v>
      </c>
      <c r="P14" s="11" t="s">
        <v>117</v>
      </c>
      <c r="Q14" s="11" t="s">
        <v>118</v>
      </c>
      <c r="R14" s="10" t="s">
        <v>129</v>
      </c>
      <c r="S14" s="11" t="s">
        <v>130</v>
      </c>
      <c r="T14" s="11" t="s">
        <v>35</v>
      </c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5" hidden="false" customHeight="false" outlineLevel="0" collapsed="false">
      <c r="A15" s="5" t="n">
        <v>13</v>
      </c>
      <c r="B15" s="10" t="s">
        <v>105</v>
      </c>
      <c r="C15" s="10" t="s">
        <v>106</v>
      </c>
      <c r="D15" s="10" t="s">
        <v>23</v>
      </c>
      <c r="E15" s="10" t="s">
        <v>107</v>
      </c>
      <c r="F15" s="10" t="s">
        <v>107</v>
      </c>
      <c r="G15" s="11" t="s">
        <v>121</v>
      </c>
      <c r="H15" s="11" t="s">
        <v>122</v>
      </c>
      <c r="I15" s="12" t="s">
        <v>131</v>
      </c>
      <c r="J15" s="12" t="s">
        <v>132</v>
      </c>
      <c r="K15" s="11" t="s">
        <v>133</v>
      </c>
      <c r="L15" s="12" t="s">
        <v>134</v>
      </c>
      <c r="M15" s="11" t="s">
        <v>135</v>
      </c>
      <c r="N15" s="12" t="s">
        <v>136</v>
      </c>
      <c r="O15" s="12" t="s">
        <v>116</v>
      </c>
      <c r="P15" s="11" t="s">
        <v>117</v>
      </c>
      <c r="Q15" s="11" t="s">
        <v>118</v>
      </c>
      <c r="R15" s="10" t="s">
        <v>137</v>
      </c>
      <c r="S15" s="11" t="s">
        <v>138</v>
      </c>
      <c r="T15" s="11" t="s">
        <v>35</v>
      </c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5" hidden="false" customHeight="false" outlineLevel="0" collapsed="false">
      <c r="A16" s="5" t="n">
        <v>14</v>
      </c>
      <c r="B16" s="10" t="s">
        <v>105</v>
      </c>
      <c r="C16" s="10" t="s">
        <v>106</v>
      </c>
      <c r="D16" s="10" t="s">
        <v>23</v>
      </c>
      <c r="E16" s="10" t="s">
        <v>107</v>
      </c>
      <c r="F16" s="10" t="s">
        <v>107</v>
      </c>
      <c r="G16" s="11" t="s">
        <v>121</v>
      </c>
      <c r="H16" s="11" t="s">
        <v>122</v>
      </c>
      <c r="I16" s="12" t="s">
        <v>139</v>
      </c>
      <c r="J16" s="12" t="s">
        <v>140</v>
      </c>
      <c r="K16" s="11" t="s">
        <v>141</v>
      </c>
      <c r="L16" s="12" t="s">
        <v>142</v>
      </c>
      <c r="M16" s="11" t="s">
        <v>143</v>
      </c>
      <c r="N16" s="12" t="s">
        <v>144</v>
      </c>
      <c r="O16" s="12" t="s">
        <v>145</v>
      </c>
      <c r="P16" s="11" t="s">
        <v>146</v>
      </c>
      <c r="Q16" s="11" t="s">
        <v>147</v>
      </c>
      <c r="R16" s="10" t="s">
        <v>148</v>
      </c>
      <c r="S16" s="11" t="s">
        <v>149</v>
      </c>
      <c r="T16" s="11" t="s">
        <v>35</v>
      </c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5" hidden="false" customHeight="false" outlineLevel="0" collapsed="false">
      <c r="A17" s="5" t="n">
        <v>15</v>
      </c>
      <c r="B17" s="10" t="s">
        <v>105</v>
      </c>
      <c r="C17" s="10" t="s">
        <v>106</v>
      </c>
      <c r="D17" s="10" t="s">
        <v>23</v>
      </c>
      <c r="E17" s="10" t="s">
        <v>107</v>
      </c>
      <c r="F17" s="10" t="s">
        <v>107</v>
      </c>
      <c r="G17" s="11" t="s">
        <v>121</v>
      </c>
      <c r="H17" s="11" t="s">
        <v>122</v>
      </c>
      <c r="I17" s="12" t="s">
        <v>150</v>
      </c>
      <c r="J17" s="12" t="s">
        <v>151</v>
      </c>
      <c r="K17" s="11" t="s">
        <v>152</v>
      </c>
      <c r="L17" s="12" t="s">
        <v>153</v>
      </c>
      <c r="M17" s="11" t="s">
        <v>154</v>
      </c>
      <c r="N17" s="12" t="s">
        <v>155</v>
      </c>
      <c r="O17" s="12" t="s">
        <v>145</v>
      </c>
      <c r="P17" s="11" t="s">
        <v>146</v>
      </c>
      <c r="Q17" s="11" t="s">
        <v>147</v>
      </c>
      <c r="R17" s="10" t="s">
        <v>156</v>
      </c>
      <c r="S17" s="11" t="s">
        <v>157</v>
      </c>
      <c r="T17" s="11" t="s">
        <v>35</v>
      </c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5" hidden="false" customHeight="false" outlineLevel="0" collapsed="false">
      <c r="A18" s="5" t="n">
        <v>16</v>
      </c>
      <c r="B18" s="10" t="s">
        <v>105</v>
      </c>
      <c r="C18" s="10" t="s">
        <v>106</v>
      </c>
      <c r="D18" s="10" t="s">
        <v>23</v>
      </c>
      <c r="E18" s="10" t="s">
        <v>107</v>
      </c>
      <c r="F18" s="10" t="s">
        <v>107</v>
      </c>
      <c r="G18" s="11" t="s">
        <v>121</v>
      </c>
      <c r="H18" s="11" t="s">
        <v>122</v>
      </c>
      <c r="I18" s="12" t="s">
        <v>158</v>
      </c>
      <c r="J18" s="12" t="s">
        <v>159</v>
      </c>
      <c r="K18" s="11" t="s">
        <v>160</v>
      </c>
      <c r="L18" s="12" t="s">
        <v>161</v>
      </c>
      <c r="M18" s="11" t="s">
        <v>162</v>
      </c>
      <c r="N18" s="12" t="s">
        <v>163</v>
      </c>
      <c r="O18" s="12" t="s">
        <v>164</v>
      </c>
      <c r="P18" s="11" t="s">
        <v>165</v>
      </c>
      <c r="Q18" s="11" t="s">
        <v>166</v>
      </c>
      <c r="R18" s="10" t="s">
        <v>167</v>
      </c>
      <c r="S18" s="11" t="s">
        <v>168</v>
      </c>
      <c r="T18" s="11" t="s">
        <v>35</v>
      </c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5" hidden="false" customHeight="false" outlineLevel="0" collapsed="false">
      <c r="A19" s="5" t="n">
        <v>17</v>
      </c>
      <c r="B19" s="10" t="s">
        <v>105</v>
      </c>
      <c r="C19" s="10" t="s">
        <v>106</v>
      </c>
      <c r="D19" s="10" t="s">
        <v>23</v>
      </c>
      <c r="E19" s="10" t="s">
        <v>107</v>
      </c>
      <c r="F19" s="10" t="s">
        <v>107</v>
      </c>
      <c r="G19" s="11" t="s">
        <v>169</v>
      </c>
      <c r="H19" s="11" t="s">
        <v>170</v>
      </c>
      <c r="I19" s="12" t="s">
        <v>171</v>
      </c>
      <c r="J19" s="12" t="s">
        <v>172</v>
      </c>
      <c r="K19" s="11" t="s">
        <v>173</v>
      </c>
      <c r="L19" s="12" t="s">
        <v>174</v>
      </c>
      <c r="M19" s="11" t="s">
        <v>175</v>
      </c>
      <c r="N19" s="12" t="s">
        <v>176</v>
      </c>
      <c r="O19" s="12" t="s">
        <v>177</v>
      </c>
      <c r="P19" s="11" t="s">
        <v>178</v>
      </c>
      <c r="Q19" s="11" t="s">
        <v>179</v>
      </c>
      <c r="R19" s="10" t="s">
        <v>180</v>
      </c>
      <c r="S19" s="11" t="s">
        <v>181</v>
      </c>
      <c r="T19" s="11" t="s">
        <v>35</v>
      </c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45" hidden="false" customHeight="false" outlineLevel="0" collapsed="false">
      <c r="A20" s="5" t="n">
        <v>18</v>
      </c>
      <c r="B20" s="10" t="s">
        <v>105</v>
      </c>
      <c r="C20" s="10" t="s">
        <v>106</v>
      </c>
      <c r="D20" s="10" t="s">
        <v>23</v>
      </c>
      <c r="E20" s="10" t="s">
        <v>107</v>
      </c>
      <c r="F20" s="10" t="s">
        <v>107</v>
      </c>
      <c r="G20" s="11" t="s">
        <v>169</v>
      </c>
      <c r="H20" s="11" t="s">
        <v>170</v>
      </c>
      <c r="I20" s="12" t="s">
        <v>182</v>
      </c>
      <c r="J20" s="12" t="s">
        <v>183</v>
      </c>
      <c r="K20" s="11" t="s">
        <v>184</v>
      </c>
      <c r="L20" s="12" t="s">
        <v>185</v>
      </c>
      <c r="M20" s="11" t="s">
        <v>186</v>
      </c>
      <c r="N20" s="12" t="s">
        <v>187</v>
      </c>
      <c r="O20" s="12" t="s">
        <v>188</v>
      </c>
      <c r="P20" s="11" t="s">
        <v>189</v>
      </c>
      <c r="Q20" s="11" t="s">
        <v>190</v>
      </c>
      <c r="R20" s="10" t="s">
        <v>191</v>
      </c>
      <c r="S20" s="11" t="s">
        <v>192</v>
      </c>
      <c r="T20" s="11" t="s">
        <v>35</v>
      </c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5" t="n">
        <v>19</v>
      </c>
      <c r="B21" s="10" t="s">
        <v>105</v>
      </c>
      <c r="C21" s="10" t="s">
        <v>106</v>
      </c>
      <c r="D21" s="10" t="s">
        <v>23</v>
      </c>
      <c r="E21" s="10" t="s">
        <v>107</v>
      </c>
      <c r="F21" s="10" t="s">
        <v>107</v>
      </c>
      <c r="G21" s="11" t="s">
        <v>169</v>
      </c>
      <c r="H21" s="11" t="s">
        <v>170</v>
      </c>
      <c r="I21" s="12" t="s">
        <v>193</v>
      </c>
      <c r="J21" s="12" t="s">
        <v>194</v>
      </c>
      <c r="K21" s="11" t="s">
        <v>195</v>
      </c>
      <c r="L21" s="12" t="s">
        <v>196</v>
      </c>
      <c r="M21" s="11" t="s">
        <v>197</v>
      </c>
      <c r="N21" s="12" t="s">
        <v>198</v>
      </c>
      <c r="O21" s="12" t="s">
        <v>199</v>
      </c>
      <c r="P21" s="11" t="s">
        <v>200</v>
      </c>
      <c r="Q21" s="11" t="s">
        <v>201</v>
      </c>
      <c r="R21" s="10" t="s">
        <v>202</v>
      </c>
      <c r="S21" s="11" t="s">
        <v>203</v>
      </c>
      <c r="T21" s="11" t="s">
        <v>35</v>
      </c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56.25" hidden="false" customHeight="false" outlineLevel="0" collapsed="false">
      <c r="A22" s="5" t="n">
        <v>20</v>
      </c>
      <c r="B22" s="10" t="s">
        <v>105</v>
      </c>
      <c r="C22" s="10" t="s">
        <v>106</v>
      </c>
      <c r="D22" s="10" t="s">
        <v>23</v>
      </c>
      <c r="E22" s="10" t="s">
        <v>77</v>
      </c>
      <c r="F22" s="10" t="s">
        <v>77</v>
      </c>
      <c r="G22" s="11" t="s">
        <v>204</v>
      </c>
      <c r="H22" s="11" t="s">
        <v>204</v>
      </c>
      <c r="I22" s="12" t="s">
        <v>205</v>
      </c>
      <c r="J22" s="12" t="s">
        <v>206</v>
      </c>
      <c r="K22" s="11" t="s">
        <v>207</v>
      </c>
      <c r="L22" s="12" t="s">
        <v>208</v>
      </c>
      <c r="M22" s="11" t="s">
        <v>209</v>
      </c>
      <c r="N22" s="12" t="s">
        <v>210</v>
      </c>
      <c r="O22" s="12" t="s">
        <v>199</v>
      </c>
      <c r="P22" s="11" t="s">
        <v>211</v>
      </c>
      <c r="Q22" s="11" t="s">
        <v>212</v>
      </c>
      <c r="R22" s="10" t="s">
        <v>213</v>
      </c>
      <c r="S22" s="11" t="s">
        <v>214</v>
      </c>
      <c r="T22" s="11" t="s">
        <v>35</v>
      </c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75" hidden="false" customHeight="true" outlineLevel="0" collapsed="false">
      <c r="A23" s="5" t="n">
        <v>21</v>
      </c>
      <c r="B23" s="6" t="s">
        <v>21</v>
      </c>
      <c r="C23" s="6" t="s">
        <v>22</v>
      </c>
      <c r="D23" s="6" t="s">
        <v>23</v>
      </c>
      <c r="E23" s="7" t="s">
        <v>215</v>
      </c>
      <c r="F23" s="8" t="s">
        <v>216</v>
      </c>
      <c r="G23" s="8" t="s">
        <v>217</v>
      </c>
      <c r="H23" s="8" t="s">
        <v>218</v>
      </c>
      <c r="I23" s="5" t="s">
        <v>219</v>
      </c>
      <c r="J23" s="5" t="s">
        <v>219</v>
      </c>
      <c r="K23" s="6" t="s">
        <v>220</v>
      </c>
      <c r="L23" s="5" t="s">
        <v>221</v>
      </c>
      <c r="M23" s="6" t="s">
        <v>58</v>
      </c>
      <c r="N23" s="5" t="s">
        <v>222</v>
      </c>
      <c r="O23" s="5" t="s">
        <v>223</v>
      </c>
      <c r="P23" s="6" t="s">
        <v>224</v>
      </c>
      <c r="Q23" s="6" t="s">
        <v>225</v>
      </c>
      <c r="R23" s="6" t="s">
        <v>224</v>
      </c>
      <c r="S23" s="6" t="s">
        <v>225</v>
      </c>
      <c r="T23" s="6" t="s">
        <v>35</v>
      </c>
      <c r="U23" s="2"/>
      <c r="V23" s="2"/>
    </row>
    <row r="24" customFormat="false" ht="96" hidden="false" customHeight="false" outlineLevel="0" collapsed="false">
      <c r="A24" s="5" t="n">
        <v>22</v>
      </c>
      <c r="B24" s="6" t="s">
        <v>21</v>
      </c>
      <c r="C24" s="6" t="s">
        <v>22</v>
      </c>
      <c r="D24" s="6" t="s">
        <v>23</v>
      </c>
      <c r="E24" s="7" t="s">
        <v>52</v>
      </c>
      <c r="F24" s="8" t="s">
        <v>53</v>
      </c>
      <c r="G24" s="8" t="s">
        <v>53</v>
      </c>
      <c r="H24" s="8" t="s">
        <v>54</v>
      </c>
      <c r="I24" s="5" t="s">
        <v>226</v>
      </c>
      <c r="J24" s="5" t="s">
        <v>226</v>
      </c>
      <c r="K24" s="6" t="s">
        <v>227</v>
      </c>
      <c r="L24" s="6" t="s">
        <v>228</v>
      </c>
      <c r="M24" s="5" t="s">
        <v>69</v>
      </c>
      <c r="N24" s="5" t="s">
        <v>229</v>
      </c>
      <c r="O24" s="5" t="s">
        <v>230</v>
      </c>
      <c r="P24" s="6" t="s">
        <v>231</v>
      </c>
      <c r="Q24" s="6" t="s">
        <v>232</v>
      </c>
      <c r="R24" s="6" t="s">
        <v>231</v>
      </c>
      <c r="S24" s="6" t="s">
        <v>232</v>
      </c>
      <c r="T24" s="6" t="s">
        <v>35</v>
      </c>
      <c r="U24" s="2"/>
      <c r="V24" s="2"/>
    </row>
    <row r="25" customFormat="false" ht="75" hidden="false" customHeight="true" outlineLevel="0" collapsed="false">
      <c r="A25" s="5" t="n">
        <v>23</v>
      </c>
      <c r="B25" s="6" t="s">
        <v>21</v>
      </c>
      <c r="C25" s="6" t="s">
        <v>22</v>
      </c>
      <c r="D25" s="6" t="s">
        <v>23</v>
      </c>
      <c r="E25" s="7" t="s">
        <v>24</v>
      </c>
      <c r="F25" s="7" t="s">
        <v>24</v>
      </c>
      <c r="G25" s="7" t="s">
        <v>24</v>
      </c>
      <c r="H25" s="7" t="s">
        <v>24</v>
      </c>
      <c r="I25" s="5" t="s">
        <v>233</v>
      </c>
      <c r="J25" s="5" t="s">
        <v>233</v>
      </c>
      <c r="K25" s="6" t="s">
        <v>234</v>
      </c>
      <c r="L25" s="5" t="s">
        <v>235</v>
      </c>
      <c r="M25" s="5" t="s">
        <v>69</v>
      </c>
      <c r="N25" s="5" t="s">
        <v>230</v>
      </c>
      <c r="O25" s="5" t="s">
        <v>236</v>
      </c>
      <c r="P25" s="6" t="s">
        <v>237</v>
      </c>
      <c r="Q25" s="6" t="s">
        <v>238</v>
      </c>
      <c r="R25" s="6" t="s">
        <v>237</v>
      </c>
      <c r="S25" s="6" t="s">
        <v>239</v>
      </c>
      <c r="T25" s="6" t="s">
        <v>35</v>
      </c>
      <c r="U25" s="2"/>
      <c r="V25" s="2"/>
    </row>
    <row r="26" customFormat="false" ht="75" hidden="false" customHeight="true" outlineLevel="0" collapsed="false">
      <c r="A26" s="5" t="n">
        <v>24</v>
      </c>
      <c r="B26" s="6" t="s">
        <v>21</v>
      </c>
      <c r="C26" s="6" t="s">
        <v>22</v>
      </c>
      <c r="D26" s="6" t="s">
        <v>23</v>
      </c>
      <c r="E26" s="7" t="s">
        <v>24</v>
      </c>
      <c r="F26" s="7" t="s">
        <v>24</v>
      </c>
      <c r="G26" s="7" t="s">
        <v>24</v>
      </c>
      <c r="H26" s="7" t="s">
        <v>24</v>
      </c>
      <c r="I26" s="5" t="s">
        <v>240</v>
      </c>
      <c r="J26" s="5" t="s">
        <v>240</v>
      </c>
      <c r="K26" s="6" t="s">
        <v>241</v>
      </c>
      <c r="L26" s="5" t="s">
        <v>235</v>
      </c>
      <c r="M26" s="5" t="s">
        <v>69</v>
      </c>
      <c r="N26" s="5" t="s">
        <v>230</v>
      </c>
      <c r="O26" s="5" t="s">
        <v>236</v>
      </c>
      <c r="P26" s="6" t="s">
        <v>237</v>
      </c>
      <c r="Q26" s="6" t="s">
        <v>238</v>
      </c>
      <c r="R26" s="6" t="s">
        <v>237</v>
      </c>
      <c r="S26" s="6" t="s">
        <v>239</v>
      </c>
      <c r="T26" s="6" t="s">
        <v>35</v>
      </c>
      <c r="U26" s="2"/>
      <c r="V26" s="2"/>
    </row>
    <row r="27" customFormat="false" ht="75" hidden="false" customHeight="true" outlineLevel="0" collapsed="false">
      <c r="A27" s="5" t="n">
        <v>25</v>
      </c>
      <c r="B27" s="6" t="s">
        <v>21</v>
      </c>
      <c r="C27" s="6" t="s">
        <v>22</v>
      </c>
      <c r="D27" s="6" t="s">
        <v>23</v>
      </c>
      <c r="E27" s="7" t="s">
        <v>242</v>
      </c>
      <c r="F27" s="7" t="s">
        <v>243</v>
      </c>
      <c r="G27" s="7" t="s">
        <v>244</v>
      </c>
      <c r="H27" s="7" t="s">
        <v>245</v>
      </c>
      <c r="I27" s="5" t="s">
        <v>246</v>
      </c>
      <c r="J27" s="5" t="s">
        <v>246</v>
      </c>
      <c r="K27" s="6" t="s">
        <v>247</v>
      </c>
      <c r="L27" s="6" t="s">
        <v>228</v>
      </c>
      <c r="M27" s="5" t="s">
        <v>69</v>
      </c>
      <c r="N27" s="5" t="s">
        <v>248</v>
      </c>
      <c r="O27" s="5" t="s">
        <v>248</v>
      </c>
      <c r="P27" s="6" t="s">
        <v>249</v>
      </c>
      <c r="Q27" s="6" t="s">
        <v>250</v>
      </c>
      <c r="R27" s="6" t="s">
        <v>249</v>
      </c>
      <c r="S27" s="6" t="s">
        <v>250</v>
      </c>
      <c r="T27" s="6" t="s">
        <v>35</v>
      </c>
      <c r="U27" s="2"/>
      <c r="V27" s="2"/>
    </row>
    <row r="28" customFormat="false" ht="75" hidden="false" customHeight="true" outlineLevel="0" collapsed="false">
      <c r="A28" s="5" t="n">
        <v>26</v>
      </c>
      <c r="B28" s="6" t="s">
        <v>21</v>
      </c>
      <c r="C28" s="6" t="s">
        <v>22</v>
      </c>
      <c r="D28" s="6" t="s">
        <v>23</v>
      </c>
      <c r="E28" s="7" t="s">
        <v>77</v>
      </c>
      <c r="F28" s="7" t="s">
        <v>77</v>
      </c>
      <c r="G28" s="7" t="s">
        <v>78</v>
      </c>
      <c r="H28" s="7" t="s">
        <v>79</v>
      </c>
      <c r="I28" s="5" t="s">
        <v>251</v>
      </c>
      <c r="J28" s="5" t="s">
        <v>251</v>
      </c>
      <c r="K28" s="6" t="s">
        <v>252</v>
      </c>
      <c r="L28" s="5" t="s">
        <v>253</v>
      </c>
      <c r="M28" s="6" t="s">
        <v>254</v>
      </c>
      <c r="N28" s="5" t="s">
        <v>248</v>
      </c>
      <c r="O28" s="5" t="s">
        <v>248</v>
      </c>
      <c r="P28" s="6" t="s">
        <v>255</v>
      </c>
      <c r="Q28" s="6" t="s">
        <v>256</v>
      </c>
      <c r="R28" s="6" t="s">
        <v>255</v>
      </c>
      <c r="S28" s="6" t="s">
        <v>256</v>
      </c>
      <c r="T28" s="6" t="s">
        <v>35</v>
      </c>
      <c r="U28" s="2"/>
      <c r="V28" s="2"/>
    </row>
    <row r="29" customFormat="false" ht="75" hidden="false" customHeight="true" outlineLevel="0" collapsed="false">
      <c r="A29" s="5" t="n">
        <v>27</v>
      </c>
      <c r="B29" s="6" t="s">
        <v>21</v>
      </c>
      <c r="C29" s="6" t="s">
        <v>22</v>
      </c>
      <c r="D29" s="6" t="s">
        <v>23</v>
      </c>
      <c r="E29" s="7" t="s">
        <v>24</v>
      </c>
      <c r="F29" s="7" t="s">
        <v>24</v>
      </c>
      <c r="G29" s="7" t="s">
        <v>24</v>
      </c>
      <c r="H29" s="7" t="s">
        <v>24</v>
      </c>
      <c r="I29" s="5" t="s">
        <v>257</v>
      </c>
      <c r="J29" s="5" t="s">
        <v>257</v>
      </c>
      <c r="K29" s="6" t="s">
        <v>258</v>
      </c>
      <c r="L29" s="5" t="s">
        <v>259</v>
      </c>
      <c r="M29" s="5" t="s">
        <v>69</v>
      </c>
      <c r="N29" s="5" t="s">
        <v>248</v>
      </c>
      <c r="O29" s="5" t="s">
        <v>260</v>
      </c>
      <c r="P29" s="6" t="s">
        <v>261</v>
      </c>
      <c r="Q29" s="6" t="s">
        <v>262</v>
      </c>
      <c r="R29" s="6" t="s">
        <v>261</v>
      </c>
      <c r="S29" s="6" t="s">
        <v>262</v>
      </c>
      <c r="T29" s="6" t="s">
        <v>35</v>
      </c>
      <c r="U29" s="2"/>
      <c r="V29" s="2"/>
    </row>
    <row r="30" customFormat="false" ht="75" hidden="false" customHeight="true" outlineLevel="0" collapsed="false">
      <c r="A30" s="5" t="n">
        <v>28</v>
      </c>
      <c r="B30" s="6" t="s">
        <v>21</v>
      </c>
      <c r="C30" s="6" t="s">
        <v>22</v>
      </c>
      <c r="D30" s="6" t="s">
        <v>23</v>
      </c>
      <c r="E30" s="7" t="s">
        <v>24</v>
      </c>
      <c r="F30" s="7" t="s">
        <v>24</v>
      </c>
      <c r="G30" s="7" t="s">
        <v>24</v>
      </c>
      <c r="H30" s="7" t="s">
        <v>24</v>
      </c>
      <c r="I30" s="5" t="s">
        <v>263</v>
      </c>
      <c r="J30" s="5" t="s">
        <v>263</v>
      </c>
      <c r="K30" s="6" t="s">
        <v>264</v>
      </c>
      <c r="L30" s="5" t="s">
        <v>265</v>
      </c>
      <c r="M30" s="5" t="s">
        <v>69</v>
      </c>
      <c r="N30" s="5" t="s">
        <v>248</v>
      </c>
      <c r="O30" s="5" t="s">
        <v>260</v>
      </c>
      <c r="P30" s="6" t="s">
        <v>261</v>
      </c>
      <c r="Q30" s="6" t="s">
        <v>262</v>
      </c>
      <c r="R30" s="6" t="s">
        <v>261</v>
      </c>
      <c r="S30" s="6" t="s">
        <v>262</v>
      </c>
      <c r="T30" s="6" t="s">
        <v>35</v>
      </c>
      <c r="U30" s="2"/>
      <c r="V30" s="2"/>
    </row>
    <row r="31" customFormat="false" ht="75" hidden="false" customHeight="true" outlineLevel="0" collapsed="false">
      <c r="A31" s="5" t="n">
        <v>29</v>
      </c>
      <c r="B31" s="6" t="s">
        <v>21</v>
      </c>
      <c r="C31" s="6" t="s">
        <v>22</v>
      </c>
      <c r="D31" s="6" t="s">
        <v>23</v>
      </c>
      <c r="E31" s="7" t="s">
        <v>266</v>
      </c>
      <c r="F31" s="7" t="s">
        <v>267</v>
      </c>
      <c r="G31" s="7" t="s">
        <v>268</v>
      </c>
      <c r="H31" s="7" t="s">
        <v>269</v>
      </c>
      <c r="I31" s="5" t="s">
        <v>270</v>
      </c>
      <c r="J31" s="5" t="s">
        <v>270</v>
      </c>
      <c r="K31" s="6" t="s">
        <v>271</v>
      </c>
      <c r="L31" s="6" t="s">
        <v>228</v>
      </c>
      <c r="M31" s="5" t="s">
        <v>69</v>
      </c>
      <c r="N31" s="5" t="s">
        <v>272</v>
      </c>
      <c r="O31" s="5" t="s">
        <v>260</v>
      </c>
      <c r="P31" s="6" t="s">
        <v>273</v>
      </c>
      <c r="Q31" s="6" t="s">
        <v>274</v>
      </c>
      <c r="R31" s="6" t="s">
        <v>273</v>
      </c>
      <c r="S31" s="6" t="s">
        <v>274</v>
      </c>
      <c r="T31" s="6" t="s">
        <v>35</v>
      </c>
      <c r="U31" s="2"/>
      <c r="V31" s="2"/>
    </row>
    <row r="32" customFormat="false" ht="75" hidden="false" customHeight="true" outlineLevel="0" collapsed="false">
      <c r="A32" s="5" t="n">
        <v>30</v>
      </c>
      <c r="B32" s="6" t="s">
        <v>21</v>
      </c>
      <c r="C32" s="6" t="s">
        <v>22</v>
      </c>
      <c r="D32" s="6" t="s">
        <v>23</v>
      </c>
      <c r="E32" s="7" t="s">
        <v>275</v>
      </c>
      <c r="F32" s="8" t="s">
        <v>276</v>
      </c>
      <c r="G32" s="8" t="s">
        <v>277</v>
      </c>
      <c r="H32" s="8" t="s">
        <v>278</v>
      </c>
      <c r="I32" s="5" t="s">
        <v>279</v>
      </c>
      <c r="J32" s="5" t="s">
        <v>279</v>
      </c>
      <c r="K32" s="6" t="s">
        <v>280</v>
      </c>
      <c r="L32" s="5" t="s">
        <v>281</v>
      </c>
      <c r="M32" s="6" t="s">
        <v>58</v>
      </c>
      <c r="N32" s="5" t="s">
        <v>282</v>
      </c>
      <c r="O32" s="5" t="s">
        <v>236</v>
      </c>
      <c r="P32" s="6" t="s">
        <v>283</v>
      </c>
      <c r="Q32" s="6" t="s">
        <v>284</v>
      </c>
      <c r="R32" s="6" t="s">
        <v>283</v>
      </c>
      <c r="S32" s="6" t="s">
        <v>285</v>
      </c>
      <c r="T32" s="6" t="s">
        <v>35</v>
      </c>
      <c r="U32" s="2"/>
      <c r="V32" s="2"/>
    </row>
    <row r="33" customFormat="false" ht="75" hidden="false" customHeight="true" outlineLevel="0" collapsed="false">
      <c r="A33" s="5" t="n">
        <v>31</v>
      </c>
      <c r="B33" s="6" t="s">
        <v>21</v>
      </c>
      <c r="C33" s="6" t="s">
        <v>22</v>
      </c>
      <c r="D33" s="6" t="s">
        <v>23</v>
      </c>
      <c r="E33" s="7" t="s">
        <v>275</v>
      </c>
      <c r="F33" s="8" t="s">
        <v>276</v>
      </c>
      <c r="G33" s="8" t="s">
        <v>277</v>
      </c>
      <c r="H33" s="8" t="s">
        <v>278</v>
      </c>
      <c r="I33" s="5" t="s">
        <v>286</v>
      </c>
      <c r="J33" s="5" t="s">
        <v>286</v>
      </c>
      <c r="K33" s="5" t="s">
        <v>287</v>
      </c>
      <c r="L33" s="5" t="s">
        <v>288</v>
      </c>
      <c r="M33" s="6" t="s">
        <v>289</v>
      </c>
      <c r="N33" s="5" t="s">
        <v>39</v>
      </c>
      <c r="O33" s="5" t="s">
        <v>236</v>
      </c>
      <c r="P33" s="6" t="s">
        <v>290</v>
      </c>
      <c r="Q33" s="6" t="s">
        <v>291</v>
      </c>
      <c r="R33" s="6" t="s">
        <v>290</v>
      </c>
      <c r="S33" s="6" t="s">
        <v>292</v>
      </c>
      <c r="T33" s="6" t="s">
        <v>35</v>
      </c>
      <c r="U33" s="2"/>
      <c r="V33" s="2"/>
    </row>
    <row r="34" s="20" customFormat="true" ht="91.15" hidden="false" customHeight="true" outlineLevel="0" collapsed="false">
      <c r="A34" s="5" t="n">
        <v>32</v>
      </c>
      <c r="B34" s="14" t="s">
        <v>105</v>
      </c>
      <c r="C34" s="14" t="s">
        <v>293</v>
      </c>
      <c r="D34" s="6" t="s">
        <v>23</v>
      </c>
      <c r="E34" s="14" t="s">
        <v>294</v>
      </c>
      <c r="F34" s="14" t="s">
        <v>294</v>
      </c>
      <c r="G34" s="14" t="s">
        <v>295</v>
      </c>
      <c r="H34" s="14" t="s">
        <v>296</v>
      </c>
      <c r="I34" s="15" t="s">
        <v>297</v>
      </c>
      <c r="J34" s="16" t="s">
        <v>298</v>
      </c>
      <c r="K34" s="14" t="s">
        <v>299</v>
      </c>
      <c r="L34" s="17" t="s">
        <v>300</v>
      </c>
      <c r="M34" s="18" t="s">
        <v>301</v>
      </c>
      <c r="N34" s="19" t="n">
        <v>43290</v>
      </c>
      <c r="O34" s="19" t="n">
        <v>43290</v>
      </c>
      <c r="P34" s="14" t="s">
        <v>302</v>
      </c>
      <c r="Q34" s="14" t="s">
        <v>303</v>
      </c>
      <c r="R34" s="14" t="s">
        <v>304</v>
      </c>
      <c r="S34" s="16" t="s">
        <v>301</v>
      </c>
      <c r="T34" s="6" t="s">
        <v>35</v>
      </c>
    </row>
    <row r="35" s="21" customFormat="true" ht="98.45" hidden="false" customHeight="true" outlineLevel="0" collapsed="false">
      <c r="A35" s="5" t="n">
        <v>33</v>
      </c>
      <c r="B35" s="14" t="s">
        <v>105</v>
      </c>
      <c r="C35" s="14" t="s">
        <v>293</v>
      </c>
      <c r="D35" s="6" t="s">
        <v>23</v>
      </c>
      <c r="E35" s="14" t="s">
        <v>294</v>
      </c>
      <c r="F35" s="14" t="s">
        <v>294</v>
      </c>
      <c r="G35" s="14" t="s">
        <v>295</v>
      </c>
      <c r="H35" s="14" t="s">
        <v>296</v>
      </c>
      <c r="I35" s="15" t="s">
        <v>305</v>
      </c>
      <c r="J35" s="16" t="s">
        <v>306</v>
      </c>
      <c r="K35" s="14" t="s">
        <v>307</v>
      </c>
      <c r="L35" s="17" t="s">
        <v>300</v>
      </c>
      <c r="M35" s="18" t="s">
        <v>301</v>
      </c>
      <c r="N35" s="19" t="n">
        <v>43290</v>
      </c>
      <c r="O35" s="19" t="n">
        <v>43290</v>
      </c>
      <c r="P35" s="14" t="s">
        <v>302</v>
      </c>
      <c r="Q35" s="14" t="s">
        <v>303</v>
      </c>
      <c r="R35" s="14" t="s">
        <v>304</v>
      </c>
      <c r="S35" s="16" t="s">
        <v>301</v>
      </c>
      <c r="T35" s="6" t="s">
        <v>35</v>
      </c>
    </row>
    <row r="36" s="21" customFormat="true" ht="94.9" hidden="false" customHeight="true" outlineLevel="0" collapsed="false">
      <c r="A36" s="5" t="n">
        <v>34</v>
      </c>
      <c r="B36" s="14" t="s">
        <v>105</v>
      </c>
      <c r="C36" s="14" t="s">
        <v>293</v>
      </c>
      <c r="D36" s="6" t="s">
        <v>23</v>
      </c>
      <c r="E36" s="14" t="s">
        <v>294</v>
      </c>
      <c r="F36" s="14" t="s">
        <v>294</v>
      </c>
      <c r="G36" s="14" t="s">
        <v>295</v>
      </c>
      <c r="H36" s="14" t="s">
        <v>296</v>
      </c>
      <c r="I36" s="15" t="s">
        <v>308</v>
      </c>
      <c r="J36" s="16" t="s">
        <v>309</v>
      </c>
      <c r="K36" s="14" t="s">
        <v>310</v>
      </c>
      <c r="L36" s="17" t="s">
        <v>300</v>
      </c>
      <c r="M36" s="18" t="s">
        <v>301</v>
      </c>
      <c r="N36" s="19" t="n">
        <v>43290</v>
      </c>
      <c r="O36" s="19" t="n">
        <v>43290</v>
      </c>
      <c r="P36" s="14" t="s">
        <v>302</v>
      </c>
      <c r="Q36" s="14" t="s">
        <v>303</v>
      </c>
      <c r="R36" s="14" t="s">
        <v>304</v>
      </c>
      <c r="S36" s="16" t="s">
        <v>301</v>
      </c>
      <c r="T36" s="6" t="s">
        <v>35</v>
      </c>
    </row>
    <row r="37" s="21" customFormat="true" ht="72" hidden="false" customHeight="false" outlineLevel="0" collapsed="false">
      <c r="A37" s="5" t="n">
        <v>35</v>
      </c>
      <c r="B37" s="14" t="s">
        <v>105</v>
      </c>
      <c r="C37" s="14" t="s">
        <v>293</v>
      </c>
      <c r="D37" s="6" t="s">
        <v>23</v>
      </c>
      <c r="E37" s="14" t="s">
        <v>294</v>
      </c>
      <c r="F37" s="14" t="s">
        <v>294</v>
      </c>
      <c r="G37" s="14" t="s">
        <v>295</v>
      </c>
      <c r="H37" s="14" t="s">
        <v>296</v>
      </c>
      <c r="I37" s="15" t="s">
        <v>311</v>
      </c>
      <c r="J37" s="16" t="s">
        <v>312</v>
      </c>
      <c r="K37" s="14" t="s">
        <v>313</v>
      </c>
      <c r="L37" s="17" t="s">
        <v>300</v>
      </c>
      <c r="M37" s="18" t="s">
        <v>301</v>
      </c>
      <c r="N37" s="19" t="n">
        <v>43290</v>
      </c>
      <c r="O37" s="19" t="n">
        <v>43290</v>
      </c>
      <c r="P37" s="14" t="s">
        <v>302</v>
      </c>
      <c r="Q37" s="14" t="s">
        <v>303</v>
      </c>
      <c r="R37" s="14" t="s">
        <v>304</v>
      </c>
      <c r="S37" s="16" t="s">
        <v>301</v>
      </c>
      <c r="T37" s="6" t="s">
        <v>35</v>
      </c>
    </row>
    <row r="38" s="21" customFormat="true" ht="72" hidden="false" customHeight="false" outlineLevel="0" collapsed="false">
      <c r="A38" s="5" t="n">
        <v>36</v>
      </c>
      <c r="B38" s="14" t="s">
        <v>105</v>
      </c>
      <c r="C38" s="14" t="s">
        <v>293</v>
      </c>
      <c r="D38" s="6" t="s">
        <v>23</v>
      </c>
      <c r="E38" s="14" t="s">
        <v>294</v>
      </c>
      <c r="F38" s="14" t="s">
        <v>294</v>
      </c>
      <c r="G38" s="14" t="s">
        <v>295</v>
      </c>
      <c r="H38" s="14" t="s">
        <v>296</v>
      </c>
      <c r="I38" s="15" t="s">
        <v>314</v>
      </c>
      <c r="J38" s="16" t="s">
        <v>315</v>
      </c>
      <c r="K38" s="14" t="s">
        <v>316</v>
      </c>
      <c r="L38" s="17" t="s">
        <v>300</v>
      </c>
      <c r="M38" s="18" t="s">
        <v>301</v>
      </c>
      <c r="N38" s="19" t="n">
        <v>43290</v>
      </c>
      <c r="O38" s="19" t="n">
        <v>43290</v>
      </c>
      <c r="P38" s="14" t="s">
        <v>302</v>
      </c>
      <c r="Q38" s="14" t="s">
        <v>303</v>
      </c>
      <c r="R38" s="14" t="s">
        <v>304</v>
      </c>
      <c r="S38" s="16" t="s">
        <v>301</v>
      </c>
      <c r="T38" s="6" t="s">
        <v>35</v>
      </c>
    </row>
    <row r="39" s="21" customFormat="true" ht="92.45" hidden="false" customHeight="true" outlineLevel="0" collapsed="false">
      <c r="A39" s="5" t="n">
        <v>37</v>
      </c>
      <c r="B39" s="14" t="s">
        <v>105</v>
      </c>
      <c r="C39" s="14" t="s">
        <v>293</v>
      </c>
      <c r="D39" s="6" t="s">
        <v>23</v>
      </c>
      <c r="E39" s="14" t="s">
        <v>294</v>
      </c>
      <c r="F39" s="14" t="s">
        <v>294</v>
      </c>
      <c r="G39" s="14" t="s">
        <v>295</v>
      </c>
      <c r="H39" s="14" t="s">
        <v>296</v>
      </c>
      <c r="I39" s="15" t="s">
        <v>317</v>
      </c>
      <c r="J39" s="16" t="s">
        <v>318</v>
      </c>
      <c r="K39" s="14" t="s">
        <v>319</v>
      </c>
      <c r="L39" s="17" t="s">
        <v>300</v>
      </c>
      <c r="M39" s="18" t="s">
        <v>301</v>
      </c>
      <c r="N39" s="19" t="n">
        <v>43290</v>
      </c>
      <c r="O39" s="19" t="n">
        <v>43290</v>
      </c>
      <c r="P39" s="14" t="s">
        <v>302</v>
      </c>
      <c r="Q39" s="14" t="s">
        <v>303</v>
      </c>
      <c r="R39" s="14" t="s">
        <v>304</v>
      </c>
      <c r="S39" s="16" t="s">
        <v>301</v>
      </c>
      <c r="T39" s="6" t="s">
        <v>35</v>
      </c>
    </row>
    <row r="40" s="21" customFormat="true" ht="96" hidden="false" customHeight="true" outlineLevel="0" collapsed="false">
      <c r="A40" s="5" t="n">
        <v>38</v>
      </c>
      <c r="B40" s="14" t="s">
        <v>105</v>
      </c>
      <c r="C40" s="14" t="s">
        <v>293</v>
      </c>
      <c r="D40" s="6" t="s">
        <v>23</v>
      </c>
      <c r="E40" s="14" t="s">
        <v>294</v>
      </c>
      <c r="F40" s="14" t="s">
        <v>294</v>
      </c>
      <c r="G40" s="14" t="s">
        <v>295</v>
      </c>
      <c r="H40" s="14" t="s">
        <v>296</v>
      </c>
      <c r="I40" s="15" t="s">
        <v>320</v>
      </c>
      <c r="J40" s="16" t="s">
        <v>321</v>
      </c>
      <c r="K40" s="14" t="s">
        <v>322</v>
      </c>
      <c r="L40" s="17" t="s">
        <v>300</v>
      </c>
      <c r="M40" s="18" t="s">
        <v>301</v>
      </c>
      <c r="N40" s="19" t="n">
        <v>43290</v>
      </c>
      <c r="O40" s="19" t="n">
        <v>43290</v>
      </c>
      <c r="P40" s="14" t="s">
        <v>302</v>
      </c>
      <c r="Q40" s="14" t="s">
        <v>303</v>
      </c>
      <c r="R40" s="14" t="s">
        <v>304</v>
      </c>
      <c r="S40" s="16" t="s">
        <v>301</v>
      </c>
      <c r="T40" s="6" t="s">
        <v>35</v>
      </c>
    </row>
    <row r="41" s="21" customFormat="true" ht="71.45" hidden="false" customHeight="true" outlineLevel="0" collapsed="false">
      <c r="A41" s="5" t="n">
        <v>39</v>
      </c>
      <c r="B41" s="14" t="s">
        <v>105</v>
      </c>
      <c r="C41" s="14" t="s">
        <v>293</v>
      </c>
      <c r="D41" s="6" t="s">
        <v>23</v>
      </c>
      <c r="E41" s="14" t="s">
        <v>294</v>
      </c>
      <c r="F41" s="14" t="s">
        <v>294</v>
      </c>
      <c r="G41" s="14" t="s">
        <v>295</v>
      </c>
      <c r="H41" s="14" t="s">
        <v>296</v>
      </c>
      <c r="I41" s="15" t="s">
        <v>323</v>
      </c>
      <c r="J41" s="16" t="s">
        <v>324</v>
      </c>
      <c r="K41" s="14" t="s">
        <v>299</v>
      </c>
      <c r="L41" s="17" t="s">
        <v>300</v>
      </c>
      <c r="M41" s="18" t="s">
        <v>301</v>
      </c>
      <c r="N41" s="19" t="n">
        <v>43289</v>
      </c>
      <c r="O41" s="19" t="n">
        <v>43290</v>
      </c>
      <c r="P41" s="14" t="s">
        <v>325</v>
      </c>
      <c r="Q41" s="14" t="s">
        <v>326</v>
      </c>
      <c r="R41" s="14" t="s">
        <v>327</v>
      </c>
      <c r="S41" s="14" t="s">
        <v>328</v>
      </c>
      <c r="T41" s="6" t="s">
        <v>35</v>
      </c>
    </row>
    <row r="42" s="21" customFormat="true" ht="64.15" hidden="false" customHeight="true" outlineLevel="0" collapsed="false">
      <c r="A42" s="5" t="n">
        <v>40</v>
      </c>
      <c r="B42" s="14" t="s">
        <v>105</v>
      </c>
      <c r="C42" s="14" t="s">
        <v>293</v>
      </c>
      <c r="D42" s="6" t="s">
        <v>23</v>
      </c>
      <c r="E42" s="14" t="s">
        <v>294</v>
      </c>
      <c r="F42" s="14" t="s">
        <v>294</v>
      </c>
      <c r="G42" s="14" t="s">
        <v>295</v>
      </c>
      <c r="H42" s="14" t="s">
        <v>296</v>
      </c>
      <c r="I42" s="15" t="s">
        <v>329</v>
      </c>
      <c r="J42" s="16" t="s">
        <v>330</v>
      </c>
      <c r="K42" s="14" t="s">
        <v>331</v>
      </c>
      <c r="L42" s="17" t="s">
        <v>300</v>
      </c>
      <c r="M42" s="18" t="s">
        <v>301</v>
      </c>
      <c r="N42" s="19" t="n">
        <v>43289</v>
      </c>
      <c r="O42" s="19" t="n">
        <v>43290</v>
      </c>
      <c r="P42" s="14" t="s">
        <v>325</v>
      </c>
      <c r="Q42" s="14" t="s">
        <v>326</v>
      </c>
      <c r="R42" s="14" t="s">
        <v>327</v>
      </c>
      <c r="S42" s="14" t="s">
        <v>328</v>
      </c>
      <c r="T42" s="6" t="s">
        <v>35</v>
      </c>
    </row>
    <row r="43" s="21" customFormat="true" ht="72" hidden="false" customHeight="false" outlineLevel="0" collapsed="false">
      <c r="A43" s="5" t="n">
        <v>41</v>
      </c>
      <c r="B43" s="14" t="s">
        <v>105</v>
      </c>
      <c r="C43" s="14" t="s">
        <v>293</v>
      </c>
      <c r="D43" s="6" t="s">
        <v>23</v>
      </c>
      <c r="E43" s="14" t="s">
        <v>294</v>
      </c>
      <c r="F43" s="14" t="s">
        <v>294</v>
      </c>
      <c r="G43" s="14" t="s">
        <v>295</v>
      </c>
      <c r="H43" s="14" t="s">
        <v>296</v>
      </c>
      <c r="I43" s="15" t="s">
        <v>332</v>
      </c>
      <c r="J43" s="16" t="s">
        <v>333</v>
      </c>
      <c r="K43" s="14" t="s">
        <v>334</v>
      </c>
      <c r="L43" s="17" t="s">
        <v>300</v>
      </c>
      <c r="M43" s="18" t="s">
        <v>301</v>
      </c>
      <c r="N43" s="19" t="n">
        <v>43289</v>
      </c>
      <c r="O43" s="19" t="n">
        <v>43290</v>
      </c>
      <c r="P43" s="14" t="s">
        <v>325</v>
      </c>
      <c r="Q43" s="14" t="s">
        <v>326</v>
      </c>
      <c r="R43" s="14" t="s">
        <v>327</v>
      </c>
      <c r="S43" s="14" t="s">
        <v>328</v>
      </c>
      <c r="T43" s="6" t="s">
        <v>35</v>
      </c>
    </row>
    <row r="44" s="21" customFormat="true" ht="72" hidden="false" customHeight="false" outlineLevel="0" collapsed="false">
      <c r="A44" s="5" t="n">
        <v>42</v>
      </c>
      <c r="B44" s="14" t="s">
        <v>105</v>
      </c>
      <c r="C44" s="14" t="s">
        <v>293</v>
      </c>
      <c r="D44" s="6" t="s">
        <v>23</v>
      </c>
      <c r="E44" s="14" t="s">
        <v>294</v>
      </c>
      <c r="F44" s="14" t="s">
        <v>294</v>
      </c>
      <c r="G44" s="14" t="s">
        <v>295</v>
      </c>
      <c r="H44" s="14" t="s">
        <v>296</v>
      </c>
      <c r="I44" s="15" t="s">
        <v>335</v>
      </c>
      <c r="J44" s="16" t="s">
        <v>336</v>
      </c>
      <c r="K44" s="14" t="s">
        <v>307</v>
      </c>
      <c r="L44" s="17" t="s">
        <v>300</v>
      </c>
      <c r="M44" s="18" t="s">
        <v>301</v>
      </c>
      <c r="N44" s="19" t="n">
        <v>43290</v>
      </c>
      <c r="O44" s="19" t="n">
        <v>43290</v>
      </c>
      <c r="P44" s="14" t="s">
        <v>325</v>
      </c>
      <c r="Q44" s="14" t="s">
        <v>326</v>
      </c>
      <c r="R44" s="14" t="s">
        <v>327</v>
      </c>
      <c r="S44" s="14" t="s">
        <v>328</v>
      </c>
      <c r="T44" s="6" t="s">
        <v>35</v>
      </c>
    </row>
    <row r="45" s="21" customFormat="true" ht="67.9" hidden="false" customHeight="true" outlineLevel="0" collapsed="false">
      <c r="A45" s="5" t="n">
        <v>43</v>
      </c>
      <c r="B45" s="14" t="s">
        <v>105</v>
      </c>
      <c r="C45" s="14" t="s">
        <v>293</v>
      </c>
      <c r="D45" s="6" t="s">
        <v>23</v>
      </c>
      <c r="E45" s="14" t="s">
        <v>294</v>
      </c>
      <c r="F45" s="14" t="s">
        <v>294</v>
      </c>
      <c r="G45" s="14" t="s">
        <v>295</v>
      </c>
      <c r="H45" s="14" t="s">
        <v>296</v>
      </c>
      <c r="I45" s="15" t="s">
        <v>337</v>
      </c>
      <c r="J45" s="16" t="s">
        <v>338</v>
      </c>
      <c r="K45" s="14" t="s">
        <v>322</v>
      </c>
      <c r="L45" s="17" t="s">
        <v>300</v>
      </c>
      <c r="M45" s="18" t="s">
        <v>301</v>
      </c>
      <c r="N45" s="19" t="n">
        <v>43290</v>
      </c>
      <c r="O45" s="19" t="n">
        <v>43290</v>
      </c>
      <c r="P45" s="14" t="s">
        <v>325</v>
      </c>
      <c r="Q45" s="14" t="s">
        <v>326</v>
      </c>
      <c r="R45" s="14" t="s">
        <v>327</v>
      </c>
      <c r="S45" s="14" t="s">
        <v>328</v>
      </c>
      <c r="T45" s="6" t="s">
        <v>35</v>
      </c>
    </row>
    <row r="46" s="21" customFormat="true" ht="72" hidden="false" customHeight="false" outlineLevel="0" collapsed="false">
      <c r="A46" s="5" t="n">
        <v>44</v>
      </c>
      <c r="B46" s="14" t="s">
        <v>105</v>
      </c>
      <c r="C46" s="14" t="s">
        <v>293</v>
      </c>
      <c r="D46" s="6" t="s">
        <v>23</v>
      </c>
      <c r="E46" s="14" t="s">
        <v>294</v>
      </c>
      <c r="F46" s="14" t="s">
        <v>294</v>
      </c>
      <c r="G46" s="14" t="s">
        <v>295</v>
      </c>
      <c r="H46" s="14" t="s">
        <v>296</v>
      </c>
      <c r="I46" s="15" t="s">
        <v>339</v>
      </c>
      <c r="J46" s="16" t="s">
        <v>340</v>
      </c>
      <c r="K46" s="14" t="s">
        <v>341</v>
      </c>
      <c r="L46" s="17" t="s">
        <v>300</v>
      </c>
      <c r="M46" s="18" t="s">
        <v>301</v>
      </c>
      <c r="N46" s="19" t="n">
        <v>43291</v>
      </c>
      <c r="O46" s="19" t="n">
        <v>43291</v>
      </c>
      <c r="P46" s="14" t="s">
        <v>342</v>
      </c>
      <c r="Q46" s="14" t="s">
        <v>343</v>
      </c>
      <c r="R46" s="14" t="s">
        <v>304</v>
      </c>
      <c r="S46" s="16" t="s">
        <v>301</v>
      </c>
      <c r="T46" s="6" t="s">
        <v>35</v>
      </c>
    </row>
    <row r="47" s="21" customFormat="true" ht="72" hidden="false" customHeight="false" outlineLevel="0" collapsed="false">
      <c r="A47" s="5" t="n">
        <v>45</v>
      </c>
      <c r="B47" s="14" t="s">
        <v>105</v>
      </c>
      <c r="C47" s="14" t="s">
        <v>293</v>
      </c>
      <c r="D47" s="6" t="s">
        <v>23</v>
      </c>
      <c r="E47" s="14" t="s">
        <v>294</v>
      </c>
      <c r="F47" s="14" t="s">
        <v>294</v>
      </c>
      <c r="G47" s="14" t="s">
        <v>295</v>
      </c>
      <c r="H47" s="14" t="s">
        <v>296</v>
      </c>
      <c r="I47" s="15" t="s">
        <v>344</v>
      </c>
      <c r="J47" s="16" t="s">
        <v>345</v>
      </c>
      <c r="K47" s="14" t="s">
        <v>322</v>
      </c>
      <c r="L47" s="17" t="s">
        <v>300</v>
      </c>
      <c r="M47" s="18" t="s">
        <v>301</v>
      </c>
      <c r="N47" s="19" t="n">
        <v>43291</v>
      </c>
      <c r="O47" s="19" t="n">
        <v>43291</v>
      </c>
      <c r="P47" s="14" t="s">
        <v>342</v>
      </c>
      <c r="Q47" s="14" t="s">
        <v>343</v>
      </c>
      <c r="R47" s="14" t="s">
        <v>304</v>
      </c>
      <c r="S47" s="16" t="s">
        <v>301</v>
      </c>
      <c r="T47" s="6" t="s">
        <v>35</v>
      </c>
    </row>
    <row r="48" s="21" customFormat="true" ht="69.6" hidden="false" customHeight="true" outlineLevel="0" collapsed="false">
      <c r="A48" s="5" t="n">
        <v>46</v>
      </c>
      <c r="B48" s="14" t="s">
        <v>105</v>
      </c>
      <c r="C48" s="14" t="s">
        <v>293</v>
      </c>
      <c r="D48" s="6" t="s">
        <v>23</v>
      </c>
      <c r="E48" s="14" t="s">
        <v>294</v>
      </c>
      <c r="F48" s="14" t="s">
        <v>294</v>
      </c>
      <c r="G48" s="14" t="s">
        <v>295</v>
      </c>
      <c r="H48" s="14" t="s">
        <v>296</v>
      </c>
      <c r="I48" s="15" t="s">
        <v>346</v>
      </c>
      <c r="J48" s="16" t="s">
        <v>347</v>
      </c>
      <c r="K48" s="14" t="s">
        <v>299</v>
      </c>
      <c r="L48" s="17" t="s">
        <v>300</v>
      </c>
      <c r="M48" s="18" t="s">
        <v>301</v>
      </c>
      <c r="N48" s="19" t="n">
        <v>43291</v>
      </c>
      <c r="O48" s="19" t="n">
        <v>43291</v>
      </c>
      <c r="P48" s="14" t="s">
        <v>342</v>
      </c>
      <c r="Q48" s="14" t="s">
        <v>343</v>
      </c>
      <c r="R48" s="14" t="s">
        <v>304</v>
      </c>
      <c r="S48" s="16" t="s">
        <v>301</v>
      </c>
      <c r="T48" s="6" t="s">
        <v>35</v>
      </c>
    </row>
    <row r="49" s="21" customFormat="true" ht="67.15" hidden="false" customHeight="true" outlineLevel="0" collapsed="false">
      <c r="A49" s="5" t="n">
        <v>47</v>
      </c>
      <c r="B49" s="14" t="s">
        <v>105</v>
      </c>
      <c r="C49" s="14" t="s">
        <v>293</v>
      </c>
      <c r="D49" s="6" t="s">
        <v>23</v>
      </c>
      <c r="E49" s="14" t="s">
        <v>294</v>
      </c>
      <c r="F49" s="14" t="s">
        <v>294</v>
      </c>
      <c r="G49" s="14" t="s">
        <v>295</v>
      </c>
      <c r="H49" s="14" t="s">
        <v>296</v>
      </c>
      <c r="I49" s="15" t="s">
        <v>348</v>
      </c>
      <c r="J49" s="16" t="s">
        <v>349</v>
      </c>
      <c r="K49" s="14" t="s">
        <v>316</v>
      </c>
      <c r="L49" s="17" t="s">
        <v>300</v>
      </c>
      <c r="M49" s="18" t="s">
        <v>301</v>
      </c>
      <c r="N49" s="19" t="n">
        <v>43291</v>
      </c>
      <c r="O49" s="19" t="n">
        <v>43291</v>
      </c>
      <c r="P49" s="14" t="s">
        <v>342</v>
      </c>
      <c r="Q49" s="14" t="s">
        <v>343</v>
      </c>
      <c r="R49" s="14" t="s">
        <v>304</v>
      </c>
      <c r="S49" s="16" t="s">
        <v>301</v>
      </c>
      <c r="T49" s="6" t="s">
        <v>35</v>
      </c>
    </row>
    <row r="50" s="21" customFormat="true" ht="72" hidden="false" customHeight="false" outlineLevel="0" collapsed="false">
      <c r="A50" s="5" t="n">
        <v>48</v>
      </c>
      <c r="B50" s="14" t="s">
        <v>105</v>
      </c>
      <c r="C50" s="14" t="s">
        <v>293</v>
      </c>
      <c r="D50" s="6" t="s">
        <v>23</v>
      </c>
      <c r="E50" s="14" t="s">
        <v>294</v>
      </c>
      <c r="F50" s="14" t="s">
        <v>294</v>
      </c>
      <c r="G50" s="14" t="s">
        <v>295</v>
      </c>
      <c r="H50" s="14" t="s">
        <v>296</v>
      </c>
      <c r="I50" s="15" t="s">
        <v>350</v>
      </c>
      <c r="J50" s="16" t="s">
        <v>351</v>
      </c>
      <c r="K50" s="14" t="s">
        <v>319</v>
      </c>
      <c r="L50" s="17" t="s">
        <v>300</v>
      </c>
      <c r="M50" s="18" t="s">
        <v>301</v>
      </c>
      <c r="N50" s="19" t="n">
        <v>43291</v>
      </c>
      <c r="O50" s="19" t="n">
        <v>43291</v>
      </c>
      <c r="P50" s="14" t="s">
        <v>342</v>
      </c>
      <c r="Q50" s="14" t="s">
        <v>343</v>
      </c>
      <c r="R50" s="14" t="s">
        <v>304</v>
      </c>
      <c r="S50" s="16" t="s">
        <v>301</v>
      </c>
      <c r="T50" s="6" t="s">
        <v>35</v>
      </c>
    </row>
    <row r="51" s="21" customFormat="true" ht="81" hidden="false" customHeight="true" outlineLevel="0" collapsed="false">
      <c r="A51" s="5" t="n">
        <v>49</v>
      </c>
      <c r="B51" s="14" t="s">
        <v>105</v>
      </c>
      <c r="C51" s="14" t="s">
        <v>293</v>
      </c>
      <c r="D51" s="6" t="s">
        <v>23</v>
      </c>
      <c r="E51" s="14" t="s">
        <v>294</v>
      </c>
      <c r="F51" s="14" t="s">
        <v>294</v>
      </c>
      <c r="G51" s="14" t="s">
        <v>295</v>
      </c>
      <c r="H51" s="14" t="s">
        <v>296</v>
      </c>
      <c r="I51" s="15" t="s">
        <v>352</v>
      </c>
      <c r="J51" s="16" t="s">
        <v>353</v>
      </c>
      <c r="K51" s="14" t="s">
        <v>310</v>
      </c>
      <c r="L51" s="17" t="s">
        <v>300</v>
      </c>
      <c r="M51" s="18" t="s">
        <v>301</v>
      </c>
      <c r="N51" s="19" t="n">
        <v>43291</v>
      </c>
      <c r="O51" s="19" t="n">
        <v>43291</v>
      </c>
      <c r="P51" s="14" t="s">
        <v>354</v>
      </c>
      <c r="Q51" s="14" t="s">
        <v>355</v>
      </c>
      <c r="R51" s="14" t="s">
        <v>304</v>
      </c>
      <c r="S51" s="16" t="s">
        <v>301</v>
      </c>
      <c r="T51" s="6" t="s">
        <v>35</v>
      </c>
    </row>
    <row r="52" s="21" customFormat="true" ht="81" hidden="false" customHeight="true" outlineLevel="0" collapsed="false">
      <c r="A52" s="5" t="n">
        <v>50</v>
      </c>
      <c r="B52" s="14" t="s">
        <v>105</v>
      </c>
      <c r="C52" s="14" t="s">
        <v>293</v>
      </c>
      <c r="D52" s="6" t="s">
        <v>23</v>
      </c>
      <c r="E52" s="14" t="s">
        <v>294</v>
      </c>
      <c r="F52" s="14" t="s">
        <v>294</v>
      </c>
      <c r="G52" s="14" t="s">
        <v>295</v>
      </c>
      <c r="H52" s="14" t="s">
        <v>296</v>
      </c>
      <c r="I52" s="15" t="s">
        <v>356</v>
      </c>
      <c r="J52" s="16" t="s">
        <v>357</v>
      </c>
      <c r="K52" s="14" t="s">
        <v>299</v>
      </c>
      <c r="L52" s="17" t="s">
        <v>300</v>
      </c>
      <c r="M52" s="18" t="s">
        <v>301</v>
      </c>
      <c r="N52" s="19" t="n">
        <v>43291</v>
      </c>
      <c r="O52" s="19" t="n">
        <v>43291</v>
      </c>
      <c r="P52" s="14" t="s">
        <v>354</v>
      </c>
      <c r="Q52" s="14" t="s">
        <v>355</v>
      </c>
      <c r="R52" s="14" t="s">
        <v>304</v>
      </c>
      <c r="S52" s="16" t="s">
        <v>301</v>
      </c>
      <c r="T52" s="6" t="s">
        <v>35</v>
      </c>
    </row>
    <row r="53" s="21" customFormat="true" ht="82.9" hidden="false" customHeight="true" outlineLevel="0" collapsed="false">
      <c r="A53" s="5" t="n">
        <v>51</v>
      </c>
      <c r="B53" s="14" t="s">
        <v>105</v>
      </c>
      <c r="C53" s="14" t="s">
        <v>293</v>
      </c>
      <c r="D53" s="6" t="s">
        <v>23</v>
      </c>
      <c r="E53" s="14" t="s">
        <v>294</v>
      </c>
      <c r="F53" s="14" t="s">
        <v>294</v>
      </c>
      <c r="G53" s="14" t="s">
        <v>295</v>
      </c>
      <c r="H53" s="14" t="s">
        <v>296</v>
      </c>
      <c r="I53" s="15" t="s">
        <v>358</v>
      </c>
      <c r="J53" s="16" t="s">
        <v>359</v>
      </c>
      <c r="K53" s="14" t="s">
        <v>316</v>
      </c>
      <c r="L53" s="17" t="s">
        <v>300</v>
      </c>
      <c r="M53" s="18" t="s">
        <v>301</v>
      </c>
      <c r="N53" s="19" t="n">
        <v>43291</v>
      </c>
      <c r="O53" s="19" t="n">
        <v>43291</v>
      </c>
      <c r="P53" s="14" t="s">
        <v>354</v>
      </c>
      <c r="Q53" s="14" t="s">
        <v>355</v>
      </c>
      <c r="R53" s="14" t="s">
        <v>304</v>
      </c>
      <c r="S53" s="16" t="s">
        <v>301</v>
      </c>
      <c r="T53" s="6" t="s">
        <v>35</v>
      </c>
    </row>
    <row r="54" s="21" customFormat="true" ht="72" hidden="false" customHeight="false" outlineLevel="0" collapsed="false">
      <c r="A54" s="5" t="n">
        <v>52</v>
      </c>
      <c r="B54" s="14" t="s">
        <v>105</v>
      </c>
      <c r="C54" s="14" t="s">
        <v>293</v>
      </c>
      <c r="D54" s="6" t="s">
        <v>23</v>
      </c>
      <c r="E54" s="14" t="s">
        <v>294</v>
      </c>
      <c r="F54" s="14" t="s">
        <v>294</v>
      </c>
      <c r="G54" s="14" t="s">
        <v>295</v>
      </c>
      <c r="H54" s="14" t="s">
        <v>296</v>
      </c>
      <c r="I54" s="15" t="s">
        <v>360</v>
      </c>
      <c r="J54" s="16" t="s">
        <v>361</v>
      </c>
      <c r="K54" s="14" t="s">
        <v>319</v>
      </c>
      <c r="L54" s="17" t="s">
        <v>300</v>
      </c>
      <c r="M54" s="18" t="s">
        <v>301</v>
      </c>
      <c r="N54" s="19" t="n">
        <v>43291</v>
      </c>
      <c r="O54" s="19" t="n">
        <v>43291</v>
      </c>
      <c r="P54" s="14" t="s">
        <v>354</v>
      </c>
      <c r="Q54" s="14" t="s">
        <v>355</v>
      </c>
      <c r="R54" s="14" t="s">
        <v>304</v>
      </c>
      <c r="S54" s="16" t="s">
        <v>301</v>
      </c>
      <c r="T54" s="6" t="s">
        <v>35</v>
      </c>
    </row>
    <row r="55" s="21" customFormat="true" ht="83.45" hidden="false" customHeight="true" outlineLevel="0" collapsed="false">
      <c r="A55" s="5" t="n">
        <v>53</v>
      </c>
      <c r="B55" s="14" t="s">
        <v>105</v>
      </c>
      <c r="C55" s="14" t="s">
        <v>293</v>
      </c>
      <c r="D55" s="6" t="s">
        <v>23</v>
      </c>
      <c r="E55" s="14" t="s">
        <v>294</v>
      </c>
      <c r="F55" s="14" t="s">
        <v>294</v>
      </c>
      <c r="G55" s="14" t="s">
        <v>295</v>
      </c>
      <c r="H55" s="14" t="s">
        <v>296</v>
      </c>
      <c r="I55" s="15" t="s">
        <v>362</v>
      </c>
      <c r="J55" s="16" t="s">
        <v>363</v>
      </c>
      <c r="K55" s="14" t="s">
        <v>322</v>
      </c>
      <c r="L55" s="17" t="s">
        <v>300</v>
      </c>
      <c r="M55" s="18" t="s">
        <v>301</v>
      </c>
      <c r="N55" s="19" t="n">
        <v>43291</v>
      </c>
      <c r="O55" s="19" t="n">
        <v>43291</v>
      </c>
      <c r="P55" s="14" t="s">
        <v>364</v>
      </c>
      <c r="Q55" s="14" t="s">
        <v>365</v>
      </c>
      <c r="R55" s="14" t="s">
        <v>304</v>
      </c>
      <c r="S55" s="16" t="s">
        <v>301</v>
      </c>
      <c r="T55" s="6" t="s">
        <v>35</v>
      </c>
    </row>
    <row r="56" s="21" customFormat="true" ht="72" hidden="false" customHeight="false" outlineLevel="0" collapsed="false">
      <c r="A56" s="5" t="n">
        <v>54</v>
      </c>
      <c r="B56" s="14" t="s">
        <v>105</v>
      </c>
      <c r="C56" s="14" t="s">
        <v>293</v>
      </c>
      <c r="D56" s="6" t="s">
        <v>23</v>
      </c>
      <c r="E56" s="14" t="s">
        <v>294</v>
      </c>
      <c r="F56" s="14" t="s">
        <v>294</v>
      </c>
      <c r="G56" s="14" t="s">
        <v>295</v>
      </c>
      <c r="H56" s="14" t="s">
        <v>296</v>
      </c>
      <c r="I56" s="15" t="s">
        <v>366</v>
      </c>
      <c r="J56" s="16" t="s">
        <v>367</v>
      </c>
      <c r="K56" s="14" t="s">
        <v>299</v>
      </c>
      <c r="L56" s="17" t="s">
        <v>300</v>
      </c>
      <c r="M56" s="18" t="s">
        <v>301</v>
      </c>
      <c r="N56" s="19" t="n">
        <v>43291</v>
      </c>
      <c r="O56" s="19" t="n">
        <v>43291</v>
      </c>
      <c r="P56" s="14" t="s">
        <v>364</v>
      </c>
      <c r="Q56" s="14" t="s">
        <v>365</v>
      </c>
      <c r="R56" s="14" t="s">
        <v>304</v>
      </c>
      <c r="S56" s="16" t="s">
        <v>301</v>
      </c>
      <c r="T56" s="6" t="s">
        <v>35</v>
      </c>
    </row>
    <row r="57" s="21" customFormat="true" ht="72" hidden="false" customHeight="false" outlineLevel="0" collapsed="false">
      <c r="A57" s="5" t="n">
        <v>55</v>
      </c>
      <c r="B57" s="14" t="s">
        <v>105</v>
      </c>
      <c r="C57" s="14" t="s">
        <v>293</v>
      </c>
      <c r="D57" s="6" t="s">
        <v>23</v>
      </c>
      <c r="E57" s="14" t="s">
        <v>294</v>
      </c>
      <c r="F57" s="14" t="s">
        <v>294</v>
      </c>
      <c r="G57" s="14" t="s">
        <v>295</v>
      </c>
      <c r="H57" s="14" t="s">
        <v>296</v>
      </c>
      <c r="I57" s="15" t="s">
        <v>368</v>
      </c>
      <c r="J57" s="16" t="s">
        <v>369</v>
      </c>
      <c r="K57" s="14" t="s">
        <v>370</v>
      </c>
      <c r="L57" s="17" t="s">
        <v>300</v>
      </c>
      <c r="M57" s="18" t="s">
        <v>301</v>
      </c>
      <c r="N57" s="19" t="n">
        <v>43291</v>
      </c>
      <c r="O57" s="19" t="n">
        <v>43291</v>
      </c>
      <c r="P57" s="14" t="s">
        <v>364</v>
      </c>
      <c r="Q57" s="14" t="s">
        <v>365</v>
      </c>
      <c r="R57" s="14" t="s">
        <v>304</v>
      </c>
      <c r="S57" s="16" t="s">
        <v>301</v>
      </c>
      <c r="T57" s="6" t="s">
        <v>35</v>
      </c>
    </row>
    <row r="58" s="21" customFormat="true" ht="78.6" hidden="false" customHeight="true" outlineLevel="0" collapsed="false">
      <c r="A58" s="5" t="n">
        <v>56</v>
      </c>
      <c r="B58" s="14" t="s">
        <v>105</v>
      </c>
      <c r="C58" s="14" t="s">
        <v>293</v>
      </c>
      <c r="D58" s="6" t="s">
        <v>23</v>
      </c>
      <c r="E58" s="14" t="s">
        <v>294</v>
      </c>
      <c r="F58" s="14" t="s">
        <v>294</v>
      </c>
      <c r="G58" s="14" t="s">
        <v>295</v>
      </c>
      <c r="H58" s="14" t="s">
        <v>296</v>
      </c>
      <c r="I58" s="15" t="s">
        <v>371</v>
      </c>
      <c r="J58" s="16" t="s">
        <v>372</v>
      </c>
      <c r="K58" s="14" t="s">
        <v>373</v>
      </c>
      <c r="L58" s="17" t="s">
        <v>300</v>
      </c>
      <c r="M58" s="18" t="s">
        <v>301</v>
      </c>
      <c r="N58" s="19" t="n">
        <v>43291</v>
      </c>
      <c r="O58" s="19" t="n">
        <v>43291</v>
      </c>
      <c r="P58" s="14" t="s">
        <v>374</v>
      </c>
      <c r="Q58" s="14" t="s">
        <v>375</v>
      </c>
      <c r="R58" s="14" t="s">
        <v>304</v>
      </c>
      <c r="S58" s="14" t="s">
        <v>328</v>
      </c>
      <c r="T58" s="6" t="s">
        <v>35</v>
      </c>
    </row>
    <row r="59" s="21" customFormat="true" ht="79.15" hidden="false" customHeight="true" outlineLevel="0" collapsed="false">
      <c r="A59" s="5" t="n">
        <v>57</v>
      </c>
      <c r="B59" s="14" t="s">
        <v>105</v>
      </c>
      <c r="C59" s="14" t="s">
        <v>293</v>
      </c>
      <c r="D59" s="6" t="s">
        <v>23</v>
      </c>
      <c r="E59" s="14" t="s">
        <v>294</v>
      </c>
      <c r="F59" s="14" t="s">
        <v>294</v>
      </c>
      <c r="G59" s="14" t="s">
        <v>295</v>
      </c>
      <c r="H59" s="14" t="s">
        <v>296</v>
      </c>
      <c r="I59" s="15" t="s">
        <v>376</v>
      </c>
      <c r="J59" s="16" t="s">
        <v>377</v>
      </c>
      <c r="K59" s="14" t="s">
        <v>299</v>
      </c>
      <c r="L59" s="17" t="s">
        <v>300</v>
      </c>
      <c r="M59" s="18" t="s">
        <v>301</v>
      </c>
      <c r="N59" s="19" t="n">
        <v>43291</v>
      </c>
      <c r="O59" s="19" t="n">
        <v>43291</v>
      </c>
      <c r="P59" s="14" t="s">
        <v>374</v>
      </c>
      <c r="Q59" s="14" t="s">
        <v>375</v>
      </c>
      <c r="R59" s="14" t="s">
        <v>304</v>
      </c>
      <c r="S59" s="14" t="s">
        <v>328</v>
      </c>
      <c r="T59" s="6" t="s">
        <v>35</v>
      </c>
    </row>
    <row r="60" s="21" customFormat="true" ht="88.9" hidden="false" customHeight="true" outlineLevel="0" collapsed="false">
      <c r="A60" s="5" t="n">
        <v>58</v>
      </c>
      <c r="B60" s="14" t="s">
        <v>105</v>
      </c>
      <c r="C60" s="14" t="s">
        <v>293</v>
      </c>
      <c r="D60" s="6" t="s">
        <v>23</v>
      </c>
      <c r="E60" s="14" t="s">
        <v>294</v>
      </c>
      <c r="F60" s="14" t="s">
        <v>294</v>
      </c>
      <c r="G60" s="14" t="s">
        <v>295</v>
      </c>
      <c r="H60" s="14" t="s">
        <v>296</v>
      </c>
      <c r="I60" s="15" t="s">
        <v>378</v>
      </c>
      <c r="J60" s="16" t="s">
        <v>379</v>
      </c>
      <c r="K60" s="14" t="s">
        <v>319</v>
      </c>
      <c r="L60" s="17" t="s">
        <v>300</v>
      </c>
      <c r="M60" s="18" t="s">
        <v>301</v>
      </c>
      <c r="N60" s="19" t="n">
        <v>43291</v>
      </c>
      <c r="O60" s="19" t="n">
        <v>43291</v>
      </c>
      <c r="P60" s="14" t="s">
        <v>374</v>
      </c>
      <c r="Q60" s="14" t="s">
        <v>375</v>
      </c>
      <c r="R60" s="14" t="s">
        <v>304</v>
      </c>
      <c r="S60" s="14" t="s">
        <v>328</v>
      </c>
      <c r="T60" s="6" t="s">
        <v>35</v>
      </c>
    </row>
    <row r="61" s="21" customFormat="true" ht="91.9" hidden="false" customHeight="true" outlineLevel="0" collapsed="false">
      <c r="A61" s="5" t="n">
        <v>59</v>
      </c>
      <c r="B61" s="14" t="s">
        <v>105</v>
      </c>
      <c r="C61" s="14" t="s">
        <v>293</v>
      </c>
      <c r="D61" s="6" t="s">
        <v>23</v>
      </c>
      <c r="E61" s="14" t="s">
        <v>294</v>
      </c>
      <c r="F61" s="14" t="s">
        <v>294</v>
      </c>
      <c r="G61" s="14" t="s">
        <v>295</v>
      </c>
      <c r="H61" s="14" t="s">
        <v>296</v>
      </c>
      <c r="I61" s="15" t="s">
        <v>380</v>
      </c>
      <c r="J61" s="16" t="s">
        <v>381</v>
      </c>
      <c r="K61" s="14" t="s">
        <v>299</v>
      </c>
      <c r="L61" s="17" t="s">
        <v>300</v>
      </c>
      <c r="M61" s="18" t="s">
        <v>301</v>
      </c>
      <c r="N61" s="19" t="n">
        <v>43291</v>
      </c>
      <c r="O61" s="19" t="n">
        <v>43291</v>
      </c>
      <c r="P61" s="14" t="s">
        <v>382</v>
      </c>
      <c r="Q61" s="14" t="s">
        <v>383</v>
      </c>
      <c r="R61" s="14" t="s">
        <v>304</v>
      </c>
      <c r="S61" s="14" t="s">
        <v>328</v>
      </c>
      <c r="T61" s="6" t="s">
        <v>35</v>
      </c>
    </row>
    <row r="62" s="21" customFormat="true" ht="89.45" hidden="false" customHeight="true" outlineLevel="0" collapsed="false">
      <c r="A62" s="5" t="n">
        <v>60</v>
      </c>
      <c r="B62" s="14" t="s">
        <v>105</v>
      </c>
      <c r="C62" s="14" t="s">
        <v>293</v>
      </c>
      <c r="D62" s="6" t="s">
        <v>23</v>
      </c>
      <c r="E62" s="14" t="s">
        <v>294</v>
      </c>
      <c r="F62" s="14" t="s">
        <v>294</v>
      </c>
      <c r="G62" s="14" t="s">
        <v>295</v>
      </c>
      <c r="H62" s="14" t="s">
        <v>296</v>
      </c>
      <c r="I62" s="15" t="s">
        <v>384</v>
      </c>
      <c r="J62" s="16" t="s">
        <v>385</v>
      </c>
      <c r="K62" s="14" t="s">
        <v>341</v>
      </c>
      <c r="L62" s="17" t="s">
        <v>300</v>
      </c>
      <c r="M62" s="18" t="s">
        <v>301</v>
      </c>
      <c r="N62" s="19" t="n">
        <v>43291</v>
      </c>
      <c r="O62" s="19" t="n">
        <v>43291</v>
      </c>
      <c r="P62" s="14" t="s">
        <v>382</v>
      </c>
      <c r="Q62" s="14" t="s">
        <v>383</v>
      </c>
      <c r="R62" s="14" t="s">
        <v>304</v>
      </c>
      <c r="S62" s="14" t="s">
        <v>328</v>
      </c>
      <c r="T62" s="6" t="s">
        <v>35</v>
      </c>
    </row>
    <row r="63" s="21" customFormat="true" ht="99" hidden="false" customHeight="true" outlineLevel="0" collapsed="false">
      <c r="A63" s="5" t="n">
        <v>61</v>
      </c>
      <c r="B63" s="14" t="s">
        <v>105</v>
      </c>
      <c r="C63" s="14" t="s">
        <v>293</v>
      </c>
      <c r="D63" s="6" t="s">
        <v>23</v>
      </c>
      <c r="E63" s="14" t="s">
        <v>294</v>
      </c>
      <c r="F63" s="14" t="s">
        <v>294</v>
      </c>
      <c r="G63" s="14" t="s">
        <v>295</v>
      </c>
      <c r="H63" s="14" t="s">
        <v>296</v>
      </c>
      <c r="I63" s="15" t="s">
        <v>386</v>
      </c>
      <c r="J63" s="16" t="s">
        <v>387</v>
      </c>
      <c r="K63" s="14" t="s">
        <v>319</v>
      </c>
      <c r="L63" s="17" t="s">
        <v>300</v>
      </c>
      <c r="M63" s="18" t="s">
        <v>301</v>
      </c>
      <c r="N63" s="19" t="n">
        <v>43291</v>
      </c>
      <c r="O63" s="19" t="n">
        <v>43291</v>
      </c>
      <c r="P63" s="14" t="s">
        <v>382</v>
      </c>
      <c r="Q63" s="14" t="s">
        <v>383</v>
      </c>
      <c r="R63" s="14" t="s">
        <v>304</v>
      </c>
      <c r="S63" s="14" t="s">
        <v>328</v>
      </c>
      <c r="T63" s="6" t="s">
        <v>35</v>
      </c>
    </row>
    <row r="64" s="21" customFormat="true" ht="57.6" hidden="false" customHeight="true" outlineLevel="0" collapsed="false">
      <c r="A64" s="5" t="n">
        <v>62</v>
      </c>
      <c r="B64" s="14" t="s">
        <v>105</v>
      </c>
      <c r="C64" s="14" t="s">
        <v>293</v>
      </c>
      <c r="D64" s="6" t="s">
        <v>23</v>
      </c>
      <c r="E64" s="14" t="s">
        <v>294</v>
      </c>
      <c r="F64" s="14" t="s">
        <v>294</v>
      </c>
      <c r="G64" s="14" t="s">
        <v>388</v>
      </c>
      <c r="H64" s="14" t="s">
        <v>389</v>
      </c>
      <c r="I64" s="15" t="s">
        <v>390</v>
      </c>
      <c r="J64" s="16" t="s">
        <v>391</v>
      </c>
      <c r="K64" s="14" t="s">
        <v>389</v>
      </c>
      <c r="L64" s="17" t="s">
        <v>300</v>
      </c>
      <c r="M64" s="18" t="s">
        <v>301</v>
      </c>
      <c r="N64" s="19" t="n">
        <v>43292</v>
      </c>
      <c r="O64" s="19" t="n">
        <v>43292</v>
      </c>
      <c r="P64" s="14" t="s">
        <v>392</v>
      </c>
      <c r="Q64" s="14" t="s">
        <v>393</v>
      </c>
      <c r="R64" s="14" t="s">
        <v>394</v>
      </c>
      <c r="S64" s="16" t="s">
        <v>301</v>
      </c>
      <c r="T64" s="6" t="s">
        <v>35</v>
      </c>
    </row>
    <row r="65" s="21" customFormat="true" ht="59.45" hidden="false" customHeight="true" outlineLevel="0" collapsed="false">
      <c r="A65" s="5" t="n">
        <v>63</v>
      </c>
      <c r="B65" s="14" t="s">
        <v>105</v>
      </c>
      <c r="C65" s="14" t="s">
        <v>293</v>
      </c>
      <c r="D65" s="6" t="s">
        <v>23</v>
      </c>
      <c r="E65" s="14" t="s">
        <v>294</v>
      </c>
      <c r="F65" s="14" t="s">
        <v>294</v>
      </c>
      <c r="G65" s="14" t="s">
        <v>388</v>
      </c>
      <c r="H65" s="14" t="s">
        <v>395</v>
      </c>
      <c r="I65" s="15" t="s">
        <v>396</v>
      </c>
      <c r="J65" s="16" t="s">
        <v>397</v>
      </c>
      <c r="K65" s="14" t="s">
        <v>398</v>
      </c>
      <c r="L65" s="17" t="s">
        <v>300</v>
      </c>
      <c r="M65" s="18" t="s">
        <v>301</v>
      </c>
      <c r="N65" s="19" t="n">
        <v>43292</v>
      </c>
      <c r="O65" s="19" t="n">
        <v>43292</v>
      </c>
      <c r="P65" s="14" t="s">
        <v>392</v>
      </c>
      <c r="Q65" s="14" t="s">
        <v>393</v>
      </c>
      <c r="R65" s="14" t="s">
        <v>394</v>
      </c>
      <c r="S65" s="16" t="s">
        <v>301</v>
      </c>
      <c r="T65" s="6" t="s">
        <v>35</v>
      </c>
    </row>
    <row r="66" s="21" customFormat="true" ht="60" hidden="false" customHeight="true" outlineLevel="0" collapsed="false">
      <c r="A66" s="5" t="n">
        <v>64</v>
      </c>
      <c r="B66" s="14" t="s">
        <v>105</v>
      </c>
      <c r="C66" s="14" t="s">
        <v>293</v>
      </c>
      <c r="D66" s="6" t="s">
        <v>23</v>
      </c>
      <c r="E66" s="14" t="s">
        <v>294</v>
      </c>
      <c r="F66" s="14" t="s">
        <v>294</v>
      </c>
      <c r="G66" s="14" t="s">
        <v>388</v>
      </c>
      <c r="H66" s="14" t="s">
        <v>399</v>
      </c>
      <c r="I66" s="15" t="s">
        <v>400</v>
      </c>
      <c r="J66" s="16" t="s">
        <v>401</v>
      </c>
      <c r="K66" s="14" t="s">
        <v>402</v>
      </c>
      <c r="L66" s="17" t="s">
        <v>300</v>
      </c>
      <c r="M66" s="18" t="s">
        <v>301</v>
      </c>
      <c r="N66" s="19" t="n">
        <v>43292</v>
      </c>
      <c r="O66" s="19" t="n">
        <v>43292</v>
      </c>
      <c r="P66" s="14" t="s">
        <v>392</v>
      </c>
      <c r="Q66" s="14" t="s">
        <v>393</v>
      </c>
      <c r="R66" s="14" t="s">
        <v>394</v>
      </c>
      <c r="S66" s="16" t="s">
        <v>301</v>
      </c>
      <c r="T66" s="6" t="s">
        <v>35</v>
      </c>
    </row>
    <row r="67" s="21" customFormat="true" ht="65.45" hidden="false" customHeight="true" outlineLevel="0" collapsed="false">
      <c r="A67" s="5" t="n">
        <v>65</v>
      </c>
      <c r="B67" s="14" t="s">
        <v>105</v>
      </c>
      <c r="C67" s="14" t="s">
        <v>293</v>
      </c>
      <c r="D67" s="6" t="s">
        <v>23</v>
      </c>
      <c r="E67" s="14" t="s">
        <v>294</v>
      </c>
      <c r="F67" s="14" t="s">
        <v>294</v>
      </c>
      <c r="G67" s="14" t="s">
        <v>388</v>
      </c>
      <c r="H67" s="14" t="s">
        <v>403</v>
      </c>
      <c r="I67" s="15" t="s">
        <v>404</v>
      </c>
      <c r="J67" s="16" t="s">
        <v>405</v>
      </c>
      <c r="K67" s="14" t="s">
        <v>406</v>
      </c>
      <c r="L67" s="17" t="s">
        <v>300</v>
      </c>
      <c r="M67" s="18" t="s">
        <v>301</v>
      </c>
      <c r="N67" s="19" t="n">
        <v>43292</v>
      </c>
      <c r="O67" s="19" t="n">
        <v>43292</v>
      </c>
      <c r="P67" s="14" t="s">
        <v>392</v>
      </c>
      <c r="Q67" s="14" t="s">
        <v>393</v>
      </c>
      <c r="R67" s="14" t="s">
        <v>394</v>
      </c>
      <c r="S67" s="16" t="s">
        <v>301</v>
      </c>
      <c r="T67" s="6" t="s">
        <v>35</v>
      </c>
    </row>
    <row r="68" s="21" customFormat="true" ht="54.6" hidden="false" customHeight="true" outlineLevel="0" collapsed="false">
      <c r="A68" s="5" t="n">
        <v>66</v>
      </c>
      <c r="B68" s="14" t="s">
        <v>105</v>
      </c>
      <c r="C68" s="14" t="s">
        <v>293</v>
      </c>
      <c r="D68" s="6" t="s">
        <v>23</v>
      </c>
      <c r="E68" s="14" t="s">
        <v>294</v>
      </c>
      <c r="F68" s="14" t="s">
        <v>294</v>
      </c>
      <c r="G68" s="14" t="s">
        <v>388</v>
      </c>
      <c r="H68" s="14" t="s">
        <v>407</v>
      </c>
      <c r="I68" s="15" t="s">
        <v>408</v>
      </c>
      <c r="J68" s="16" t="s">
        <v>409</v>
      </c>
      <c r="K68" s="14" t="s">
        <v>410</v>
      </c>
      <c r="L68" s="17" t="s">
        <v>300</v>
      </c>
      <c r="M68" s="18" t="s">
        <v>301</v>
      </c>
      <c r="N68" s="19" t="n">
        <v>43292</v>
      </c>
      <c r="O68" s="19" t="n">
        <v>43292</v>
      </c>
      <c r="P68" s="14" t="s">
        <v>392</v>
      </c>
      <c r="Q68" s="14" t="s">
        <v>393</v>
      </c>
      <c r="R68" s="14" t="s">
        <v>394</v>
      </c>
      <c r="S68" s="16" t="s">
        <v>301</v>
      </c>
      <c r="T68" s="6" t="s">
        <v>35</v>
      </c>
    </row>
    <row r="69" s="21" customFormat="true" ht="92.45" hidden="false" customHeight="true" outlineLevel="0" collapsed="false">
      <c r="A69" s="5" t="n">
        <v>67</v>
      </c>
      <c r="B69" s="14" t="s">
        <v>105</v>
      </c>
      <c r="C69" s="14" t="s">
        <v>293</v>
      </c>
      <c r="D69" s="6" t="s">
        <v>23</v>
      </c>
      <c r="E69" s="14" t="s">
        <v>294</v>
      </c>
      <c r="F69" s="14" t="s">
        <v>294</v>
      </c>
      <c r="G69" s="14" t="s">
        <v>388</v>
      </c>
      <c r="H69" s="14" t="s">
        <v>389</v>
      </c>
      <c r="I69" s="15" t="s">
        <v>411</v>
      </c>
      <c r="J69" s="16" t="s">
        <v>412</v>
      </c>
      <c r="K69" s="14" t="s">
        <v>389</v>
      </c>
      <c r="L69" s="17" t="s">
        <v>300</v>
      </c>
      <c r="M69" s="18" t="s">
        <v>301</v>
      </c>
      <c r="N69" s="19" t="n">
        <v>43292</v>
      </c>
      <c r="O69" s="19" t="n">
        <v>43292</v>
      </c>
      <c r="P69" s="14" t="s">
        <v>413</v>
      </c>
      <c r="Q69" s="14" t="s">
        <v>414</v>
      </c>
      <c r="R69" s="14" t="s">
        <v>415</v>
      </c>
      <c r="S69" s="16" t="s">
        <v>301</v>
      </c>
      <c r="T69" s="6" t="s">
        <v>35</v>
      </c>
    </row>
    <row r="70" s="21" customFormat="true" ht="72" hidden="false" customHeight="false" outlineLevel="0" collapsed="false">
      <c r="A70" s="5" t="n">
        <v>68</v>
      </c>
      <c r="B70" s="14" t="s">
        <v>105</v>
      </c>
      <c r="C70" s="14" t="s">
        <v>293</v>
      </c>
      <c r="D70" s="6" t="s">
        <v>23</v>
      </c>
      <c r="E70" s="14" t="s">
        <v>294</v>
      </c>
      <c r="F70" s="14" t="s">
        <v>294</v>
      </c>
      <c r="G70" s="14" t="s">
        <v>388</v>
      </c>
      <c r="H70" s="14" t="s">
        <v>416</v>
      </c>
      <c r="I70" s="15" t="s">
        <v>417</v>
      </c>
      <c r="J70" s="16" t="s">
        <v>418</v>
      </c>
      <c r="K70" s="14" t="s">
        <v>419</v>
      </c>
      <c r="L70" s="17" t="s">
        <v>300</v>
      </c>
      <c r="M70" s="18" t="s">
        <v>301</v>
      </c>
      <c r="N70" s="19" t="n">
        <v>43292</v>
      </c>
      <c r="O70" s="19" t="n">
        <v>43292</v>
      </c>
      <c r="P70" s="14" t="s">
        <v>413</v>
      </c>
      <c r="Q70" s="14" t="s">
        <v>414</v>
      </c>
      <c r="R70" s="14" t="s">
        <v>415</v>
      </c>
      <c r="S70" s="16" t="s">
        <v>301</v>
      </c>
      <c r="T70" s="6" t="s">
        <v>35</v>
      </c>
    </row>
    <row r="71" s="21" customFormat="true" ht="88.9" hidden="false" customHeight="true" outlineLevel="0" collapsed="false">
      <c r="A71" s="5" t="n">
        <v>69</v>
      </c>
      <c r="B71" s="14" t="s">
        <v>105</v>
      </c>
      <c r="C71" s="14" t="s">
        <v>293</v>
      </c>
      <c r="D71" s="6" t="s">
        <v>23</v>
      </c>
      <c r="E71" s="14" t="s">
        <v>294</v>
      </c>
      <c r="F71" s="14" t="s">
        <v>294</v>
      </c>
      <c r="G71" s="14" t="s">
        <v>388</v>
      </c>
      <c r="H71" s="14" t="s">
        <v>420</v>
      </c>
      <c r="I71" s="15" t="s">
        <v>421</v>
      </c>
      <c r="J71" s="16" t="s">
        <v>422</v>
      </c>
      <c r="K71" s="14" t="s">
        <v>423</v>
      </c>
      <c r="L71" s="17" t="s">
        <v>300</v>
      </c>
      <c r="M71" s="18" t="s">
        <v>301</v>
      </c>
      <c r="N71" s="19" t="n">
        <v>43292</v>
      </c>
      <c r="O71" s="19" t="n">
        <v>43292</v>
      </c>
      <c r="P71" s="14" t="s">
        <v>413</v>
      </c>
      <c r="Q71" s="14" t="s">
        <v>414</v>
      </c>
      <c r="R71" s="14" t="s">
        <v>415</v>
      </c>
      <c r="S71" s="16" t="s">
        <v>301</v>
      </c>
      <c r="T71" s="6" t="s">
        <v>35</v>
      </c>
    </row>
    <row r="72" s="21" customFormat="true" ht="92.45" hidden="false" customHeight="true" outlineLevel="0" collapsed="false">
      <c r="A72" s="5" t="n">
        <v>70</v>
      </c>
      <c r="B72" s="14" t="s">
        <v>105</v>
      </c>
      <c r="C72" s="14" t="s">
        <v>293</v>
      </c>
      <c r="D72" s="6" t="s">
        <v>23</v>
      </c>
      <c r="E72" s="14" t="s">
        <v>294</v>
      </c>
      <c r="F72" s="14" t="s">
        <v>294</v>
      </c>
      <c r="G72" s="14" t="s">
        <v>388</v>
      </c>
      <c r="H72" s="14" t="s">
        <v>399</v>
      </c>
      <c r="I72" s="15" t="s">
        <v>424</v>
      </c>
      <c r="J72" s="16" t="s">
        <v>425</v>
      </c>
      <c r="K72" s="14" t="s">
        <v>402</v>
      </c>
      <c r="L72" s="17" t="s">
        <v>300</v>
      </c>
      <c r="M72" s="18" t="s">
        <v>301</v>
      </c>
      <c r="N72" s="19" t="n">
        <v>43292</v>
      </c>
      <c r="O72" s="19" t="n">
        <v>43292</v>
      </c>
      <c r="P72" s="14" t="s">
        <v>413</v>
      </c>
      <c r="Q72" s="14" t="s">
        <v>414</v>
      </c>
      <c r="R72" s="14" t="s">
        <v>415</v>
      </c>
      <c r="S72" s="16" t="s">
        <v>301</v>
      </c>
      <c r="T72" s="6" t="s">
        <v>35</v>
      </c>
    </row>
    <row r="73" s="21" customFormat="true" ht="96" hidden="false" customHeight="true" outlineLevel="0" collapsed="false">
      <c r="A73" s="5" t="n">
        <v>71</v>
      </c>
      <c r="B73" s="14" t="s">
        <v>105</v>
      </c>
      <c r="C73" s="14" t="s">
        <v>293</v>
      </c>
      <c r="D73" s="6" t="s">
        <v>23</v>
      </c>
      <c r="E73" s="14" t="s">
        <v>294</v>
      </c>
      <c r="F73" s="14" t="s">
        <v>294</v>
      </c>
      <c r="G73" s="14" t="s">
        <v>388</v>
      </c>
      <c r="H73" s="14" t="s">
        <v>403</v>
      </c>
      <c r="I73" s="15" t="s">
        <v>426</v>
      </c>
      <c r="J73" s="16" t="s">
        <v>427</v>
      </c>
      <c r="K73" s="14" t="s">
        <v>406</v>
      </c>
      <c r="L73" s="17" t="s">
        <v>300</v>
      </c>
      <c r="M73" s="18" t="s">
        <v>301</v>
      </c>
      <c r="N73" s="19" t="n">
        <v>43292</v>
      </c>
      <c r="O73" s="19" t="n">
        <v>43292</v>
      </c>
      <c r="P73" s="14" t="s">
        <v>413</v>
      </c>
      <c r="Q73" s="14" t="s">
        <v>414</v>
      </c>
      <c r="R73" s="14" t="s">
        <v>415</v>
      </c>
      <c r="S73" s="16" t="s">
        <v>301</v>
      </c>
      <c r="T73" s="6" t="s">
        <v>35</v>
      </c>
    </row>
    <row r="74" s="21" customFormat="true" ht="43.15" hidden="false" customHeight="true" outlineLevel="0" collapsed="false">
      <c r="A74" s="5" t="n">
        <v>72</v>
      </c>
      <c r="B74" s="14" t="s">
        <v>105</v>
      </c>
      <c r="C74" s="14" t="s">
        <v>293</v>
      </c>
      <c r="D74" s="6" t="s">
        <v>23</v>
      </c>
      <c r="E74" s="14" t="s">
        <v>294</v>
      </c>
      <c r="F74" s="14" t="s">
        <v>294</v>
      </c>
      <c r="G74" s="14" t="s">
        <v>388</v>
      </c>
      <c r="H74" s="14" t="s">
        <v>428</v>
      </c>
      <c r="I74" s="15" t="s">
        <v>429</v>
      </c>
      <c r="J74" s="16" t="s">
        <v>430</v>
      </c>
      <c r="K74" s="14" t="s">
        <v>431</v>
      </c>
      <c r="L74" s="17" t="s">
        <v>300</v>
      </c>
      <c r="M74" s="18" t="s">
        <v>301</v>
      </c>
      <c r="N74" s="19" t="n">
        <v>43293</v>
      </c>
      <c r="O74" s="19" t="n">
        <v>43293</v>
      </c>
      <c r="P74" s="14" t="s">
        <v>432</v>
      </c>
      <c r="Q74" s="14" t="s">
        <v>433</v>
      </c>
      <c r="R74" s="14" t="s">
        <v>434</v>
      </c>
      <c r="S74" s="16" t="s">
        <v>301</v>
      </c>
      <c r="T74" s="6" t="s">
        <v>35</v>
      </c>
    </row>
    <row r="75" s="21" customFormat="true" ht="49.15" hidden="false" customHeight="true" outlineLevel="0" collapsed="false">
      <c r="A75" s="5" t="n">
        <v>73</v>
      </c>
      <c r="B75" s="14" t="s">
        <v>105</v>
      </c>
      <c r="C75" s="14" t="s">
        <v>293</v>
      </c>
      <c r="D75" s="6" t="s">
        <v>23</v>
      </c>
      <c r="E75" s="14" t="s">
        <v>294</v>
      </c>
      <c r="F75" s="14" t="s">
        <v>294</v>
      </c>
      <c r="G75" s="14" t="s">
        <v>388</v>
      </c>
      <c r="H75" s="14" t="s">
        <v>416</v>
      </c>
      <c r="I75" s="15" t="s">
        <v>435</v>
      </c>
      <c r="J75" s="16" t="s">
        <v>436</v>
      </c>
      <c r="K75" s="14" t="s">
        <v>437</v>
      </c>
      <c r="L75" s="17" t="s">
        <v>300</v>
      </c>
      <c r="M75" s="18" t="s">
        <v>301</v>
      </c>
      <c r="N75" s="19" t="n">
        <v>43293</v>
      </c>
      <c r="O75" s="19" t="n">
        <v>43293</v>
      </c>
      <c r="P75" s="14" t="s">
        <v>432</v>
      </c>
      <c r="Q75" s="14" t="s">
        <v>433</v>
      </c>
      <c r="R75" s="14" t="s">
        <v>434</v>
      </c>
      <c r="S75" s="16" t="s">
        <v>301</v>
      </c>
      <c r="T75" s="6" t="s">
        <v>35</v>
      </c>
    </row>
    <row r="76" s="21" customFormat="true" ht="47.45" hidden="false" customHeight="true" outlineLevel="0" collapsed="false">
      <c r="A76" s="5" t="n">
        <v>74</v>
      </c>
      <c r="B76" s="14" t="s">
        <v>105</v>
      </c>
      <c r="C76" s="14" t="s">
        <v>293</v>
      </c>
      <c r="D76" s="6" t="s">
        <v>23</v>
      </c>
      <c r="E76" s="14" t="s">
        <v>294</v>
      </c>
      <c r="F76" s="14" t="s">
        <v>294</v>
      </c>
      <c r="G76" s="14" t="s">
        <v>388</v>
      </c>
      <c r="H76" s="14" t="s">
        <v>407</v>
      </c>
      <c r="I76" s="15" t="s">
        <v>438</v>
      </c>
      <c r="J76" s="16" t="s">
        <v>439</v>
      </c>
      <c r="K76" s="14" t="s">
        <v>410</v>
      </c>
      <c r="L76" s="17" t="s">
        <v>300</v>
      </c>
      <c r="M76" s="18" t="s">
        <v>301</v>
      </c>
      <c r="N76" s="19" t="n">
        <v>43293</v>
      </c>
      <c r="O76" s="19" t="n">
        <v>43293</v>
      </c>
      <c r="P76" s="14" t="s">
        <v>432</v>
      </c>
      <c r="Q76" s="14" t="s">
        <v>433</v>
      </c>
      <c r="R76" s="14" t="s">
        <v>434</v>
      </c>
      <c r="S76" s="16" t="s">
        <v>301</v>
      </c>
      <c r="T76" s="6" t="s">
        <v>35</v>
      </c>
    </row>
    <row r="77" s="21" customFormat="true" ht="50.45" hidden="false" customHeight="true" outlineLevel="0" collapsed="false">
      <c r="A77" s="5" t="n">
        <v>75</v>
      </c>
      <c r="B77" s="14" t="s">
        <v>105</v>
      </c>
      <c r="C77" s="14" t="s">
        <v>293</v>
      </c>
      <c r="D77" s="6" t="s">
        <v>23</v>
      </c>
      <c r="E77" s="14" t="s">
        <v>294</v>
      </c>
      <c r="F77" s="14" t="s">
        <v>294</v>
      </c>
      <c r="G77" s="14" t="s">
        <v>388</v>
      </c>
      <c r="H77" s="14" t="s">
        <v>420</v>
      </c>
      <c r="I77" s="15" t="s">
        <v>440</v>
      </c>
      <c r="J77" s="16" t="s">
        <v>441</v>
      </c>
      <c r="K77" s="14" t="s">
        <v>423</v>
      </c>
      <c r="L77" s="17" t="s">
        <v>300</v>
      </c>
      <c r="M77" s="18" t="s">
        <v>301</v>
      </c>
      <c r="N77" s="19" t="n">
        <v>43293</v>
      </c>
      <c r="O77" s="19" t="n">
        <v>43293</v>
      </c>
      <c r="P77" s="14" t="s">
        <v>432</v>
      </c>
      <c r="Q77" s="14" t="s">
        <v>433</v>
      </c>
      <c r="R77" s="14" t="s">
        <v>434</v>
      </c>
      <c r="S77" s="16" t="s">
        <v>301</v>
      </c>
      <c r="T77" s="6" t="s">
        <v>35</v>
      </c>
    </row>
    <row r="78" s="21" customFormat="true" ht="84.6" hidden="false" customHeight="true" outlineLevel="0" collapsed="false">
      <c r="A78" s="5" t="n">
        <v>76</v>
      </c>
      <c r="B78" s="14" t="s">
        <v>105</v>
      </c>
      <c r="C78" s="14" t="s">
        <v>293</v>
      </c>
      <c r="D78" s="6" t="s">
        <v>23</v>
      </c>
      <c r="E78" s="14" t="s">
        <v>294</v>
      </c>
      <c r="F78" s="14" t="s">
        <v>294</v>
      </c>
      <c r="G78" s="14" t="s">
        <v>388</v>
      </c>
      <c r="H78" s="14" t="s">
        <v>395</v>
      </c>
      <c r="I78" s="15" t="s">
        <v>442</v>
      </c>
      <c r="J78" s="16" t="s">
        <v>443</v>
      </c>
      <c r="K78" s="14" t="s">
        <v>444</v>
      </c>
      <c r="L78" s="17" t="s">
        <v>300</v>
      </c>
      <c r="M78" s="18" t="s">
        <v>301</v>
      </c>
      <c r="N78" s="19" t="n">
        <v>43293</v>
      </c>
      <c r="O78" s="19" t="n">
        <v>43293</v>
      </c>
      <c r="P78" s="14" t="s">
        <v>445</v>
      </c>
      <c r="Q78" s="14" t="s">
        <v>446</v>
      </c>
      <c r="R78" s="14" t="s">
        <v>415</v>
      </c>
      <c r="S78" s="16" t="s">
        <v>301</v>
      </c>
      <c r="T78" s="6" t="s">
        <v>35</v>
      </c>
    </row>
    <row r="79" s="21" customFormat="true" ht="80.45" hidden="false" customHeight="true" outlineLevel="0" collapsed="false">
      <c r="A79" s="5" t="n">
        <v>77</v>
      </c>
      <c r="B79" s="14" t="s">
        <v>105</v>
      </c>
      <c r="C79" s="14" t="s">
        <v>293</v>
      </c>
      <c r="D79" s="6" t="s">
        <v>23</v>
      </c>
      <c r="E79" s="14" t="s">
        <v>294</v>
      </c>
      <c r="F79" s="14" t="s">
        <v>294</v>
      </c>
      <c r="G79" s="14" t="s">
        <v>388</v>
      </c>
      <c r="H79" s="14" t="s">
        <v>447</v>
      </c>
      <c r="I79" s="15" t="s">
        <v>448</v>
      </c>
      <c r="J79" s="16" t="s">
        <v>449</v>
      </c>
      <c r="K79" s="14" t="s">
        <v>410</v>
      </c>
      <c r="L79" s="17" t="s">
        <v>300</v>
      </c>
      <c r="M79" s="18" t="s">
        <v>301</v>
      </c>
      <c r="N79" s="19" t="n">
        <v>43293</v>
      </c>
      <c r="O79" s="19" t="n">
        <v>43293</v>
      </c>
      <c r="P79" s="14" t="s">
        <v>445</v>
      </c>
      <c r="Q79" s="14" t="s">
        <v>446</v>
      </c>
      <c r="R79" s="14" t="s">
        <v>415</v>
      </c>
      <c r="S79" s="16" t="s">
        <v>301</v>
      </c>
      <c r="T79" s="6" t="s">
        <v>35</v>
      </c>
    </row>
    <row r="80" s="21" customFormat="true" ht="86.45" hidden="false" customHeight="true" outlineLevel="0" collapsed="false">
      <c r="A80" s="5" t="n">
        <v>78</v>
      </c>
      <c r="B80" s="14" t="s">
        <v>105</v>
      </c>
      <c r="C80" s="14" t="s">
        <v>293</v>
      </c>
      <c r="D80" s="6" t="s">
        <v>23</v>
      </c>
      <c r="E80" s="14" t="s">
        <v>294</v>
      </c>
      <c r="F80" s="14" t="s">
        <v>294</v>
      </c>
      <c r="G80" s="14" t="s">
        <v>388</v>
      </c>
      <c r="H80" s="14" t="s">
        <v>416</v>
      </c>
      <c r="I80" s="15" t="s">
        <v>450</v>
      </c>
      <c r="J80" s="16" t="s">
        <v>451</v>
      </c>
      <c r="K80" s="14" t="s">
        <v>419</v>
      </c>
      <c r="L80" s="17" t="s">
        <v>300</v>
      </c>
      <c r="M80" s="18" t="s">
        <v>301</v>
      </c>
      <c r="N80" s="19" t="n">
        <v>43293</v>
      </c>
      <c r="O80" s="19" t="n">
        <v>43293</v>
      </c>
      <c r="P80" s="14" t="s">
        <v>445</v>
      </c>
      <c r="Q80" s="14" t="s">
        <v>446</v>
      </c>
      <c r="R80" s="14" t="s">
        <v>415</v>
      </c>
      <c r="S80" s="16" t="s">
        <v>301</v>
      </c>
      <c r="T80" s="6" t="s">
        <v>35</v>
      </c>
    </row>
    <row r="81" s="21" customFormat="true" ht="72" hidden="false" customHeight="false" outlineLevel="0" collapsed="false">
      <c r="A81" s="5" t="n">
        <v>79</v>
      </c>
      <c r="B81" s="14" t="s">
        <v>105</v>
      </c>
      <c r="C81" s="14" t="s">
        <v>293</v>
      </c>
      <c r="D81" s="6" t="s">
        <v>23</v>
      </c>
      <c r="E81" s="14" t="s">
        <v>294</v>
      </c>
      <c r="F81" s="14" t="s">
        <v>294</v>
      </c>
      <c r="G81" s="14" t="s">
        <v>388</v>
      </c>
      <c r="H81" s="14" t="s">
        <v>420</v>
      </c>
      <c r="I81" s="15" t="s">
        <v>452</v>
      </c>
      <c r="J81" s="16" t="s">
        <v>453</v>
      </c>
      <c r="K81" s="14" t="s">
        <v>423</v>
      </c>
      <c r="L81" s="17" t="s">
        <v>300</v>
      </c>
      <c r="M81" s="18" t="s">
        <v>301</v>
      </c>
      <c r="N81" s="19" t="n">
        <v>43293</v>
      </c>
      <c r="O81" s="19" t="n">
        <v>43293</v>
      </c>
      <c r="P81" s="14" t="s">
        <v>445</v>
      </c>
      <c r="Q81" s="14" t="s">
        <v>446</v>
      </c>
      <c r="R81" s="14" t="s">
        <v>415</v>
      </c>
      <c r="S81" s="16" t="s">
        <v>301</v>
      </c>
      <c r="T81" s="6" t="s">
        <v>35</v>
      </c>
    </row>
    <row r="82" s="21" customFormat="true" ht="82.9" hidden="false" customHeight="true" outlineLevel="0" collapsed="false">
      <c r="A82" s="5" t="n">
        <v>80</v>
      </c>
      <c r="B82" s="14" t="s">
        <v>105</v>
      </c>
      <c r="C82" s="14" t="s">
        <v>293</v>
      </c>
      <c r="D82" s="6" t="s">
        <v>23</v>
      </c>
      <c r="E82" s="14" t="s">
        <v>294</v>
      </c>
      <c r="F82" s="14" t="s">
        <v>294</v>
      </c>
      <c r="G82" s="14" t="s">
        <v>454</v>
      </c>
      <c r="H82" s="14" t="s">
        <v>454</v>
      </c>
      <c r="I82" s="15" t="s">
        <v>455</v>
      </c>
      <c r="J82" s="16" t="s">
        <v>456</v>
      </c>
      <c r="K82" s="14" t="s">
        <v>457</v>
      </c>
      <c r="L82" s="17" t="s">
        <v>300</v>
      </c>
      <c r="M82" s="18" t="s">
        <v>301</v>
      </c>
      <c r="N82" s="19" t="n">
        <v>43293</v>
      </c>
      <c r="O82" s="19" t="n">
        <v>43293</v>
      </c>
      <c r="P82" s="14" t="s">
        <v>458</v>
      </c>
      <c r="Q82" s="14" t="s">
        <v>459</v>
      </c>
      <c r="R82" s="14" t="s">
        <v>460</v>
      </c>
      <c r="S82" s="16" t="s">
        <v>301</v>
      </c>
      <c r="T82" s="6" t="s">
        <v>35</v>
      </c>
    </row>
    <row r="83" s="22" customFormat="true" ht="83.45" hidden="false" customHeight="true" outlineLevel="0" collapsed="false">
      <c r="A83" s="5" t="n">
        <v>81</v>
      </c>
      <c r="B83" s="14" t="s">
        <v>105</v>
      </c>
      <c r="C83" s="14" t="s">
        <v>293</v>
      </c>
      <c r="D83" s="6" t="s">
        <v>23</v>
      </c>
      <c r="E83" s="14" t="s">
        <v>294</v>
      </c>
      <c r="F83" s="14" t="s">
        <v>294</v>
      </c>
      <c r="G83" s="14" t="s">
        <v>454</v>
      </c>
      <c r="H83" s="14" t="s">
        <v>454</v>
      </c>
      <c r="I83" s="15" t="s">
        <v>461</v>
      </c>
      <c r="J83" s="16" t="s">
        <v>462</v>
      </c>
      <c r="K83" s="14" t="s">
        <v>463</v>
      </c>
      <c r="L83" s="17" t="s">
        <v>300</v>
      </c>
      <c r="M83" s="18" t="s">
        <v>301</v>
      </c>
      <c r="N83" s="19" t="n">
        <v>43293</v>
      </c>
      <c r="O83" s="19" t="n">
        <v>43293</v>
      </c>
      <c r="P83" s="14" t="s">
        <v>458</v>
      </c>
      <c r="Q83" s="14" t="s">
        <v>459</v>
      </c>
      <c r="R83" s="14" t="s">
        <v>460</v>
      </c>
      <c r="S83" s="16" t="s">
        <v>301</v>
      </c>
      <c r="T83" s="6" t="s">
        <v>35</v>
      </c>
    </row>
    <row r="84" s="22" customFormat="true" ht="72" hidden="false" customHeight="false" outlineLevel="0" collapsed="false">
      <c r="A84" s="5" t="n">
        <v>82</v>
      </c>
      <c r="B84" s="14" t="s">
        <v>105</v>
      </c>
      <c r="C84" s="14" t="s">
        <v>293</v>
      </c>
      <c r="D84" s="6" t="s">
        <v>23</v>
      </c>
      <c r="E84" s="14" t="s">
        <v>294</v>
      </c>
      <c r="F84" s="14" t="s">
        <v>294</v>
      </c>
      <c r="G84" s="14" t="s">
        <v>388</v>
      </c>
      <c r="H84" s="14" t="s">
        <v>428</v>
      </c>
      <c r="I84" s="15" t="s">
        <v>464</v>
      </c>
      <c r="J84" s="16" t="s">
        <v>465</v>
      </c>
      <c r="K84" s="14" t="s">
        <v>431</v>
      </c>
      <c r="L84" s="17" t="s">
        <v>300</v>
      </c>
      <c r="M84" s="18" t="s">
        <v>301</v>
      </c>
      <c r="N84" s="19" t="n">
        <v>43294</v>
      </c>
      <c r="O84" s="19" t="n">
        <v>43294</v>
      </c>
      <c r="P84" s="14" t="s">
        <v>466</v>
      </c>
      <c r="Q84" s="14" t="s">
        <v>467</v>
      </c>
      <c r="R84" s="14" t="s">
        <v>415</v>
      </c>
      <c r="S84" s="16" t="s">
        <v>301</v>
      </c>
      <c r="T84" s="6" t="s">
        <v>35</v>
      </c>
    </row>
    <row r="85" s="22" customFormat="true" ht="72" hidden="false" customHeight="false" outlineLevel="0" collapsed="false">
      <c r="A85" s="5" t="n">
        <v>83</v>
      </c>
      <c r="B85" s="14" t="s">
        <v>105</v>
      </c>
      <c r="C85" s="14" t="s">
        <v>293</v>
      </c>
      <c r="D85" s="6" t="s">
        <v>23</v>
      </c>
      <c r="E85" s="14" t="s">
        <v>294</v>
      </c>
      <c r="F85" s="14" t="s">
        <v>294</v>
      </c>
      <c r="G85" s="14" t="s">
        <v>388</v>
      </c>
      <c r="H85" s="14" t="s">
        <v>395</v>
      </c>
      <c r="I85" s="15" t="s">
        <v>468</v>
      </c>
      <c r="J85" s="16" t="s">
        <v>469</v>
      </c>
      <c r="K85" s="14" t="s">
        <v>398</v>
      </c>
      <c r="L85" s="17" t="s">
        <v>300</v>
      </c>
      <c r="M85" s="18" t="s">
        <v>301</v>
      </c>
      <c r="N85" s="19" t="n">
        <v>43294</v>
      </c>
      <c r="O85" s="19" t="n">
        <v>43294</v>
      </c>
      <c r="P85" s="14" t="s">
        <v>466</v>
      </c>
      <c r="Q85" s="14" t="s">
        <v>467</v>
      </c>
      <c r="R85" s="14" t="s">
        <v>415</v>
      </c>
      <c r="S85" s="16" t="s">
        <v>301</v>
      </c>
      <c r="T85" s="6" t="s">
        <v>35</v>
      </c>
    </row>
    <row r="86" s="22" customFormat="true" ht="72" hidden="false" customHeight="false" outlineLevel="0" collapsed="false">
      <c r="A86" s="5" t="n">
        <v>84</v>
      </c>
      <c r="B86" s="14" t="s">
        <v>105</v>
      </c>
      <c r="C86" s="14" t="s">
        <v>293</v>
      </c>
      <c r="D86" s="6" t="s">
        <v>23</v>
      </c>
      <c r="E86" s="14" t="s">
        <v>294</v>
      </c>
      <c r="F86" s="14" t="s">
        <v>294</v>
      </c>
      <c r="G86" s="14" t="s">
        <v>388</v>
      </c>
      <c r="H86" s="14" t="s">
        <v>416</v>
      </c>
      <c r="I86" s="15" t="s">
        <v>470</v>
      </c>
      <c r="J86" s="16" t="s">
        <v>471</v>
      </c>
      <c r="K86" s="14" t="s">
        <v>419</v>
      </c>
      <c r="L86" s="17" t="s">
        <v>300</v>
      </c>
      <c r="M86" s="18" t="s">
        <v>301</v>
      </c>
      <c r="N86" s="19" t="n">
        <v>43294</v>
      </c>
      <c r="O86" s="19" t="n">
        <v>43294</v>
      </c>
      <c r="P86" s="14" t="s">
        <v>466</v>
      </c>
      <c r="Q86" s="14" t="s">
        <v>467</v>
      </c>
      <c r="R86" s="14" t="s">
        <v>415</v>
      </c>
      <c r="S86" s="16" t="s">
        <v>301</v>
      </c>
      <c r="T86" s="6" t="s">
        <v>35</v>
      </c>
    </row>
    <row r="87" s="22" customFormat="true" ht="72" hidden="false" customHeight="false" outlineLevel="0" collapsed="false">
      <c r="A87" s="5" t="n">
        <v>85</v>
      </c>
      <c r="B87" s="14" t="s">
        <v>105</v>
      </c>
      <c r="C87" s="14" t="s">
        <v>293</v>
      </c>
      <c r="D87" s="6" t="s">
        <v>23</v>
      </c>
      <c r="E87" s="14" t="s">
        <v>294</v>
      </c>
      <c r="F87" s="14" t="s">
        <v>294</v>
      </c>
      <c r="G87" s="14" t="s">
        <v>388</v>
      </c>
      <c r="H87" s="14" t="s">
        <v>407</v>
      </c>
      <c r="I87" s="15" t="s">
        <v>472</v>
      </c>
      <c r="J87" s="16" t="s">
        <v>473</v>
      </c>
      <c r="K87" s="14" t="s">
        <v>410</v>
      </c>
      <c r="L87" s="17" t="s">
        <v>300</v>
      </c>
      <c r="M87" s="18" t="s">
        <v>301</v>
      </c>
      <c r="N87" s="19" t="n">
        <v>43294</v>
      </c>
      <c r="O87" s="19" t="n">
        <v>43294</v>
      </c>
      <c r="P87" s="14" t="s">
        <v>466</v>
      </c>
      <c r="Q87" s="14" t="s">
        <v>467</v>
      </c>
      <c r="R87" s="14" t="s">
        <v>415</v>
      </c>
      <c r="S87" s="16" t="s">
        <v>301</v>
      </c>
      <c r="T87" s="6" t="s">
        <v>35</v>
      </c>
    </row>
    <row r="88" s="22" customFormat="true" ht="72" hidden="false" customHeight="false" outlineLevel="0" collapsed="false">
      <c r="A88" s="5" t="n">
        <v>86</v>
      </c>
      <c r="B88" s="14" t="s">
        <v>105</v>
      </c>
      <c r="C88" s="14" t="s">
        <v>293</v>
      </c>
      <c r="D88" s="6" t="s">
        <v>23</v>
      </c>
      <c r="E88" s="14" t="s">
        <v>294</v>
      </c>
      <c r="F88" s="14" t="s">
        <v>294</v>
      </c>
      <c r="G88" s="14" t="s">
        <v>388</v>
      </c>
      <c r="H88" s="14" t="s">
        <v>420</v>
      </c>
      <c r="I88" s="15" t="s">
        <v>474</v>
      </c>
      <c r="J88" s="16" t="s">
        <v>475</v>
      </c>
      <c r="K88" s="14" t="s">
        <v>423</v>
      </c>
      <c r="L88" s="17" t="s">
        <v>300</v>
      </c>
      <c r="M88" s="18" t="s">
        <v>301</v>
      </c>
      <c r="N88" s="19" t="n">
        <v>43294</v>
      </c>
      <c r="O88" s="19" t="n">
        <v>43294</v>
      </c>
      <c r="P88" s="14" t="s">
        <v>466</v>
      </c>
      <c r="Q88" s="14" t="s">
        <v>467</v>
      </c>
      <c r="R88" s="14" t="s">
        <v>415</v>
      </c>
      <c r="S88" s="16" t="s">
        <v>301</v>
      </c>
      <c r="T88" s="6" t="s">
        <v>35</v>
      </c>
    </row>
    <row r="89" s="22" customFormat="true" ht="72" hidden="false" customHeight="false" outlineLevel="0" collapsed="false">
      <c r="A89" s="5" t="n">
        <v>87</v>
      </c>
      <c r="B89" s="14" t="s">
        <v>105</v>
      </c>
      <c r="C89" s="14" t="s">
        <v>293</v>
      </c>
      <c r="D89" s="6" t="s">
        <v>23</v>
      </c>
      <c r="E89" s="14" t="s">
        <v>294</v>
      </c>
      <c r="F89" s="14" t="s">
        <v>294</v>
      </c>
      <c r="G89" s="14" t="s">
        <v>454</v>
      </c>
      <c r="H89" s="14" t="s">
        <v>454</v>
      </c>
      <c r="I89" s="15" t="s">
        <v>476</v>
      </c>
      <c r="J89" s="16" t="s">
        <v>477</v>
      </c>
      <c r="K89" s="14" t="s">
        <v>478</v>
      </c>
      <c r="L89" s="17" t="s">
        <v>300</v>
      </c>
      <c r="M89" s="18" t="s">
        <v>301</v>
      </c>
      <c r="N89" s="19" t="n">
        <v>43294</v>
      </c>
      <c r="O89" s="19" t="n">
        <v>43294</v>
      </c>
      <c r="P89" s="14" t="s">
        <v>479</v>
      </c>
      <c r="Q89" s="14" t="s">
        <v>480</v>
      </c>
      <c r="R89" s="14" t="s">
        <v>460</v>
      </c>
      <c r="S89" s="16" t="s">
        <v>301</v>
      </c>
      <c r="T89" s="6" t="s">
        <v>35</v>
      </c>
    </row>
    <row r="90" s="22" customFormat="true" ht="64.15" hidden="false" customHeight="true" outlineLevel="0" collapsed="false">
      <c r="A90" s="5" t="n">
        <v>88</v>
      </c>
      <c r="B90" s="14" t="s">
        <v>105</v>
      </c>
      <c r="C90" s="14" t="s">
        <v>293</v>
      </c>
      <c r="D90" s="6" t="s">
        <v>23</v>
      </c>
      <c r="E90" s="14" t="s">
        <v>294</v>
      </c>
      <c r="F90" s="14" t="s">
        <v>294</v>
      </c>
      <c r="G90" s="14" t="s">
        <v>454</v>
      </c>
      <c r="H90" s="14" t="s">
        <v>454</v>
      </c>
      <c r="I90" s="15" t="s">
        <v>481</v>
      </c>
      <c r="J90" s="16" t="s">
        <v>482</v>
      </c>
      <c r="K90" s="14" t="s">
        <v>463</v>
      </c>
      <c r="L90" s="17" t="s">
        <v>300</v>
      </c>
      <c r="M90" s="18" t="s">
        <v>301</v>
      </c>
      <c r="N90" s="19" t="n">
        <v>43294</v>
      </c>
      <c r="O90" s="19" t="n">
        <v>43294</v>
      </c>
      <c r="P90" s="14" t="s">
        <v>479</v>
      </c>
      <c r="Q90" s="14" t="s">
        <v>480</v>
      </c>
      <c r="R90" s="14" t="s">
        <v>460</v>
      </c>
      <c r="S90" s="16" t="s">
        <v>301</v>
      </c>
      <c r="T90" s="6" t="s">
        <v>35</v>
      </c>
    </row>
    <row r="91" s="22" customFormat="true" ht="63" hidden="false" customHeight="true" outlineLevel="0" collapsed="false">
      <c r="A91" s="5" t="n">
        <v>89</v>
      </c>
      <c r="B91" s="14" t="s">
        <v>105</v>
      </c>
      <c r="C91" s="14" t="s">
        <v>293</v>
      </c>
      <c r="D91" s="6" t="s">
        <v>23</v>
      </c>
      <c r="E91" s="14" t="s">
        <v>294</v>
      </c>
      <c r="F91" s="14" t="s">
        <v>294</v>
      </c>
      <c r="G91" s="14" t="s">
        <v>454</v>
      </c>
      <c r="H91" s="14" t="s">
        <v>454</v>
      </c>
      <c r="I91" s="15" t="s">
        <v>483</v>
      </c>
      <c r="J91" s="16" t="s">
        <v>484</v>
      </c>
      <c r="K91" s="14" t="s">
        <v>478</v>
      </c>
      <c r="L91" s="17" t="s">
        <v>300</v>
      </c>
      <c r="M91" s="18" t="s">
        <v>301</v>
      </c>
      <c r="N91" s="19" t="n">
        <v>43294</v>
      </c>
      <c r="O91" s="19" t="n">
        <v>43294</v>
      </c>
      <c r="P91" s="14" t="s">
        <v>485</v>
      </c>
      <c r="Q91" s="14" t="s">
        <v>486</v>
      </c>
      <c r="R91" s="14" t="s">
        <v>460</v>
      </c>
      <c r="S91" s="16" t="s">
        <v>301</v>
      </c>
      <c r="T91" s="6" t="s">
        <v>35</v>
      </c>
    </row>
    <row r="92" s="22" customFormat="true" ht="57" hidden="false" customHeight="true" outlineLevel="0" collapsed="false">
      <c r="A92" s="5" t="n">
        <v>90</v>
      </c>
      <c r="B92" s="14" t="s">
        <v>105</v>
      </c>
      <c r="C92" s="14" t="s">
        <v>293</v>
      </c>
      <c r="D92" s="6" t="s">
        <v>23</v>
      </c>
      <c r="E92" s="14" t="s">
        <v>294</v>
      </c>
      <c r="F92" s="14" t="s">
        <v>294</v>
      </c>
      <c r="G92" s="14" t="s">
        <v>454</v>
      </c>
      <c r="H92" s="14" t="s">
        <v>454</v>
      </c>
      <c r="I92" s="15" t="s">
        <v>487</v>
      </c>
      <c r="J92" s="16" t="s">
        <v>488</v>
      </c>
      <c r="K92" s="14" t="s">
        <v>463</v>
      </c>
      <c r="L92" s="17" t="s">
        <v>300</v>
      </c>
      <c r="M92" s="18" t="s">
        <v>301</v>
      </c>
      <c r="N92" s="19" t="n">
        <v>43294</v>
      </c>
      <c r="O92" s="19" t="n">
        <v>43294</v>
      </c>
      <c r="P92" s="14" t="s">
        <v>485</v>
      </c>
      <c r="Q92" s="14" t="s">
        <v>486</v>
      </c>
      <c r="R92" s="14" t="s">
        <v>460</v>
      </c>
      <c r="S92" s="16" t="s">
        <v>301</v>
      </c>
      <c r="T92" s="6" t="s">
        <v>35</v>
      </c>
    </row>
    <row r="93" s="22" customFormat="true" ht="72" hidden="false" customHeight="false" outlineLevel="0" collapsed="false">
      <c r="A93" s="5" t="n">
        <v>91</v>
      </c>
      <c r="B93" s="14" t="s">
        <v>105</v>
      </c>
      <c r="C93" s="14" t="s">
        <v>293</v>
      </c>
      <c r="D93" s="6" t="s">
        <v>23</v>
      </c>
      <c r="E93" s="14" t="s">
        <v>294</v>
      </c>
      <c r="F93" s="14" t="s">
        <v>388</v>
      </c>
      <c r="G93" s="14" t="s">
        <v>489</v>
      </c>
      <c r="H93" s="14" t="s">
        <v>403</v>
      </c>
      <c r="I93" s="15" t="s">
        <v>490</v>
      </c>
      <c r="J93" s="16" t="s">
        <v>491</v>
      </c>
      <c r="K93" s="14" t="s">
        <v>406</v>
      </c>
      <c r="L93" s="17" t="s">
        <v>300</v>
      </c>
      <c r="M93" s="18" t="s">
        <v>301</v>
      </c>
      <c r="N93" s="19" t="n">
        <v>43294</v>
      </c>
      <c r="O93" s="19" t="n">
        <v>43294</v>
      </c>
      <c r="P93" s="14" t="s">
        <v>492</v>
      </c>
      <c r="Q93" s="14" t="s">
        <v>493</v>
      </c>
      <c r="R93" s="14" t="s">
        <v>494</v>
      </c>
      <c r="S93" s="14" t="s">
        <v>495</v>
      </c>
      <c r="T93" s="6" t="s">
        <v>35</v>
      </c>
    </row>
    <row r="94" s="22" customFormat="true" ht="87" hidden="false" customHeight="true" outlineLevel="0" collapsed="false">
      <c r="A94" s="5" t="n">
        <v>92</v>
      </c>
      <c r="B94" s="14" t="s">
        <v>105</v>
      </c>
      <c r="C94" s="14" t="s">
        <v>293</v>
      </c>
      <c r="D94" s="6" t="s">
        <v>23</v>
      </c>
      <c r="E94" s="14" t="s">
        <v>294</v>
      </c>
      <c r="F94" s="14" t="s">
        <v>294</v>
      </c>
      <c r="G94" s="14" t="s">
        <v>454</v>
      </c>
      <c r="H94" s="14" t="s">
        <v>454</v>
      </c>
      <c r="I94" s="15" t="s">
        <v>496</v>
      </c>
      <c r="J94" s="16" t="s">
        <v>497</v>
      </c>
      <c r="K94" s="14" t="s">
        <v>457</v>
      </c>
      <c r="L94" s="17" t="s">
        <v>300</v>
      </c>
      <c r="M94" s="18" t="s">
        <v>301</v>
      </c>
      <c r="N94" s="23" t="n">
        <v>43297</v>
      </c>
      <c r="O94" s="19" t="n">
        <v>43297</v>
      </c>
      <c r="P94" s="14" t="s">
        <v>498</v>
      </c>
      <c r="Q94" s="14" t="s">
        <v>499</v>
      </c>
      <c r="R94" s="14" t="s">
        <v>460</v>
      </c>
      <c r="S94" s="16" t="s">
        <v>301</v>
      </c>
      <c r="T94" s="6" t="s">
        <v>35</v>
      </c>
    </row>
    <row r="95" s="22" customFormat="true" ht="79.9" hidden="false" customHeight="true" outlineLevel="0" collapsed="false">
      <c r="A95" s="5" t="n">
        <v>93</v>
      </c>
      <c r="B95" s="14" t="s">
        <v>105</v>
      </c>
      <c r="C95" s="14" t="s">
        <v>293</v>
      </c>
      <c r="D95" s="6" t="s">
        <v>23</v>
      </c>
      <c r="E95" s="14" t="s">
        <v>294</v>
      </c>
      <c r="F95" s="14" t="s">
        <v>294</v>
      </c>
      <c r="G95" s="14" t="s">
        <v>454</v>
      </c>
      <c r="H95" s="14" t="s">
        <v>454</v>
      </c>
      <c r="I95" s="15" t="s">
        <v>500</v>
      </c>
      <c r="J95" s="16" t="s">
        <v>501</v>
      </c>
      <c r="K95" s="14" t="s">
        <v>463</v>
      </c>
      <c r="L95" s="17" t="s">
        <v>300</v>
      </c>
      <c r="M95" s="18" t="s">
        <v>301</v>
      </c>
      <c r="N95" s="23" t="n">
        <v>43297</v>
      </c>
      <c r="O95" s="19" t="n">
        <v>43297</v>
      </c>
      <c r="P95" s="14" t="s">
        <v>498</v>
      </c>
      <c r="Q95" s="14" t="s">
        <v>499</v>
      </c>
      <c r="R95" s="14" t="s">
        <v>460</v>
      </c>
      <c r="S95" s="16" t="s">
        <v>301</v>
      </c>
      <c r="T95" s="6" t="s">
        <v>35</v>
      </c>
    </row>
    <row r="96" s="22" customFormat="true" ht="84.6" hidden="false" customHeight="true" outlineLevel="0" collapsed="false">
      <c r="A96" s="5" t="n">
        <v>94</v>
      </c>
      <c r="B96" s="14" t="s">
        <v>105</v>
      </c>
      <c r="C96" s="14" t="s">
        <v>293</v>
      </c>
      <c r="D96" s="6" t="s">
        <v>23</v>
      </c>
      <c r="E96" s="14" t="s">
        <v>294</v>
      </c>
      <c r="F96" s="14" t="s">
        <v>294</v>
      </c>
      <c r="G96" s="14" t="s">
        <v>454</v>
      </c>
      <c r="H96" s="14" t="s">
        <v>454</v>
      </c>
      <c r="I96" s="15" t="s">
        <v>502</v>
      </c>
      <c r="J96" s="16" t="s">
        <v>503</v>
      </c>
      <c r="K96" s="14" t="s">
        <v>457</v>
      </c>
      <c r="L96" s="17" t="s">
        <v>300</v>
      </c>
      <c r="M96" s="18" t="s">
        <v>301</v>
      </c>
      <c r="N96" s="23" t="n">
        <v>43297</v>
      </c>
      <c r="O96" s="19" t="n">
        <v>43297</v>
      </c>
      <c r="P96" s="14" t="s">
        <v>504</v>
      </c>
      <c r="Q96" s="14" t="s">
        <v>505</v>
      </c>
      <c r="R96" s="14" t="s">
        <v>460</v>
      </c>
      <c r="S96" s="16" t="s">
        <v>301</v>
      </c>
      <c r="T96" s="6" t="s">
        <v>35</v>
      </c>
    </row>
    <row r="97" s="22" customFormat="true" ht="84" hidden="false" customHeight="true" outlineLevel="0" collapsed="false">
      <c r="A97" s="5" t="n">
        <v>95</v>
      </c>
      <c r="B97" s="14" t="s">
        <v>105</v>
      </c>
      <c r="C97" s="14" t="s">
        <v>293</v>
      </c>
      <c r="D97" s="6" t="s">
        <v>23</v>
      </c>
      <c r="E97" s="14" t="s">
        <v>294</v>
      </c>
      <c r="F97" s="14" t="s">
        <v>294</v>
      </c>
      <c r="G97" s="14" t="s">
        <v>454</v>
      </c>
      <c r="H97" s="14" t="s">
        <v>454</v>
      </c>
      <c r="I97" s="15" t="s">
        <v>506</v>
      </c>
      <c r="J97" s="16" t="s">
        <v>507</v>
      </c>
      <c r="K97" s="14" t="s">
        <v>463</v>
      </c>
      <c r="L97" s="17" t="s">
        <v>300</v>
      </c>
      <c r="M97" s="18" t="s">
        <v>301</v>
      </c>
      <c r="N97" s="23" t="n">
        <v>43297</v>
      </c>
      <c r="O97" s="19" t="n">
        <v>43297</v>
      </c>
      <c r="P97" s="14" t="s">
        <v>504</v>
      </c>
      <c r="Q97" s="14" t="s">
        <v>505</v>
      </c>
      <c r="R97" s="14" t="s">
        <v>460</v>
      </c>
      <c r="S97" s="16" t="s">
        <v>301</v>
      </c>
      <c r="T97" s="6" t="s">
        <v>35</v>
      </c>
    </row>
    <row r="98" s="22" customFormat="true" ht="72" hidden="false" customHeight="false" outlineLevel="0" collapsed="false">
      <c r="A98" s="5" t="n">
        <v>96</v>
      </c>
      <c r="B98" s="14" t="s">
        <v>105</v>
      </c>
      <c r="C98" s="14" t="s">
        <v>293</v>
      </c>
      <c r="D98" s="6" t="s">
        <v>23</v>
      </c>
      <c r="E98" s="14" t="s">
        <v>294</v>
      </c>
      <c r="F98" s="14" t="s">
        <v>294</v>
      </c>
      <c r="G98" s="14" t="s">
        <v>388</v>
      </c>
      <c r="H98" s="14" t="s">
        <v>428</v>
      </c>
      <c r="I98" s="15" t="s">
        <v>508</v>
      </c>
      <c r="J98" s="16" t="s">
        <v>509</v>
      </c>
      <c r="K98" s="14" t="s">
        <v>431</v>
      </c>
      <c r="L98" s="17" t="s">
        <v>300</v>
      </c>
      <c r="M98" s="18" t="s">
        <v>301</v>
      </c>
      <c r="N98" s="23" t="n">
        <v>43298</v>
      </c>
      <c r="O98" s="19" t="n">
        <v>43298</v>
      </c>
      <c r="P98" s="14" t="s">
        <v>510</v>
      </c>
      <c r="Q98" s="14" t="s">
        <v>511</v>
      </c>
      <c r="R98" s="14" t="s">
        <v>460</v>
      </c>
      <c r="S98" s="16" t="s">
        <v>301</v>
      </c>
      <c r="T98" s="6" t="s">
        <v>35</v>
      </c>
    </row>
    <row r="99" s="22" customFormat="true" ht="72" hidden="false" customHeight="false" outlineLevel="0" collapsed="false">
      <c r="A99" s="5" t="n">
        <v>97</v>
      </c>
      <c r="B99" s="14" t="s">
        <v>105</v>
      </c>
      <c r="C99" s="14" t="s">
        <v>293</v>
      </c>
      <c r="D99" s="6" t="s">
        <v>23</v>
      </c>
      <c r="E99" s="14" t="s">
        <v>294</v>
      </c>
      <c r="F99" s="14" t="s">
        <v>294</v>
      </c>
      <c r="G99" s="14" t="s">
        <v>388</v>
      </c>
      <c r="H99" s="14" t="s">
        <v>416</v>
      </c>
      <c r="I99" s="15" t="s">
        <v>512</v>
      </c>
      <c r="J99" s="16" t="s">
        <v>513</v>
      </c>
      <c r="K99" s="14" t="s">
        <v>419</v>
      </c>
      <c r="L99" s="17" t="s">
        <v>300</v>
      </c>
      <c r="M99" s="18" t="s">
        <v>301</v>
      </c>
      <c r="N99" s="23" t="n">
        <v>43298</v>
      </c>
      <c r="O99" s="19" t="n">
        <v>43298</v>
      </c>
      <c r="P99" s="14" t="s">
        <v>510</v>
      </c>
      <c r="Q99" s="14" t="s">
        <v>511</v>
      </c>
      <c r="R99" s="14" t="s">
        <v>460</v>
      </c>
      <c r="S99" s="16" t="s">
        <v>301</v>
      </c>
      <c r="T99" s="6" t="s">
        <v>35</v>
      </c>
    </row>
    <row r="100" s="22" customFormat="true" ht="43.9" hidden="false" customHeight="true" outlineLevel="0" collapsed="false">
      <c r="A100" s="5" t="n">
        <v>98</v>
      </c>
      <c r="B100" s="14" t="s">
        <v>105</v>
      </c>
      <c r="C100" s="14" t="s">
        <v>293</v>
      </c>
      <c r="D100" s="6" t="s">
        <v>23</v>
      </c>
      <c r="E100" s="14" t="s">
        <v>294</v>
      </c>
      <c r="F100" s="14" t="s">
        <v>294</v>
      </c>
      <c r="G100" s="14" t="s">
        <v>388</v>
      </c>
      <c r="H100" s="14" t="s">
        <v>395</v>
      </c>
      <c r="I100" s="15" t="s">
        <v>514</v>
      </c>
      <c r="J100" s="16" t="s">
        <v>515</v>
      </c>
      <c r="K100" s="14" t="s">
        <v>398</v>
      </c>
      <c r="L100" s="17" t="s">
        <v>300</v>
      </c>
      <c r="M100" s="18" t="s">
        <v>301</v>
      </c>
      <c r="N100" s="23" t="n">
        <v>43298</v>
      </c>
      <c r="O100" s="19" t="n">
        <v>43298</v>
      </c>
      <c r="P100" s="14" t="s">
        <v>510</v>
      </c>
      <c r="Q100" s="14" t="s">
        <v>511</v>
      </c>
      <c r="R100" s="14" t="s">
        <v>460</v>
      </c>
      <c r="S100" s="16" t="s">
        <v>301</v>
      </c>
      <c r="T100" s="6" t="s">
        <v>35</v>
      </c>
    </row>
    <row r="101" s="22" customFormat="true" ht="44.45" hidden="false" customHeight="true" outlineLevel="0" collapsed="false">
      <c r="A101" s="5" t="n">
        <v>99</v>
      </c>
      <c r="B101" s="14" t="s">
        <v>105</v>
      </c>
      <c r="C101" s="14" t="s">
        <v>293</v>
      </c>
      <c r="D101" s="6" t="s">
        <v>23</v>
      </c>
      <c r="E101" s="14" t="s">
        <v>294</v>
      </c>
      <c r="F101" s="14" t="s">
        <v>294</v>
      </c>
      <c r="G101" s="14" t="s">
        <v>388</v>
      </c>
      <c r="H101" s="14" t="s">
        <v>407</v>
      </c>
      <c r="I101" s="15" t="s">
        <v>516</v>
      </c>
      <c r="J101" s="16" t="s">
        <v>517</v>
      </c>
      <c r="K101" s="14" t="s">
        <v>410</v>
      </c>
      <c r="L101" s="17" t="s">
        <v>300</v>
      </c>
      <c r="M101" s="18" t="s">
        <v>301</v>
      </c>
      <c r="N101" s="23" t="n">
        <v>43298</v>
      </c>
      <c r="O101" s="19" t="n">
        <v>43298</v>
      </c>
      <c r="P101" s="14" t="s">
        <v>510</v>
      </c>
      <c r="Q101" s="14" t="s">
        <v>511</v>
      </c>
      <c r="R101" s="14" t="s">
        <v>460</v>
      </c>
      <c r="S101" s="16" t="s">
        <v>301</v>
      </c>
      <c r="T101" s="6" t="s">
        <v>35</v>
      </c>
    </row>
    <row r="102" s="22" customFormat="true" ht="46.9" hidden="false" customHeight="true" outlineLevel="0" collapsed="false">
      <c r="A102" s="5" t="n">
        <v>100</v>
      </c>
      <c r="B102" s="14" t="s">
        <v>105</v>
      </c>
      <c r="C102" s="14" t="s">
        <v>293</v>
      </c>
      <c r="D102" s="6" t="s">
        <v>23</v>
      </c>
      <c r="E102" s="14" t="s">
        <v>294</v>
      </c>
      <c r="F102" s="14" t="s">
        <v>294</v>
      </c>
      <c r="G102" s="14" t="s">
        <v>388</v>
      </c>
      <c r="H102" s="14" t="s">
        <v>403</v>
      </c>
      <c r="I102" s="15" t="s">
        <v>518</v>
      </c>
      <c r="J102" s="16" t="s">
        <v>519</v>
      </c>
      <c r="K102" s="14" t="s">
        <v>406</v>
      </c>
      <c r="L102" s="17" t="s">
        <v>300</v>
      </c>
      <c r="M102" s="18" t="s">
        <v>301</v>
      </c>
      <c r="N102" s="23" t="n">
        <v>43298</v>
      </c>
      <c r="O102" s="19" t="n">
        <v>43298</v>
      </c>
      <c r="P102" s="14" t="s">
        <v>510</v>
      </c>
      <c r="Q102" s="14" t="s">
        <v>511</v>
      </c>
      <c r="R102" s="14" t="s">
        <v>460</v>
      </c>
      <c r="S102" s="16" t="s">
        <v>301</v>
      </c>
      <c r="T102" s="6" t="s">
        <v>35</v>
      </c>
    </row>
    <row r="103" s="22" customFormat="true" ht="80.45" hidden="false" customHeight="true" outlineLevel="0" collapsed="false">
      <c r="A103" s="5" t="n">
        <v>101</v>
      </c>
      <c r="B103" s="14" t="s">
        <v>105</v>
      </c>
      <c r="C103" s="14" t="s">
        <v>293</v>
      </c>
      <c r="D103" s="6" t="s">
        <v>23</v>
      </c>
      <c r="E103" s="14" t="s">
        <v>294</v>
      </c>
      <c r="F103" s="14" t="s">
        <v>294</v>
      </c>
      <c r="G103" s="14" t="s">
        <v>388</v>
      </c>
      <c r="H103" s="14" t="s">
        <v>428</v>
      </c>
      <c r="I103" s="15" t="s">
        <v>520</v>
      </c>
      <c r="J103" s="16" t="s">
        <v>521</v>
      </c>
      <c r="K103" s="14" t="s">
        <v>431</v>
      </c>
      <c r="L103" s="17" t="s">
        <v>300</v>
      </c>
      <c r="M103" s="18" t="s">
        <v>301</v>
      </c>
      <c r="N103" s="19" t="n">
        <v>43298</v>
      </c>
      <c r="O103" s="19" t="n">
        <v>43298</v>
      </c>
      <c r="P103" s="14" t="s">
        <v>522</v>
      </c>
      <c r="Q103" s="14" t="s">
        <v>355</v>
      </c>
      <c r="R103" s="14" t="s">
        <v>523</v>
      </c>
      <c r="S103" s="16" t="s">
        <v>301</v>
      </c>
      <c r="T103" s="6" t="s">
        <v>35</v>
      </c>
    </row>
    <row r="104" s="22" customFormat="true" ht="82.9" hidden="false" customHeight="true" outlineLevel="0" collapsed="false">
      <c r="A104" s="5" t="n">
        <v>102</v>
      </c>
      <c r="B104" s="14" t="s">
        <v>105</v>
      </c>
      <c r="C104" s="14" t="s">
        <v>293</v>
      </c>
      <c r="D104" s="6" t="s">
        <v>23</v>
      </c>
      <c r="E104" s="14" t="s">
        <v>294</v>
      </c>
      <c r="F104" s="14" t="s">
        <v>294</v>
      </c>
      <c r="G104" s="14" t="s">
        <v>388</v>
      </c>
      <c r="H104" s="14" t="s">
        <v>416</v>
      </c>
      <c r="I104" s="15" t="s">
        <v>524</v>
      </c>
      <c r="J104" s="16" t="s">
        <v>525</v>
      </c>
      <c r="K104" s="14" t="s">
        <v>419</v>
      </c>
      <c r="L104" s="17" t="s">
        <v>300</v>
      </c>
      <c r="M104" s="18" t="s">
        <v>301</v>
      </c>
      <c r="N104" s="19" t="n">
        <v>43298</v>
      </c>
      <c r="O104" s="19" t="n">
        <v>43298</v>
      </c>
      <c r="P104" s="14" t="s">
        <v>522</v>
      </c>
      <c r="Q104" s="14" t="s">
        <v>355</v>
      </c>
      <c r="R104" s="14" t="s">
        <v>523</v>
      </c>
      <c r="S104" s="16" t="s">
        <v>301</v>
      </c>
      <c r="T104" s="6" t="s">
        <v>35</v>
      </c>
    </row>
    <row r="105" s="22" customFormat="true" ht="81.6" hidden="false" customHeight="true" outlineLevel="0" collapsed="false">
      <c r="A105" s="5" t="n">
        <v>103</v>
      </c>
      <c r="B105" s="14" t="s">
        <v>105</v>
      </c>
      <c r="C105" s="14" t="s">
        <v>293</v>
      </c>
      <c r="D105" s="6" t="s">
        <v>23</v>
      </c>
      <c r="E105" s="14" t="s">
        <v>294</v>
      </c>
      <c r="F105" s="14" t="s">
        <v>294</v>
      </c>
      <c r="G105" s="14" t="s">
        <v>388</v>
      </c>
      <c r="H105" s="14" t="s">
        <v>395</v>
      </c>
      <c r="I105" s="15" t="s">
        <v>526</v>
      </c>
      <c r="J105" s="16" t="s">
        <v>527</v>
      </c>
      <c r="K105" s="14" t="s">
        <v>398</v>
      </c>
      <c r="L105" s="17" t="s">
        <v>300</v>
      </c>
      <c r="M105" s="18" t="s">
        <v>301</v>
      </c>
      <c r="N105" s="23" t="n">
        <v>43298</v>
      </c>
      <c r="O105" s="19" t="n">
        <v>43298</v>
      </c>
      <c r="P105" s="14" t="s">
        <v>522</v>
      </c>
      <c r="Q105" s="14" t="s">
        <v>355</v>
      </c>
      <c r="R105" s="14" t="s">
        <v>523</v>
      </c>
      <c r="S105" s="16" t="s">
        <v>301</v>
      </c>
      <c r="T105" s="6" t="s">
        <v>35</v>
      </c>
    </row>
    <row r="106" s="22" customFormat="true" ht="72" hidden="false" customHeight="false" outlineLevel="0" collapsed="false">
      <c r="A106" s="5" t="n">
        <v>104</v>
      </c>
      <c r="B106" s="14" t="s">
        <v>105</v>
      </c>
      <c r="C106" s="14" t="s">
        <v>293</v>
      </c>
      <c r="D106" s="6" t="s">
        <v>23</v>
      </c>
      <c r="E106" s="14" t="s">
        <v>294</v>
      </c>
      <c r="F106" s="14" t="s">
        <v>294</v>
      </c>
      <c r="G106" s="14" t="s">
        <v>388</v>
      </c>
      <c r="H106" s="14" t="s">
        <v>420</v>
      </c>
      <c r="I106" s="15" t="s">
        <v>528</v>
      </c>
      <c r="J106" s="16" t="s">
        <v>529</v>
      </c>
      <c r="K106" s="14" t="s">
        <v>423</v>
      </c>
      <c r="L106" s="17" t="s">
        <v>300</v>
      </c>
      <c r="M106" s="18" t="s">
        <v>301</v>
      </c>
      <c r="N106" s="23" t="n">
        <v>43298</v>
      </c>
      <c r="O106" s="19" t="n">
        <v>43298</v>
      </c>
      <c r="P106" s="14" t="s">
        <v>522</v>
      </c>
      <c r="Q106" s="14" t="s">
        <v>355</v>
      </c>
      <c r="R106" s="14" t="s">
        <v>523</v>
      </c>
      <c r="S106" s="16" t="s">
        <v>301</v>
      </c>
      <c r="T106" s="6" t="s">
        <v>35</v>
      </c>
    </row>
    <row r="107" s="22" customFormat="true" ht="50.45" hidden="false" customHeight="true" outlineLevel="0" collapsed="false">
      <c r="A107" s="5" t="n">
        <v>105</v>
      </c>
      <c r="B107" s="14" t="s">
        <v>105</v>
      </c>
      <c r="C107" s="14" t="s">
        <v>293</v>
      </c>
      <c r="D107" s="6" t="s">
        <v>23</v>
      </c>
      <c r="E107" s="14" t="s">
        <v>294</v>
      </c>
      <c r="F107" s="14" t="s">
        <v>294</v>
      </c>
      <c r="G107" s="14" t="s">
        <v>388</v>
      </c>
      <c r="H107" s="14" t="s">
        <v>428</v>
      </c>
      <c r="I107" s="15" t="s">
        <v>530</v>
      </c>
      <c r="J107" s="16" t="s">
        <v>531</v>
      </c>
      <c r="K107" s="14" t="s">
        <v>431</v>
      </c>
      <c r="L107" s="17" t="s">
        <v>300</v>
      </c>
      <c r="M107" s="18" t="s">
        <v>301</v>
      </c>
      <c r="N107" s="23" t="n">
        <v>43299</v>
      </c>
      <c r="O107" s="19" t="n">
        <v>43299</v>
      </c>
      <c r="P107" s="14" t="s">
        <v>532</v>
      </c>
      <c r="Q107" s="14" t="s">
        <v>533</v>
      </c>
      <c r="R107" s="14" t="s">
        <v>415</v>
      </c>
      <c r="S107" s="16" t="s">
        <v>301</v>
      </c>
      <c r="T107" s="6" t="s">
        <v>35</v>
      </c>
    </row>
    <row r="108" s="22" customFormat="true" ht="49.15" hidden="false" customHeight="true" outlineLevel="0" collapsed="false">
      <c r="A108" s="5" t="n">
        <v>106</v>
      </c>
      <c r="B108" s="14" t="s">
        <v>105</v>
      </c>
      <c r="C108" s="14" t="s">
        <v>293</v>
      </c>
      <c r="D108" s="6" t="s">
        <v>23</v>
      </c>
      <c r="E108" s="14" t="s">
        <v>294</v>
      </c>
      <c r="F108" s="14" t="s">
        <v>294</v>
      </c>
      <c r="G108" s="14" t="s">
        <v>388</v>
      </c>
      <c r="H108" s="14" t="s">
        <v>399</v>
      </c>
      <c r="I108" s="15" t="s">
        <v>534</v>
      </c>
      <c r="J108" s="16" t="s">
        <v>535</v>
      </c>
      <c r="K108" s="14" t="s">
        <v>402</v>
      </c>
      <c r="L108" s="17" t="s">
        <v>300</v>
      </c>
      <c r="M108" s="18" t="s">
        <v>301</v>
      </c>
      <c r="N108" s="23" t="n">
        <v>43299</v>
      </c>
      <c r="O108" s="19" t="n">
        <v>43299</v>
      </c>
      <c r="P108" s="14" t="s">
        <v>532</v>
      </c>
      <c r="Q108" s="14" t="s">
        <v>533</v>
      </c>
      <c r="R108" s="14" t="s">
        <v>415</v>
      </c>
      <c r="S108" s="16" t="s">
        <v>301</v>
      </c>
      <c r="T108" s="6" t="s">
        <v>35</v>
      </c>
    </row>
    <row r="109" s="22" customFormat="true" ht="72" hidden="false" customHeight="false" outlineLevel="0" collapsed="false">
      <c r="A109" s="5" t="n">
        <v>107</v>
      </c>
      <c r="B109" s="14" t="s">
        <v>105</v>
      </c>
      <c r="C109" s="14" t="s">
        <v>293</v>
      </c>
      <c r="D109" s="6" t="s">
        <v>23</v>
      </c>
      <c r="E109" s="14" t="s">
        <v>294</v>
      </c>
      <c r="F109" s="14" t="s">
        <v>294</v>
      </c>
      <c r="G109" s="14" t="s">
        <v>388</v>
      </c>
      <c r="H109" s="14" t="s">
        <v>407</v>
      </c>
      <c r="I109" s="15" t="s">
        <v>536</v>
      </c>
      <c r="J109" s="16" t="s">
        <v>537</v>
      </c>
      <c r="K109" s="14" t="s">
        <v>410</v>
      </c>
      <c r="L109" s="17" t="s">
        <v>300</v>
      </c>
      <c r="M109" s="18" t="s">
        <v>301</v>
      </c>
      <c r="N109" s="19" t="n">
        <v>43299</v>
      </c>
      <c r="O109" s="19" t="n">
        <v>43299</v>
      </c>
      <c r="P109" s="14" t="s">
        <v>532</v>
      </c>
      <c r="Q109" s="14" t="s">
        <v>533</v>
      </c>
      <c r="R109" s="14" t="s">
        <v>415</v>
      </c>
      <c r="S109" s="16" t="s">
        <v>301</v>
      </c>
      <c r="T109" s="6" t="s">
        <v>35</v>
      </c>
    </row>
    <row r="110" s="22" customFormat="true" ht="45" hidden="false" customHeight="true" outlineLevel="0" collapsed="false">
      <c r="A110" s="5" t="n">
        <v>108</v>
      </c>
      <c r="B110" s="14" t="s">
        <v>105</v>
      </c>
      <c r="C110" s="14" t="s">
        <v>293</v>
      </c>
      <c r="D110" s="6" t="s">
        <v>23</v>
      </c>
      <c r="E110" s="14" t="s">
        <v>294</v>
      </c>
      <c r="F110" s="14" t="s">
        <v>294</v>
      </c>
      <c r="G110" s="14" t="s">
        <v>388</v>
      </c>
      <c r="H110" s="14" t="s">
        <v>416</v>
      </c>
      <c r="I110" s="15" t="s">
        <v>538</v>
      </c>
      <c r="J110" s="16" t="s">
        <v>539</v>
      </c>
      <c r="K110" s="14" t="s">
        <v>419</v>
      </c>
      <c r="L110" s="17" t="s">
        <v>300</v>
      </c>
      <c r="M110" s="18" t="s">
        <v>301</v>
      </c>
      <c r="N110" s="23" t="n">
        <v>43299</v>
      </c>
      <c r="O110" s="19" t="n">
        <v>43299</v>
      </c>
      <c r="P110" s="14" t="s">
        <v>532</v>
      </c>
      <c r="Q110" s="14" t="s">
        <v>533</v>
      </c>
      <c r="R110" s="14" t="s">
        <v>415</v>
      </c>
      <c r="S110" s="16" t="s">
        <v>301</v>
      </c>
      <c r="T110" s="6" t="s">
        <v>35</v>
      </c>
    </row>
    <row r="111" s="22" customFormat="true" ht="49.15" hidden="false" customHeight="true" outlineLevel="0" collapsed="false">
      <c r="A111" s="5" t="n">
        <v>109</v>
      </c>
      <c r="B111" s="14" t="s">
        <v>105</v>
      </c>
      <c r="C111" s="14" t="s">
        <v>293</v>
      </c>
      <c r="D111" s="6" t="s">
        <v>23</v>
      </c>
      <c r="E111" s="14" t="s">
        <v>294</v>
      </c>
      <c r="F111" s="14" t="s">
        <v>294</v>
      </c>
      <c r="G111" s="14" t="s">
        <v>388</v>
      </c>
      <c r="H111" s="14" t="s">
        <v>403</v>
      </c>
      <c r="I111" s="15" t="s">
        <v>540</v>
      </c>
      <c r="J111" s="16" t="s">
        <v>541</v>
      </c>
      <c r="K111" s="14" t="s">
        <v>406</v>
      </c>
      <c r="L111" s="17" t="s">
        <v>300</v>
      </c>
      <c r="M111" s="18" t="s">
        <v>301</v>
      </c>
      <c r="N111" s="23" t="n">
        <v>43300</v>
      </c>
      <c r="O111" s="19" t="n">
        <v>43300</v>
      </c>
      <c r="P111" s="14" t="s">
        <v>542</v>
      </c>
      <c r="Q111" s="14" t="s">
        <v>543</v>
      </c>
      <c r="R111" s="14" t="s">
        <v>415</v>
      </c>
      <c r="S111" s="16" t="s">
        <v>301</v>
      </c>
      <c r="T111" s="6" t="s">
        <v>35</v>
      </c>
    </row>
    <row r="112" s="22" customFormat="true" ht="40.9" hidden="false" customHeight="true" outlineLevel="0" collapsed="false">
      <c r="A112" s="5" t="n">
        <v>110</v>
      </c>
      <c r="B112" s="14" t="s">
        <v>105</v>
      </c>
      <c r="C112" s="14" t="s">
        <v>293</v>
      </c>
      <c r="D112" s="6" t="s">
        <v>23</v>
      </c>
      <c r="E112" s="14" t="s">
        <v>294</v>
      </c>
      <c r="F112" s="14" t="s">
        <v>294</v>
      </c>
      <c r="G112" s="14" t="s">
        <v>388</v>
      </c>
      <c r="H112" s="14" t="s">
        <v>420</v>
      </c>
      <c r="I112" s="15" t="s">
        <v>544</v>
      </c>
      <c r="J112" s="16" t="s">
        <v>545</v>
      </c>
      <c r="K112" s="14" t="s">
        <v>423</v>
      </c>
      <c r="L112" s="17" t="s">
        <v>300</v>
      </c>
      <c r="M112" s="18" t="s">
        <v>301</v>
      </c>
      <c r="N112" s="23" t="n">
        <v>43300</v>
      </c>
      <c r="O112" s="19" t="n">
        <v>43300</v>
      </c>
      <c r="P112" s="14" t="s">
        <v>542</v>
      </c>
      <c r="Q112" s="14" t="s">
        <v>543</v>
      </c>
      <c r="R112" s="14" t="s">
        <v>415</v>
      </c>
      <c r="S112" s="16" t="s">
        <v>301</v>
      </c>
      <c r="T112" s="6" t="s">
        <v>35</v>
      </c>
    </row>
    <row r="113" s="22" customFormat="true" ht="45.6" hidden="false" customHeight="true" outlineLevel="0" collapsed="false">
      <c r="A113" s="5" t="n">
        <v>111</v>
      </c>
      <c r="B113" s="14" t="s">
        <v>105</v>
      </c>
      <c r="C113" s="14" t="s">
        <v>293</v>
      </c>
      <c r="D113" s="6" t="s">
        <v>23</v>
      </c>
      <c r="E113" s="14" t="s">
        <v>294</v>
      </c>
      <c r="F113" s="14" t="s">
        <v>294</v>
      </c>
      <c r="G113" s="14" t="s">
        <v>388</v>
      </c>
      <c r="H113" s="14" t="s">
        <v>407</v>
      </c>
      <c r="I113" s="15" t="s">
        <v>546</v>
      </c>
      <c r="J113" s="16" t="s">
        <v>547</v>
      </c>
      <c r="K113" s="14" t="s">
        <v>410</v>
      </c>
      <c r="L113" s="17" t="s">
        <v>300</v>
      </c>
      <c r="M113" s="18" t="s">
        <v>301</v>
      </c>
      <c r="N113" s="23" t="n">
        <v>43300</v>
      </c>
      <c r="O113" s="19" t="n">
        <v>43300</v>
      </c>
      <c r="P113" s="14" t="s">
        <v>542</v>
      </c>
      <c r="Q113" s="14" t="s">
        <v>543</v>
      </c>
      <c r="R113" s="14" t="s">
        <v>415</v>
      </c>
      <c r="S113" s="16" t="s">
        <v>301</v>
      </c>
      <c r="T113" s="6" t="s">
        <v>35</v>
      </c>
    </row>
    <row r="114" s="22" customFormat="true" ht="48" hidden="false" customHeight="true" outlineLevel="0" collapsed="false">
      <c r="A114" s="5" t="n">
        <v>112</v>
      </c>
      <c r="B114" s="14" t="s">
        <v>105</v>
      </c>
      <c r="C114" s="14" t="s">
        <v>293</v>
      </c>
      <c r="D114" s="6" t="s">
        <v>23</v>
      </c>
      <c r="E114" s="14" t="s">
        <v>294</v>
      </c>
      <c r="F114" s="14" t="s">
        <v>294</v>
      </c>
      <c r="G114" s="14" t="s">
        <v>388</v>
      </c>
      <c r="H114" s="14" t="s">
        <v>395</v>
      </c>
      <c r="I114" s="15" t="s">
        <v>548</v>
      </c>
      <c r="J114" s="16" t="s">
        <v>549</v>
      </c>
      <c r="K114" s="14" t="s">
        <v>398</v>
      </c>
      <c r="L114" s="17" t="s">
        <v>300</v>
      </c>
      <c r="M114" s="18" t="s">
        <v>301</v>
      </c>
      <c r="N114" s="23" t="n">
        <v>43300</v>
      </c>
      <c r="O114" s="19" t="n">
        <v>43300</v>
      </c>
      <c r="P114" s="14" t="s">
        <v>542</v>
      </c>
      <c r="Q114" s="14" t="s">
        <v>543</v>
      </c>
      <c r="R114" s="14" t="s">
        <v>415</v>
      </c>
      <c r="S114" s="16" t="s">
        <v>301</v>
      </c>
      <c r="T114" s="6" t="s">
        <v>35</v>
      </c>
    </row>
    <row r="115" s="22" customFormat="true" ht="43.9" hidden="false" customHeight="true" outlineLevel="0" collapsed="false">
      <c r="A115" s="5" t="n">
        <v>113</v>
      </c>
      <c r="B115" s="14" t="s">
        <v>105</v>
      </c>
      <c r="C115" s="14" t="s">
        <v>293</v>
      </c>
      <c r="D115" s="6" t="s">
        <v>23</v>
      </c>
      <c r="E115" s="14" t="s">
        <v>294</v>
      </c>
      <c r="F115" s="14" t="s">
        <v>294</v>
      </c>
      <c r="G115" s="14" t="s">
        <v>388</v>
      </c>
      <c r="H115" s="14" t="s">
        <v>416</v>
      </c>
      <c r="I115" s="15" t="s">
        <v>550</v>
      </c>
      <c r="J115" s="16" t="s">
        <v>551</v>
      </c>
      <c r="K115" s="14" t="s">
        <v>419</v>
      </c>
      <c r="L115" s="17" t="s">
        <v>300</v>
      </c>
      <c r="M115" s="18" t="s">
        <v>301</v>
      </c>
      <c r="N115" s="23" t="n">
        <v>43300</v>
      </c>
      <c r="O115" s="19" t="n">
        <v>43300</v>
      </c>
      <c r="P115" s="14" t="s">
        <v>542</v>
      </c>
      <c r="Q115" s="14" t="s">
        <v>543</v>
      </c>
      <c r="R115" s="14" t="s">
        <v>415</v>
      </c>
      <c r="S115" s="16" t="s">
        <v>301</v>
      </c>
      <c r="T115" s="6" t="s">
        <v>35</v>
      </c>
    </row>
    <row r="116" s="25" customFormat="true" ht="48" hidden="false" customHeight="true" outlineLevel="0" collapsed="false">
      <c r="A116" s="5" t="n">
        <v>114</v>
      </c>
      <c r="B116" s="14" t="s">
        <v>105</v>
      </c>
      <c r="C116" s="14" t="s">
        <v>293</v>
      </c>
      <c r="D116" s="6" t="s">
        <v>23</v>
      </c>
      <c r="E116" s="14" t="s">
        <v>294</v>
      </c>
      <c r="F116" s="14" t="s">
        <v>294</v>
      </c>
      <c r="G116" s="14" t="s">
        <v>388</v>
      </c>
      <c r="H116" s="14" t="s">
        <v>403</v>
      </c>
      <c r="I116" s="15" t="s">
        <v>552</v>
      </c>
      <c r="J116" s="16" t="s">
        <v>553</v>
      </c>
      <c r="K116" s="14" t="s">
        <v>406</v>
      </c>
      <c r="L116" s="17" t="s">
        <v>300</v>
      </c>
      <c r="M116" s="18" t="s">
        <v>301</v>
      </c>
      <c r="N116" s="23" t="n">
        <v>43304</v>
      </c>
      <c r="O116" s="19" t="n">
        <v>43304</v>
      </c>
      <c r="P116" s="24" t="s">
        <v>554</v>
      </c>
      <c r="Q116" s="24" t="s">
        <v>511</v>
      </c>
      <c r="R116" s="14" t="s">
        <v>415</v>
      </c>
      <c r="S116" s="16" t="s">
        <v>301</v>
      </c>
      <c r="T116" s="6" t="s">
        <v>35</v>
      </c>
    </row>
    <row r="117" s="25" customFormat="true" ht="43.15" hidden="false" customHeight="true" outlineLevel="0" collapsed="false">
      <c r="A117" s="5" t="n">
        <v>115</v>
      </c>
      <c r="B117" s="14" t="s">
        <v>105</v>
      </c>
      <c r="C117" s="14" t="s">
        <v>293</v>
      </c>
      <c r="D117" s="6" t="s">
        <v>23</v>
      </c>
      <c r="E117" s="14" t="s">
        <v>294</v>
      </c>
      <c r="F117" s="14" t="s">
        <v>294</v>
      </c>
      <c r="G117" s="14" t="s">
        <v>388</v>
      </c>
      <c r="H117" s="14" t="s">
        <v>416</v>
      </c>
      <c r="I117" s="15" t="s">
        <v>555</v>
      </c>
      <c r="J117" s="16" t="s">
        <v>556</v>
      </c>
      <c r="K117" s="14" t="s">
        <v>419</v>
      </c>
      <c r="L117" s="17" t="s">
        <v>300</v>
      </c>
      <c r="M117" s="18" t="s">
        <v>301</v>
      </c>
      <c r="N117" s="23" t="n">
        <v>43304</v>
      </c>
      <c r="O117" s="19" t="n">
        <v>43304</v>
      </c>
      <c r="P117" s="24" t="s">
        <v>554</v>
      </c>
      <c r="Q117" s="24" t="s">
        <v>511</v>
      </c>
      <c r="R117" s="14" t="s">
        <v>415</v>
      </c>
      <c r="S117" s="16" t="s">
        <v>301</v>
      </c>
      <c r="T117" s="6" t="s">
        <v>35</v>
      </c>
    </row>
    <row r="118" s="25" customFormat="true" ht="43.15" hidden="false" customHeight="true" outlineLevel="0" collapsed="false">
      <c r="A118" s="5" t="n">
        <v>116</v>
      </c>
      <c r="B118" s="14" t="s">
        <v>105</v>
      </c>
      <c r="C118" s="14" t="s">
        <v>293</v>
      </c>
      <c r="D118" s="6" t="s">
        <v>23</v>
      </c>
      <c r="E118" s="14" t="s">
        <v>294</v>
      </c>
      <c r="F118" s="14" t="s">
        <v>294</v>
      </c>
      <c r="G118" s="14" t="s">
        <v>388</v>
      </c>
      <c r="H118" s="14" t="s">
        <v>395</v>
      </c>
      <c r="I118" s="15" t="s">
        <v>557</v>
      </c>
      <c r="J118" s="16" t="s">
        <v>558</v>
      </c>
      <c r="K118" s="14" t="s">
        <v>398</v>
      </c>
      <c r="L118" s="17" t="s">
        <v>300</v>
      </c>
      <c r="M118" s="18" t="s">
        <v>301</v>
      </c>
      <c r="N118" s="23" t="n">
        <v>43304</v>
      </c>
      <c r="O118" s="19" t="n">
        <v>43304</v>
      </c>
      <c r="P118" s="24" t="s">
        <v>554</v>
      </c>
      <c r="Q118" s="24" t="s">
        <v>511</v>
      </c>
      <c r="R118" s="14" t="s">
        <v>415</v>
      </c>
      <c r="S118" s="16" t="s">
        <v>301</v>
      </c>
      <c r="T118" s="6" t="s">
        <v>35</v>
      </c>
    </row>
    <row r="119" s="25" customFormat="true" ht="43.15" hidden="false" customHeight="true" outlineLevel="0" collapsed="false">
      <c r="A119" s="5" t="n">
        <v>117</v>
      </c>
      <c r="B119" s="14" t="s">
        <v>105</v>
      </c>
      <c r="C119" s="14" t="s">
        <v>293</v>
      </c>
      <c r="D119" s="6" t="s">
        <v>23</v>
      </c>
      <c r="E119" s="14" t="s">
        <v>294</v>
      </c>
      <c r="F119" s="14" t="s">
        <v>294</v>
      </c>
      <c r="G119" s="14" t="s">
        <v>388</v>
      </c>
      <c r="H119" s="14" t="s">
        <v>407</v>
      </c>
      <c r="I119" s="15" t="s">
        <v>559</v>
      </c>
      <c r="J119" s="16" t="s">
        <v>560</v>
      </c>
      <c r="K119" s="14" t="s">
        <v>410</v>
      </c>
      <c r="L119" s="17" t="s">
        <v>300</v>
      </c>
      <c r="M119" s="18" t="s">
        <v>301</v>
      </c>
      <c r="N119" s="23" t="n">
        <v>43304</v>
      </c>
      <c r="O119" s="19" t="n">
        <v>43304</v>
      </c>
      <c r="P119" s="24" t="s">
        <v>554</v>
      </c>
      <c r="Q119" s="24" t="s">
        <v>511</v>
      </c>
      <c r="R119" s="14" t="s">
        <v>415</v>
      </c>
      <c r="S119" s="16" t="s">
        <v>301</v>
      </c>
      <c r="T119" s="6" t="s">
        <v>35</v>
      </c>
    </row>
    <row r="120" s="25" customFormat="true" ht="45.6" hidden="false" customHeight="true" outlineLevel="0" collapsed="false">
      <c r="A120" s="5" t="n">
        <v>118</v>
      </c>
      <c r="B120" s="14" t="s">
        <v>105</v>
      </c>
      <c r="C120" s="14" t="s">
        <v>293</v>
      </c>
      <c r="D120" s="6" t="s">
        <v>23</v>
      </c>
      <c r="E120" s="14" t="s">
        <v>294</v>
      </c>
      <c r="F120" s="14" t="s">
        <v>294</v>
      </c>
      <c r="G120" s="14" t="s">
        <v>388</v>
      </c>
      <c r="H120" s="14" t="s">
        <v>420</v>
      </c>
      <c r="I120" s="15" t="s">
        <v>561</v>
      </c>
      <c r="J120" s="16" t="s">
        <v>562</v>
      </c>
      <c r="K120" s="14" t="s">
        <v>423</v>
      </c>
      <c r="L120" s="17" t="s">
        <v>300</v>
      </c>
      <c r="M120" s="18" t="s">
        <v>301</v>
      </c>
      <c r="N120" s="23" t="n">
        <v>43304</v>
      </c>
      <c r="O120" s="19" t="n">
        <v>43304</v>
      </c>
      <c r="P120" s="24" t="s">
        <v>554</v>
      </c>
      <c r="Q120" s="24" t="s">
        <v>511</v>
      </c>
      <c r="R120" s="14" t="s">
        <v>415</v>
      </c>
      <c r="S120" s="16" t="s">
        <v>301</v>
      </c>
      <c r="T120" s="6" t="s">
        <v>35</v>
      </c>
    </row>
    <row r="121" s="25" customFormat="true" ht="72" hidden="false" customHeight="false" outlineLevel="0" collapsed="false">
      <c r="A121" s="5" t="n">
        <v>119</v>
      </c>
      <c r="B121" s="14" t="s">
        <v>105</v>
      </c>
      <c r="C121" s="14" t="s">
        <v>293</v>
      </c>
      <c r="D121" s="6" t="s">
        <v>23</v>
      </c>
      <c r="E121" s="14" t="s">
        <v>294</v>
      </c>
      <c r="F121" s="14" t="s">
        <v>294</v>
      </c>
      <c r="G121" s="14" t="s">
        <v>388</v>
      </c>
      <c r="H121" s="14" t="s">
        <v>428</v>
      </c>
      <c r="I121" s="15" t="s">
        <v>563</v>
      </c>
      <c r="J121" s="16" t="s">
        <v>564</v>
      </c>
      <c r="K121" s="14" t="s">
        <v>431</v>
      </c>
      <c r="L121" s="17" t="s">
        <v>300</v>
      </c>
      <c r="M121" s="18" t="s">
        <v>301</v>
      </c>
      <c r="N121" s="23" t="n">
        <v>43304</v>
      </c>
      <c r="O121" s="19" t="n">
        <v>43304</v>
      </c>
      <c r="P121" s="24" t="s">
        <v>565</v>
      </c>
      <c r="Q121" s="24" t="s">
        <v>566</v>
      </c>
      <c r="R121" s="14" t="s">
        <v>415</v>
      </c>
      <c r="S121" s="16" t="s">
        <v>301</v>
      </c>
      <c r="T121" s="6" t="s">
        <v>35</v>
      </c>
    </row>
    <row r="122" s="25" customFormat="true" ht="72" hidden="false" customHeight="false" outlineLevel="0" collapsed="false">
      <c r="A122" s="5" t="n">
        <v>120</v>
      </c>
      <c r="B122" s="14" t="s">
        <v>105</v>
      </c>
      <c r="C122" s="14" t="s">
        <v>293</v>
      </c>
      <c r="D122" s="6" t="s">
        <v>23</v>
      </c>
      <c r="E122" s="14" t="s">
        <v>294</v>
      </c>
      <c r="F122" s="14" t="s">
        <v>294</v>
      </c>
      <c r="G122" s="14" t="s">
        <v>388</v>
      </c>
      <c r="H122" s="14" t="s">
        <v>395</v>
      </c>
      <c r="I122" s="15" t="s">
        <v>567</v>
      </c>
      <c r="J122" s="16" t="s">
        <v>568</v>
      </c>
      <c r="K122" s="14" t="s">
        <v>398</v>
      </c>
      <c r="L122" s="17" t="s">
        <v>300</v>
      </c>
      <c r="M122" s="18" t="s">
        <v>301</v>
      </c>
      <c r="N122" s="23" t="n">
        <v>43304</v>
      </c>
      <c r="O122" s="19" t="n">
        <v>43304</v>
      </c>
      <c r="P122" s="24" t="s">
        <v>565</v>
      </c>
      <c r="Q122" s="24" t="s">
        <v>566</v>
      </c>
      <c r="R122" s="14" t="s">
        <v>415</v>
      </c>
      <c r="S122" s="16" t="s">
        <v>301</v>
      </c>
      <c r="T122" s="6" t="s">
        <v>35</v>
      </c>
    </row>
    <row r="123" s="25" customFormat="true" ht="76.9" hidden="false" customHeight="true" outlineLevel="0" collapsed="false">
      <c r="A123" s="5" t="n">
        <v>121</v>
      </c>
      <c r="B123" s="14" t="s">
        <v>105</v>
      </c>
      <c r="C123" s="14" t="s">
        <v>293</v>
      </c>
      <c r="D123" s="6" t="s">
        <v>23</v>
      </c>
      <c r="E123" s="14" t="s">
        <v>294</v>
      </c>
      <c r="F123" s="14" t="s">
        <v>294</v>
      </c>
      <c r="G123" s="14" t="s">
        <v>388</v>
      </c>
      <c r="H123" s="14" t="s">
        <v>403</v>
      </c>
      <c r="I123" s="15" t="s">
        <v>569</v>
      </c>
      <c r="J123" s="16" t="s">
        <v>570</v>
      </c>
      <c r="K123" s="14" t="s">
        <v>406</v>
      </c>
      <c r="L123" s="17" t="s">
        <v>300</v>
      </c>
      <c r="M123" s="18" t="s">
        <v>301</v>
      </c>
      <c r="N123" s="23" t="n">
        <v>43304</v>
      </c>
      <c r="O123" s="19" t="n">
        <v>43304</v>
      </c>
      <c r="P123" s="24" t="s">
        <v>565</v>
      </c>
      <c r="Q123" s="24" t="s">
        <v>566</v>
      </c>
      <c r="R123" s="14" t="s">
        <v>415</v>
      </c>
      <c r="S123" s="16" t="s">
        <v>301</v>
      </c>
      <c r="T123" s="6" t="s">
        <v>35</v>
      </c>
    </row>
    <row r="124" s="25" customFormat="true" ht="88.15" hidden="false" customHeight="true" outlineLevel="0" collapsed="false">
      <c r="A124" s="5" t="n">
        <v>122</v>
      </c>
      <c r="B124" s="14" t="s">
        <v>105</v>
      </c>
      <c r="C124" s="14" t="s">
        <v>293</v>
      </c>
      <c r="D124" s="6" t="s">
        <v>23</v>
      </c>
      <c r="E124" s="14" t="s">
        <v>294</v>
      </c>
      <c r="F124" s="14" t="s">
        <v>294</v>
      </c>
      <c r="G124" s="14" t="s">
        <v>388</v>
      </c>
      <c r="H124" s="14" t="s">
        <v>407</v>
      </c>
      <c r="I124" s="15" t="s">
        <v>571</v>
      </c>
      <c r="J124" s="16" t="s">
        <v>572</v>
      </c>
      <c r="K124" s="14" t="s">
        <v>410</v>
      </c>
      <c r="L124" s="17" t="s">
        <v>300</v>
      </c>
      <c r="M124" s="18" t="s">
        <v>301</v>
      </c>
      <c r="N124" s="23" t="n">
        <v>43304</v>
      </c>
      <c r="O124" s="19" t="n">
        <v>43304</v>
      </c>
      <c r="P124" s="24" t="s">
        <v>565</v>
      </c>
      <c r="Q124" s="24" t="s">
        <v>566</v>
      </c>
      <c r="R124" s="14" t="s">
        <v>415</v>
      </c>
      <c r="S124" s="16" t="s">
        <v>301</v>
      </c>
      <c r="T124" s="6" t="s">
        <v>35</v>
      </c>
    </row>
    <row r="125" s="25" customFormat="true" ht="81" hidden="false" customHeight="true" outlineLevel="0" collapsed="false">
      <c r="A125" s="5" t="n">
        <v>123</v>
      </c>
      <c r="B125" s="14" t="s">
        <v>105</v>
      </c>
      <c r="C125" s="14" t="s">
        <v>293</v>
      </c>
      <c r="D125" s="6" t="s">
        <v>23</v>
      </c>
      <c r="E125" s="14" t="s">
        <v>294</v>
      </c>
      <c r="F125" s="14" t="s">
        <v>294</v>
      </c>
      <c r="G125" s="14" t="s">
        <v>388</v>
      </c>
      <c r="H125" s="14" t="s">
        <v>416</v>
      </c>
      <c r="I125" s="15" t="s">
        <v>573</v>
      </c>
      <c r="J125" s="16" t="s">
        <v>574</v>
      </c>
      <c r="K125" s="14" t="s">
        <v>419</v>
      </c>
      <c r="L125" s="17" t="s">
        <v>300</v>
      </c>
      <c r="M125" s="18" t="s">
        <v>301</v>
      </c>
      <c r="N125" s="23" t="n">
        <v>43304</v>
      </c>
      <c r="O125" s="19" t="n">
        <v>43304</v>
      </c>
      <c r="P125" s="24" t="s">
        <v>565</v>
      </c>
      <c r="Q125" s="24" t="s">
        <v>566</v>
      </c>
      <c r="R125" s="14" t="s">
        <v>415</v>
      </c>
      <c r="S125" s="16" t="s">
        <v>301</v>
      </c>
      <c r="T125" s="6" t="s">
        <v>35</v>
      </c>
    </row>
    <row r="126" s="25" customFormat="true" ht="51.6" hidden="false" customHeight="true" outlineLevel="0" collapsed="false">
      <c r="A126" s="5" t="n">
        <v>124</v>
      </c>
      <c r="B126" s="14" t="s">
        <v>105</v>
      </c>
      <c r="C126" s="14" t="s">
        <v>293</v>
      </c>
      <c r="D126" s="6" t="s">
        <v>23</v>
      </c>
      <c r="E126" s="14" t="s">
        <v>294</v>
      </c>
      <c r="F126" s="14" t="s">
        <v>294</v>
      </c>
      <c r="G126" s="14" t="s">
        <v>388</v>
      </c>
      <c r="H126" s="14" t="s">
        <v>416</v>
      </c>
      <c r="I126" s="15" t="s">
        <v>575</v>
      </c>
      <c r="J126" s="16" t="s">
        <v>576</v>
      </c>
      <c r="K126" s="14" t="s">
        <v>419</v>
      </c>
      <c r="L126" s="17" t="s">
        <v>300</v>
      </c>
      <c r="M126" s="18" t="s">
        <v>301</v>
      </c>
      <c r="N126" s="23" t="n">
        <v>43305</v>
      </c>
      <c r="O126" s="19" t="n">
        <v>43305</v>
      </c>
      <c r="P126" s="24" t="s">
        <v>577</v>
      </c>
      <c r="Q126" s="24" t="s">
        <v>511</v>
      </c>
      <c r="R126" s="14" t="s">
        <v>415</v>
      </c>
      <c r="S126" s="16" t="s">
        <v>301</v>
      </c>
      <c r="T126" s="6" t="s">
        <v>35</v>
      </c>
    </row>
    <row r="127" s="25" customFormat="true" ht="48" hidden="false" customHeight="true" outlineLevel="0" collapsed="false">
      <c r="A127" s="5" t="n">
        <v>125</v>
      </c>
      <c r="B127" s="14" t="s">
        <v>105</v>
      </c>
      <c r="C127" s="14" t="s">
        <v>293</v>
      </c>
      <c r="D127" s="6" t="s">
        <v>23</v>
      </c>
      <c r="E127" s="14" t="s">
        <v>294</v>
      </c>
      <c r="F127" s="14" t="s">
        <v>294</v>
      </c>
      <c r="G127" s="14" t="s">
        <v>388</v>
      </c>
      <c r="H127" s="14" t="s">
        <v>395</v>
      </c>
      <c r="I127" s="15" t="s">
        <v>578</v>
      </c>
      <c r="J127" s="16" t="s">
        <v>579</v>
      </c>
      <c r="K127" s="14" t="s">
        <v>398</v>
      </c>
      <c r="L127" s="17" t="s">
        <v>300</v>
      </c>
      <c r="M127" s="18" t="s">
        <v>301</v>
      </c>
      <c r="N127" s="23" t="n">
        <v>43305</v>
      </c>
      <c r="O127" s="19" t="n">
        <v>43305</v>
      </c>
      <c r="P127" s="24" t="s">
        <v>577</v>
      </c>
      <c r="Q127" s="24" t="s">
        <v>511</v>
      </c>
      <c r="R127" s="14" t="s">
        <v>415</v>
      </c>
      <c r="S127" s="16" t="s">
        <v>301</v>
      </c>
      <c r="T127" s="6" t="s">
        <v>35</v>
      </c>
    </row>
    <row r="128" s="25" customFormat="true" ht="41.45" hidden="false" customHeight="true" outlineLevel="0" collapsed="false">
      <c r="A128" s="5" t="n">
        <v>126</v>
      </c>
      <c r="B128" s="14" t="s">
        <v>105</v>
      </c>
      <c r="C128" s="14" t="s">
        <v>293</v>
      </c>
      <c r="D128" s="6" t="s">
        <v>23</v>
      </c>
      <c r="E128" s="14" t="s">
        <v>294</v>
      </c>
      <c r="F128" s="14" t="s">
        <v>294</v>
      </c>
      <c r="G128" s="14" t="s">
        <v>388</v>
      </c>
      <c r="H128" s="14" t="s">
        <v>403</v>
      </c>
      <c r="I128" s="15" t="s">
        <v>580</v>
      </c>
      <c r="J128" s="16" t="s">
        <v>581</v>
      </c>
      <c r="K128" s="14" t="s">
        <v>406</v>
      </c>
      <c r="L128" s="17" t="s">
        <v>300</v>
      </c>
      <c r="M128" s="18" t="s">
        <v>301</v>
      </c>
      <c r="N128" s="23" t="n">
        <v>43305</v>
      </c>
      <c r="O128" s="19" t="n">
        <v>43305</v>
      </c>
      <c r="P128" s="24" t="s">
        <v>577</v>
      </c>
      <c r="Q128" s="24" t="s">
        <v>511</v>
      </c>
      <c r="R128" s="14" t="s">
        <v>415</v>
      </c>
      <c r="S128" s="16" t="s">
        <v>301</v>
      </c>
      <c r="T128" s="6" t="s">
        <v>35</v>
      </c>
    </row>
    <row r="129" s="25" customFormat="true" ht="72" hidden="false" customHeight="false" outlineLevel="0" collapsed="false">
      <c r="A129" s="5" t="n">
        <v>127</v>
      </c>
      <c r="B129" s="14" t="s">
        <v>105</v>
      </c>
      <c r="C129" s="14" t="s">
        <v>293</v>
      </c>
      <c r="D129" s="6" t="s">
        <v>23</v>
      </c>
      <c r="E129" s="14" t="s">
        <v>294</v>
      </c>
      <c r="F129" s="14" t="s">
        <v>294</v>
      </c>
      <c r="G129" s="14" t="s">
        <v>388</v>
      </c>
      <c r="H129" s="14" t="s">
        <v>420</v>
      </c>
      <c r="I129" s="15" t="s">
        <v>582</v>
      </c>
      <c r="J129" s="16" t="s">
        <v>583</v>
      </c>
      <c r="K129" s="14" t="s">
        <v>423</v>
      </c>
      <c r="L129" s="17" t="s">
        <v>300</v>
      </c>
      <c r="M129" s="18" t="s">
        <v>301</v>
      </c>
      <c r="N129" s="23" t="n">
        <v>43305</v>
      </c>
      <c r="O129" s="19" t="n">
        <v>43305</v>
      </c>
      <c r="P129" s="24" t="s">
        <v>577</v>
      </c>
      <c r="Q129" s="24" t="s">
        <v>511</v>
      </c>
      <c r="R129" s="14" t="s">
        <v>415</v>
      </c>
      <c r="S129" s="16" t="s">
        <v>301</v>
      </c>
      <c r="T129" s="6" t="s">
        <v>35</v>
      </c>
    </row>
    <row r="130" s="25" customFormat="true" ht="72" hidden="false" customHeight="false" outlineLevel="0" collapsed="false">
      <c r="A130" s="5" t="n">
        <v>128</v>
      </c>
      <c r="B130" s="14" t="s">
        <v>105</v>
      </c>
      <c r="C130" s="14" t="s">
        <v>293</v>
      </c>
      <c r="D130" s="6" t="s">
        <v>23</v>
      </c>
      <c r="E130" s="14" t="s">
        <v>294</v>
      </c>
      <c r="F130" s="14" t="s">
        <v>294</v>
      </c>
      <c r="G130" s="14" t="s">
        <v>388</v>
      </c>
      <c r="H130" s="14" t="s">
        <v>399</v>
      </c>
      <c r="I130" s="15" t="s">
        <v>584</v>
      </c>
      <c r="J130" s="16" t="s">
        <v>585</v>
      </c>
      <c r="K130" s="14" t="s">
        <v>402</v>
      </c>
      <c r="L130" s="17" t="s">
        <v>300</v>
      </c>
      <c r="M130" s="18" t="s">
        <v>301</v>
      </c>
      <c r="N130" s="23" t="n">
        <v>43305</v>
      </c>
      <c r="O130" s="19" t="n">
        <v>43305</v>
      </c>
      <c r="P130" s="24" t="s">
        <v>577</v>
      </c>
      <c r="Q130" s="24" t="s">
        <v>511</v>
      </c>
      <c r="R130" s="14" t="s">
        <v>415</v>
      </c>
      <c r="S130" s="16" t="s">
        <v>301</v>
      </c>
      <c r="T130" s="6" t="s">
        <v>35</v>
      </c>
    </row>
    <row r="131" s="25" customFormat="true" ht="43.9" hidden="false" customHeight="true" outlineLevel="0" collapsed="false">
      <c r="A131" s="5" t="n">
        <v>129</v>
      </c>
      <c r="B131" s="14" t="s">
        <v>105</v>
      </c>
      <c r="C131" s="14" t="s">
        <v>293</v>
      </c>
      <c r="D131" s="6" t="s">
        <v>23</v>
      </c>
      <c r="E131" s="14" t="s">
        <v>294</v>
      </c>
      <c r="F131" s="14" t="s">
        <v>294</v>
      </c>
      <c r="G131" s="14" t="s">
        <v>388</v>
      </c>
      <c r="H131" s="14" t="s">
        <v>416</v>
      </c>
      <c r="I131" s="15" t="s">
        <v>586</v>
      </c>
      <c r="J131" s="16" t="s">
        <v>587</v>
      </c>
      <c r="K131" s="14" t="s">
        <v>419</v>
      </c>
      <c r="L131" s="17" t="s">
        <v>300</v>
      </c>
      <c r="M131" s="18" t="s">
        <v>301</v>
      </c>
      <c r="N131" s="23" t="n">
        <v>43305</v>
      </c>
      <c r="O131" s="19" t="n">
        <v>43305</v>
      </c>
      <c r="P131" s="24" t="s">
        <v>588</v>
      </c>
      <c r="Q131" s="24" t="s">
        <v>589</v>
      </c>
      <c r="R131" s="14" t="s">
        <v>415</v>
      </c>
      <c r="S131" s="16" t="s">
        <v>301</v>
      </c>
      <c r="T131" s="6" t="s">
        <v>35</v>
      </c>
    </row>
    <row r="132" s="25" customFormat="true" ht="48.6" hidden="false" customHeight="true" outlineLevel="0" collapsed="false">
      <c r="A132" s="5" t="n">
        <v>130</v>
      </c>
      <c r="B132" s="14" t="s">
        <v>105</v>
      </c>
      <c r="C132" s="14" t="s">
        <v>293</v>
      </c>
      <c r="D132" s="6" t="s">
        <v>23</v>
      </c>
      <c r="E132" s="14" t="s">
        <v>294</v>
      </c>
      <c r="F132" s="14" t="s">
        <v>294</v>
      </c>
      <c r="G132" s="14" t="s">
        <v>388</v>
      </c>
      <c r="H132" s="14" t="s">
        <v>403</v>
      </c>
      <c r="I132" s="15" t="s">
        <v>590</v>
      </c>
      <c r="J132" s="16" t="s">
        <v>591</v>
      </c>
      <c r="K132" s="14" t="s">
        <v>406</v>
      </c>
      <c r="L132" s="17" t="s">
        <v>300</v>
      </c>
      <c r="M132" s="18" t="s">
        <v>301</v>
      </c>
      <c r="N132" s="23" t="n">
        <v>43305</v>
      </c>
      <c r="O132" s="19" t="n">
        <v>43305</v>
      </c>
      <c r="P132" s="24" t="s">
        <v>588</v>
      </c>
      <c r="Q132" s="24" t="s">
        <v>589</v>
      </c>
      <c r="R132" s="14" t="s">
        <v>415</v>
      </c>
      <c r="S132" s="16" t="s">
        <v>301</v>
      </c>
      <c r="T132" s="6" t="s">
        <v>35</v>
      </c>
    </row>
    <row r="133" s="25" customFormat="true" ht="72" hidden="false" customHeight="false" outlineLevel="0" collapsed="false">
      <c r="A133" s="5" t="n">
        <v>131</v>
      </c>
      <c r="B133" s="14" t="s">
        <v>105</v>
      </c>
      <c r="C133" s="14" t="s">
        <v>293</v>
      </c>
      <c r="D133" s="6" t="s">
        <v>23</v>
      </c>
      <c r="E133" s="14" t="s">
        <v>294</v>
      </c>
      <c r="F133" s="14" t="s">
        <v>294</v>
      </c>
      <c r="G133" s="14" t="s">
        <v>388</v>
      </c>
      <c r="H133" s="14" t="s">
        <v>420</v>
      </c>
      <c r="I133" s="15" t="s">
        <v>592</v>
      </c>
      <c r="J133" s="16" t="s">
        <v>593</v>
      </c>
      <c r="K133" s="14" t="s">
        <v>423</v>
      </c>
      <c r="L133" s="17" t="s">
        <v>300</v>
      </c>
      <c r="M133" s="18" t="s">
        <v>301</v>
      </c>
      <c r="N133" s="23" t="n">
        <v>43305</v>
      </c>
      <c r="O133" s="19" t="n">
        <v>43305</v>
      </c>
      <c r="P133" s="24" t="s">
        <v>588</v>
      </c>
      <c r="Q133" s="24" t="s">
        <v>589</v>
      </c>
      <c r="R133" s="14" t="s">
        <v>415</v>
      </c>
      <c r="S133" s="16" t="s">
        <v>301</v>
      </c>
      <c r="T133" s="6" t="s">
        <v>35</v>
      </c>
    </row>
    <row r="134" s="25" customFormat="true" ht="72" hidden="false" customHeight="false" outlineLevel="0" collapsed="false">
      <c r="A134" s="5" t="n">
        <v>132</v>
      </c>
      <c r="B134" s="14" t="s">
        <v>105</v>
      </c>
      <c r="C134" s="14" t="s">
        <v>293</v>
      </c>
      <c r="D134" s="6" t="s">
        <v>23</v>
      </c>
      <c r="E134" s="14" t="s">
        <v>294</v>
      </c>
      <c r="F134" s="14" t="s">
        <v>294</v>
      </c>
      <c r="G134" s="14" t="s">
        <v>388</v>
      </c>
      <c r="H134" s="14" t="s">
        <v>407</v>
      </c>
      <c r="I134" s="15" t="s">
        <v>594</v>
      </c>
      <c r="J134" s="16" t="s">
        <v>595</v>
      </c>
      <c r="K134" s="14" t="s">
        <v>410</v>
      </c>
      <c r="L134" s="17" t="s">
        <v>300</v>
      </c>
      <c r="M134" s="18" t="s">
        <v>301</v>
      </c>
      <c r="N134" s="23" t="n">
        <v>43305</v>
      </c>
      <c r="O134" s="19" t="n">
        <v>43305</v>
      </c>
      <c r="P134" s="24" t="s">
        <v>588</v>
      </c>
      <c r="Q134" s="24" t="s">
        <v>589</v>
      </c>
      <c r="R134" s="14" t="s">
        <v>415</v>
      </c>
      <c r="S134" s="16" t="s">
        <v>301</v>
      </c>
      <c r="T134" s="6" t="s">
        <v>35</v>
      </c>
    </row>
    <row r="135" s="25" customFormat="true" ht="43.9" hidden="false" customHeight="true" outlineLevel="0" collapsed="false">
      <c r="A135" s="5" t="n">
        <v>133</v>
      </c>
      <c r="B135" s="14" t="s">
        <v>105</v>
      </c>
      <c r="C135" s="14" t="s">
        <v>293</v>
      </c>
      <c r="D135" s="6" t="s">
        <v>23</v>
      </c>
      <c r="E135" s="14" t="s">
        <v>294</v>
      </c>
      <c r="F135" s="14" t="s">
        <v>294</v>
      </c>
      <c r="G135" s="14" t="s">
        <v>388</v>
      </c>
      <c r="H135" s="14" t="s">
        <v>428</v>
      </c>
      <c r="I135" s="15" t="s">
        <v>596</v>
      </c>
      <c r="J135" s="16" t="s">
        <v>597</v>
      </c>
      <c r="K135" s="14" t="s">
        <v>431</v>
      </c>
      <c r="L135" s="17" t="s">
        <v>300</v>
      </c>
      <c r="M135" s="18" t="s">
        <v>301</v>
      </c>
      <c r="N135" s="23" t="n">
        <v>43306</v>
      </c>
      <c r="O135" s="19" t="n">
        <v>43306</v>
      </c>
      <c r="P135" s="24" t="s">
        <v>598</v>
      </c>
      <c r="Q135" s="24" t="s">
        <v>599</v>
      </c>
      <c r="R135" s="14" t="s">
        <v>415</v>
      </c>
      <c r="S135" s="16" t="s">
        <v>301</v>
      </c>
      <c r="T135" s="6" t="s">
        <v>35</v>
      </c>
    </row>
    <row r="136" s="25" customFormat="true" ht="72" hidden="false" customHeight="false" outlineLevel="0" collapsed="false">
      <c r="A136" s="5" t="n">
        <v>134</v>
      </c>
      <c r="B136" s="14" t="s">
        <v>105</v>
      </c>
      <c r="C136" s="14" t="s">
        <v>293</v>
      </c>
      <c r="D136" s="6" t="s">
        <v>23</v>
      </c>
      <c r="E136" s="14" t="s">
        <v>294</v>
      </c>
      <c r="F136" s="14" t="s">
        <v>294</v>
      </c>
      <c r="G136" s="14" t="s">
        <v>388</v>
      </c>
      <c r="H136" s="14" t="s">
        <v>403</v>
      </c>
      <c r="I136" s="15" t="s">
        <v>600</v>
      </c>
      <c r="J136" s="16" t="s">
        <v>601</v>
      </c>
      <c r="K136" s="14" t="s">
        <v>406</v>
      </c>
      <c r="L136" s="17" t="s">
        <v>300</v>
      </c>
      <c r="M136" s="18" t="s">
        <v>301</v>
      </c>
      <c r="N136" s="23" t="n">
        <v>43306</v>
      </c>
      <c r="O136" s="19" t="n">
        <v>43306</v>
      </c>
      <c r="P136" s="24" t="s">
        <v>598</v>
      </c>
      <c r="Q136" s="24" t="s">
        <v>599</v>
      </c>
      <c r="R136" s="14" t="s">
        <v>415</v>
      </c>
      <c r="S136" s="16" t="s">
        <v>301</v>
      </c>
      <c r="T136" s="6" t="s">
        <v>35</v>
      </c>
    </row>
    <row r="137" s="25" customFormat="true" ht="72" hidden="false" customHeight="false" outlineLevel="0" collapsed="false">
      <c r="A137" s="5" t="n">
        <v>135</v>
      </c>
      <c r="B137" s="14" t="s">
        <v>105</v>
      </c>
      <c r="C137" s="14" t="s">
        <v>293</v>
      </c>
      <c r="D137" s="6" t="s">
        <v>23</v>
      </c>
      <c r="E137" s="14" t="s">
        <v>294</v>
      </c>
      <c r="F137" s="14" t="s">
        <v>294</v>
      </c>
      <c r="G137" s="14" t="s">
        <v>388</v>
      </c>
      <c r="H137" s="14" t="s">
        <v>395</v>
      </c>
      <c r="I137" s="15" t="s">
        <v>602</v>
      </c>
      <c r="J137" s="16" t="s">
        <v>603</v>
      </c>
      <c r="K137" s="14" t="s">
        <v>398</v>
      </c>
      <c r="L137" s="17" t="s">
        <v>300</v>
      </c>
      <c r="M137" s="18" t="s">
        <v>301</v>
      </c>
      <c r="N137" s="23" t="n">
        <v>43306</v>
      </c>
      <c r="O137" s="19" t="n">
        <v>43306</v>
      </c>
      <c r="P137" s="24" t="s">
        <v>598</v>
      </c>
      <c r="Q137" s="24" t="s">
        <v>599</v>
      </c>
      <c r="R137" s="14" t="s">
        <v>415</v>
      </c>
      <c r="S137" s="16" t="s">
        <v>301</v>
      </c>
      <c r="T137" s="6" t="s">
        <v>35</v>
      </c>
    </row>
    <row r="138" s="25" customFormat="true" ht="43.9" hidden="false" customHeight="true" outlineLevel="0" collapsed="false">
      <c r="A138" s="5" t="n">
        <v>136</v>
      </c>
      <c r="B138" s="14" t="s">
        <v>105</v>
      </c>
      <c r="C138" s="14" t="s">
        <v>293</v>
      </c>
      <c r="D138" s="6" t="s">
        <v>23</v>
      </c>
      <c r="E138" s="14" t="s">
        <v>294</v>
      </c>
      <c r="F138" s="14" t="s">
        <v>294</v>
      </c>
      <c r="G138" s="14" t="s">
        <v>388</v>
      </c>
      <c r="H138" s="14" t="s">
        <v>416</v>
      </c>
      <c r="I138" s="15" t="s">
        <v>604</v>
      </c>
      <c r="J138" s="16" t="s">
        <v>605</v>
      </c>
      <c r="K138" s="14" t="s">
        <v>419</v>
      </c>
      <c r="L138" s="17" t="s">
        <v>300</v>
      </c>
      <c r="M138" s="18" t="s">
        <v>301</v>
      </c>
      <c r="N138" s="23" t="n">
        <v>43306</v>
      </c>
      <c r="O138" s="19" t="n">
        <v>43306</v>
      </c>
      <c r="P138" s="24" t="s">
        <v>598</v>
      </c>
      <c r="Q138" s="24" t="s">
        <v>599</v>
      </c>
      <c r="R138" s="14" t="s">
        <v>415</v>
      </c>
      <c r="S138" s="16" t="s">
        <v>301</v>
      </c>
      <c r="T138" s="6" t="s">
        <v>35</v>
      </c>
    </row>
    <row r="139" s="25" customFormat="true" ht="48.6" hidden="false" customHeight="true" outlineLevel="0" collapsed="false">
      <c r="A139" s="5" t="n">
        <v>137</v>
      </c>
      <c r="B139" s="14" t="s">
        <v>105</v>
      </c>
      <c r="C139" s="14" t="s">
        <v>293</v>
      </c>
      <c r="D139" s="6" t="s">
        <v>23</v>
      </c>
      <c r="E139" s="14" t="s">
        <v>294</v>
      </c>
      <c r="F139" s="14" t="s">
        <v>294</v>
      </c>
      <c r="G139" s="14" t="s">
        <v>388</v>
      </c>
      <c r="H139" s="14" t="s">
        <v>407</v>
      </c>
      <c r="I139" s="15" t="s">
        <v>606</v>
      </c>
      <c r="J139" s="16" t="s">
        <v>607</v>
      </c>
      <c r="K139" s="14" t="s">
        <v>410</v>
      </c>
      <c r="L139" s="17" t="s">
        <v>300</v>
      </c>
      <c r="M139" s="18" t="s">
        <v>301</v>
      </c>
      <c r="N139" s="23" t="n">
        <v>43306</v>
      </c>
      <c r="O139" s="19" t="n">
        <v>43306</v>
      </c>
      <c r="P139" s="24" t="s">
        <v>598</v>
      </c>
      <c r="Q139" s="24" t="s">
        <v>599</v>
      </c>
      <c r="R139" s="14" t="s">
        <v>415</v>
      </c>
      <c r="S139" s="16" t="s">
        <v>301</v>
      </c>
      <c r="T139" s="6" t="s">
        <v>35</v>
      </c>
    </row>
    <row r="140" s="27" customFormat="true" ht="68.45" hidden="false" customHeight="true" outlineLevel="0" collapsed="false">
      <c r="A140" s="5" t="n">
        <v>138</v>
      </c>
      <c r="B140" s="14" t="s">
        <v>105</v>
      </c>
      <c r="C140" s="14" t="s">
        <v>293</v>
      </c>
      <c r="D140" s="6" t="s">
        <v>23</v>
      </c>
      <c r="E140" s="14" t="s">
        <v>294</v>
      </c>
      <c r="F140" s="14" t="s">
        <v>294</v>
      </c>
      <c r="G140" s="14" t="s">
        <v>388</v>
      </c>
      <c r="H140" s="14" t="s">
        <v>407</v>
      </c>
      <c r="I140" s="15" t="s">
        <v>608</v>
      </c>
      <c r="J140" s="16" t="s">
        <v>609</v>
      </c>
      <c r="K140" s="14" t="s">
        <v>410</v>
      </c>
      <c r="L140" s="17" t="s">
        <v>300</v>
      </c>
      <c r="M140" s="18" t="s">
        <v>301</v>
      </c>
      <c r="N140" s="23" t="n">
        <v>43311</v>
      </c>
      <c r="O140" s="19" t="n">
        <v>43311</v>
      </c>
      <c r="P140" s="26" t="s">
        <v>610</v>
      </c>
      <c r="Q140" s="24" t="s">
        <v>611</v>
      </c>
      <c r="R140" s="24" t="s">
        <v>523</v>
      </c>
      <c r="S140" s="16" t="s">
        <v>301</v>
      </c>
      <c r="T140" s="6" t="s">
        <v>35</v>
      </c>
    </row>
    <row r="141" s="27" customFormat="true" ht="70.9" hidden="false" customHeight="true" outlineLevel="0" collapsed="false">
      <c r="A141" s="5" t="n">
        <v>139</v>
      </c>
      <c r="B141" s="14" t="s">
        <v>105</v>
      </c>
      <c r="C141" s="14" t="s">
        <v>293</v>
      </c>
      <c r="D141" s="6" t="s">
        <v>23</v>
      </c>
      <c r="E141" s="14" t="s">
        <v>294</v>
      </c>
      <c r="F141" s="14" t="s">
        <v>294</v>
      </c>
      <c r="G141" s="14" t="s">
        <v>388</v>
      </c>
      <c r="H141" s="14" t="s">
        <v>395</v>
      </c>
      <c r="I141" s="15" t="s">
        <v>612</v>
      </c>
      <c r="J141" s="16" t="s">
        <v>613</v>
      </c>
      <c r="K141" s="14" t="s">
        <v>398</v>
      </c>
      <c r="L141" s="17" t="s">
        <v>300</v>
      </c>
      <c r="M141" s="18" t="s">
        <v>301</v>
      </c>
      <c r="N141" s="23" t="n">
        <v>43311</v>
      </c>
      <c r="O141" s="19" t="n">
        <v>43311</v>
      </c>
      <c r="P141" s="26" t="s">
        <v>610</v>
      </c>
      <c r="Q141" s="24" t="s">
        <v>611</v>
      </c>
      <c r="R141" s="24" t="s">
        <v>523</v>
      </c>
      <c r="S141" s="16" t="s">
        <v>301</v>
      </c>
      <c r="T141" s="6" t="s">
        <v>35</v>
      </c>
    </row>
    <row r="142" s="27" customFormat="true" ht="72" hidden="false" customHeight="false" outlineLevel="0" collapsed="false">
      <c r="A142" s="5" t="n">
        <v>140</v>
      </c>
      <c r="B142" s="14" t="s">
        <v>105</v>
      </c>
      <c r="C142" s="14" t="s">
        <v>293</v>
      </c>
      <c r="D142" s="6" t="s">
        <v>23</v>
      </c>
      <c r="E142" s="14" t="s">
        <v>294</v>
      </c>
      <c r="F142" s="14" t="s">
        <v>294</v>
      </c>
      <c r="G142" s="14" t="s">
        <v>388</v>
      </c>
      <c r="H142" s="14" t="s">
        <v>428</v>
      </c>
      <c r="I142" s="15" t="s">
        <v>614</v>
      </c>
      <c r="J142" s="16" t="s">
        <v>615</v>
      </c>
      <c r="K142" s="14" t="s">
        <v>431</v>
      </c>
      <c r="L142" s="17" t="s">
        <v>300</v>
      </c>
      <c r="M142" s="18" t="s">
        <v>301</v>
      </c>
      <c r="N142" s="23" t="n">
        <v>43312</v>
      </c>
      <c r="O142" s="19" t="n">
        <v>43312</v>
      </c>
      <c r="P142" s="24" t="s">
        <v>616</v>
      </c>
      <c r="Q142" s="24" t="s">
        <v>617</v>
      </c>
      <c r="R142" s="24" t="s">
        <v>618</v>
      </c>
      <c r="S142" s="16" t="s">
        <v>301</v>
      </c>
      <c r="T142" s="6" t="s">
        <v>35</v>
      </c>
    </row>
    <row r="143" s="27" customFormat="true" ht="51" hidden="false" customHeight="true" outlineLevel="0" collapsed="false">
      <c r="A143" s="5" t="n">
        <v>141</v>
      </c>
      <c r="B143" s="14" t="s">
        <v>105</v>
      </c>
      <c r="C143" s="14" t="s">
        <v>293</v>
      </c>
      <c r="D143" s="6" t="s">
        <v>23</v>
      </c>
      <c r="E143" s="14" t="s">
        <v>294</v>
      </c>
      <c r="F143" s="14" t="s">
        <v>294</v>
      </c>
      <c r="G143" s="14" t="s">
        <v>388</v>
      </c>
      <c r="H143" s="14" t="s">
        <v>403</v>
      </c>
      <c r="I143" s="15" t="s">
        <v>619</v>
      </c>
      <c r="J143" s="16" t="s">
        <v>620</v>
      </c>
      <c r="K143" s="14" t="s">
        <v>406</v>
      </c>
      <c r="L143" s="17" t="s">
        <v>300</v>
      </c>
      <c r="M143" s="18" t="s">
        <v>301</v>
      </c>
      <c r="N143" s="23" t="n">
        <v>43312</v>
      </c>
      <c r="O143" s="19" t="n">
        <v>43312</v>
      </c>
      <c r="P143" s="24" t="s">
        <v>616</v>
      </c>
      <c r="Q143" s="24" t="s">
        <v>617</v>
      </c>
      <c r="R143" s="24" t="s">
        <v>618</v>
      </c>
      <c r="S143" s="16" t="s">
        <v>301</v>
      </c>
      <c r="T143" s="6" t="s">
        <v>35</v>
      </c>
    </row>
    <row r="144" s="27" customFormat="true" ht="57.6" hidden="false" customHeight="true" outlineLevel="0" collapsed="false">
      <c r="A144" s="5" t="n">
        <v>142</v>
      </c>
      <c r="B144" s="14" t="s">
        <v>105</v>
      </c>
      <c r="C144" s="14" t="s">
        <v>293</v>
      </c>
      <c r="D144" s="6" t="s">
        <v>23</v>
      </c>
      <c r="E144" s="14" t="s">
        <v>294</v>
      </c>
      <c r="F144" s="14" t="s">
        <v>294</v>
      </c>
      <c r="G144" s="14" t="s">
        <v>388</v>
      </c>
      <c r="H144" s="14" t="s">
        <v>407</v>
      </c>
      <c r="I144" s="15" t="s">
        <v>621</v>
      </c>
      <c r="J144" s="16" t="s">
        <v>622</v>
      </c>
      <c r="K144" s="14" t="s">
        <v>410</v>
      </c>
      <c r="L144" s="17" t="s">
        <v>300</v>
      </c>
      <c r="M144" s="18" t="s">
        <v>301</v>
      </c>
      <c r="N144" s="23" t="n">
        <v>43312</v>
      </c>
      <c r="O144" s="19" t="n">
        <v>43312</v>
      </c>
      <c r="P144" s="24" t="s">
        <v>616</v>
      </c>
      <c r="Q144" s="24" t="s">
        <v>617</v>
      </c>
      <c r="R144" s="24" t="s">
        <v>618</v>
      </c>
      <c r="S144" s="16" t="s">
        <v>301</v>
      </c>
      <c r="T144" s="6" t="s">
        <v>35</v>
      </c>
    </row>
    <row r="145" s="27" customFormat="true" ht="56.45" hidden="false" customHeight="true" outlineLevel="0" collapsed="false">
      <c r="A145" s="5" t="n">
        <v>143</v>
      </c>
      <c r="B145" s="14" t="s">
        <v>105</v>
      </c>
      <c r="C145" s="14" t="s">
        <v>293</v>
      </c>
      <c r="D145" s="6" t="s">
        <v>23</v>
      </c>
      <c r="E145" s="14" t="s">
        <v>294</v>
      </c>
      <c r="F145" s="14" t="s">
        <v>294</v>
      </c>
      <c r="G145" s="14" t="s">
        <v>388</v>
      </c>
      <c r="H145" s="14" t="s">
        <v>420</v>
      </c>
      <c r="I145" s="15" t="s">
        <v>623</v>
      </c>
      <c r="J145" s="16" t="s">
        <v>624</v>
      </c>
      <c r="K145" s="14" t="s">
        <v>423</v>
      </c>
      <c r="L145" s="17" t="s">
        <v>300</v>
      </c>
      <c r="M145" s="18" t="s">
        <v>301</v>
      </c>
      <c r="N145" s="23" t="n">
        <v>43312</v>
      </c>
      <c r="O145" s="19" t="n">
        <v>43312</v>
      </c>
      <c r="P145" s="24" t="s">
        <v>616</v>
      </c>
      <c r="Q145" s="24" t="s">
        <v>617</v>
      </c>
      <c r="R145" s="24" t="s">
        <v>618</v>
      </c>
      <c r="S145" s="16" t="s">
        <v>301</v>
      </c>
      <c r="T145" s="6" t="s">
        <v>35</v>
      </c>
    </row>
    <row r="146" s="27" customFormat="true" ht="66.6" hidden="false" customHeight="true" outlineLevel="0" collapsed="false">
      <c r="A146" s="5" t="n">
        <v>144</v>
      </c>
      <c r="B146" s="14" t="s">
        <v>105</v>
      </c>
      <c r="C146" s="14" t="s">
        <v>293</v>
      </c>
      <c r="D146" s="6" t="s">
        <v>23</v>
      </c>
      <c r="E146" s="14" t="s">
        <v>294</v>
      </c>
      <c r="F146" s="14" t="s">
        <v>294</v>
      </c>
      <c r="G146" s="14" t="s">
        <v>388</v>
      </c>
      <c r="H146" s="14" t="s">
        <v>395</v>
      </c>
      <c r="I146" s="15" t="s">
        <v>625</v>
      </c>
      <c r="J146" s="16" t="s">
        <v>626</v>
      </c>
      <c r="K146" s="14" t="s">
        <v>398</v>
      </c>
      <c r="L146" s="17" t="s">
        <v>300</v>
      </c>
      <c r="M146" s="18" t="s">
        <v>301</v>
      </c>
      <c r="N146" s="23" t="n">
        <v>43312</v>
      </c>
      <c r="O146" s="19" t="n">
        <v>43312</v>
      </c>
      <c r="P146" s="24" t="s">
        <v>616</v>
      </c>
      <c r="Q146" s="24" t="s">
        <v>617</v>
      </c>
      <c r="R146" s="24" t="s">
        <v>618</v>
      </c>
      <c r="S146" s="16" t="s">
        <v>301</v>
      </c>
      <c r="T146" s="6" t="s">
        <v>35</v>
      </c>
    </row>
    <row r="147" s="27" customFormat="true" ht="43.15" hidden="false" customHeight="true" outlineLevel="0" collapsed="false">
      <c r="A147" s="5" t="n">
        <v>145</v>
      </c>
      <c r="B147" s="14" t="s">
        <v>105</v>
      </c>
      <c r="C147" s="14" t="s">
        <v>293</v>
      </c>
      <c r="D147" s="6" t="s">
        <v>23</v>
      </c>
      <c r="E147" s="14" t="s">
        <v>294</v>
      </c>
      <c r="F147" s="14" t="s">
        <v>294</v>
      </c>
      <c r="G147" s="14" t="s">
        <v>388</v>
      </c>
      <c r="H147" s="14" t="s">
        <v>399</v>
      </c>
      <c r="I147" s="15" t="s">
        <v>627</v>
      </c>
      <c r="J147" s="16" t="s">
        <v>628</v>
      </c>
      <c r="K147" s="14" t="s">
        <v>402</v>
      </c>
      <c r="L147" s="17" t="s">
        <v>300</v>
      </c>
      <c r="M147" s="18" t="s">
        <v>301</v>
      </c>
      <c r="N147" s="23" t="n">
        <v>43313</v>
      </c>
      <c r="O147" s="19" t="n">
        <v>43313</v>
      </c>
      <c r="P147" s="24" t="s">
        <v>629</v>
      </c>
      <c r="Q147" s="24" t="s">
        <v>630</v>
      </c>
      <c r="R147" s="24" t="s">
        <v>618</v>
      </c>
      <c r="S147" s="16" t="s">
        <v>301</v>
      </c>
      <c r="T147" s="6" t="s">
        <v>35</v>
      </c>
    </row>
    <row r="148" s="27" customFormat="true" ht="72" hidden="false" customHeight="false" outlineLevel="0" collapsed="false">
      <c r="A148" s="5" t="n">
        <v>146</v>
      </c>
      <c r="B148" s="14" t="s">
        <v>105</v>
      </c>
      <c r="C148" s="14" t="s">
        <v>293</v>
      </c>
      <c r="D148" s="6" t="s">
        <v>23</v>
      </c>
      <c r="E148" s="14" t="s">
        <v>294</v>
      </c>
      <c r="F148" s="14" t="s">
        <v>294</v>
      </c>
      <c r="G148" s="14" t="s">
        <v>388</v>
      </c>
      <c r="H148" s="14" t="s">
        <v>395</v>
      </c>
      <c r="I148" s="15" t="s">
        <v>631</v>
      </c>
      <c r="J148" s="16" t="s">
        <v>632</v>
      </c>
      <c r="K148" s="14" t="s">
        <v>398</v>
      </c>
      <c r="L148" s="17" t="s">
        <v>300</v>
      </c>
      <c r="M148" s="18" t="s">
        <v>301</v>
      </c>
      <c r="N148" s="23" t="n">
        <v>43313</v>
      </c>
      <c r="O148" s="19" t="n">
        <v>43313</v>
      </c>
      <c r="P148" s="24" t="s">
        <v>629</v>
      </c>
      <c r="Q148" s="24" t="s">
        <v>630</v>
      </c>
      <c r="R148" s="24" t="s">
        <v>618</v>
      </c>
      <c r="S148" s="16" t="s">
        <v>301</v>
      </c>
      <c r="T148" s="6" t="s">
        <v>35</v>
      </c>
    </row>
    <row r="149" s="27" customFormat="true" ht="72" hidden="false" customHeight="false" outlineLevel="0" collapsed="false">
      <c r="A149" s="5" t="n">
        <v>147</v>
      </c>
      <c r="B149" s="14" t="s">
        <v>105</v>
      </c>
      <c r="C149" s="14" t="s">
        <v>293</v>
      </c>
      <c r="D149" s="6" t="s">
        <v>23</v>
      </c>
      <c r="E149" s="14" t="s">
        <v>294</v>
      </c>
      <c r="F149" s="14" t="s">
        <v>294</v>
      </c>
      <c r="G149" s="14" t="s">
        <v>388</v>
      </c>
      <c r="H149" s="14" t="s">
        <v>420</v>
      </c>
      <c r="I149" s="15" t="s">
        <v>633</v>
      </c>
      <c r="J149" s="16" t="s">
        <v>634</v>
      </c>
      <c r="K149" s="14" t="s">
        <v>423</v>
      </c>
      <c r="L149" s="17" t="s">
        <v>300</v>
      </c>
      <c r="M149" s="18" t="s">
        <v>301</v>
      </c>
      <c r="N149" s="23" t="n">
        <v>43313</v>
      </c>
      <c r="O149" s="19" t="n">
        <v>43313</v>
      </c>
      <c r="P149" s="24" t="s">
        <v>629</v>
      </c>
      <c r="Q149" s="24" t="s">
        <v>630</v>
      </c>
      <c r="R149" s="24" t="s">
        <v>618</v>
      </c>
      <c r="S149" s="16" t="s">
        <v>301</v>
      </c>
      <c r="T149" s="6" t="s">
        <v>35</v>
      </c>
    </row>
    <row r="150" s="27" customFormat="true" ht="72" hidden="false" customHeight="false" outlineLevel="0" collapsed="false">
      <c r="A150" s="5" t="n">
        <v>148</v>
      </c>
      <c r="B150" s="14" t="s">
        <v>105</v>
      </c>
      <c r="C150" s="14" t="s">
        <v>293</v>
      </c>
      <c r="D150" s="6" t="s">
        <v>23</v>
      </c>
      <c r="E150" s="14" t="s">
        <v>294</v>
      </c>
      <c r="F150" s="14" t="s">
        <v>294</v>
      </c>
      <c r="G150" s="14" t="s">
        <v>388</v>
      </c>
      <c r="H150" s="14" t="s">
        <v>403</v>
      </c>
      <c r="I150" s="15" t="s">
        <v>635</v>
      </c>
      <c r="J150" s="16" t="s">
        <v>636</v>
      </c>
      <c r="K150" s="14" t="s">
        <v>406</v>
      </c>
      <c r="L150" s="17" t="s">
        <v>300</v>
      </c>
      <c r="M150" s="18" t="s">
        <v>301</v>
      </c>
      <c r="N150" s="23" t="n">
        <v>43313</v>
      </c>
      <c r="O150" s="19" t="n">
        <v>43313</v>
      </c>
      <c r="P150" s="24" t="s">
        <v>629</v>
      </c>
      <c r="Q150" s="24" t="s">
        <v>630</v>
      </c>
      <c r="R150" s="24" t="s">
        <v>618</v>
      </c>
      <c r="S150" s="16" t="s">
        <v>301</v>
      </c>
      <c r="T150" s="6" t="s">
        <v>35</v>
      </c>
    </row>
    <row r="151" s="27" customFormat="true" ht="72" hidden="false" customHeight="false" outlineLevel="0" collapsed="false">
      <c r="A151" s="5" t="n">
        <v>149</v>
      </c>
      <c r="B151" s="14" t="s">
        <v>105</v>
      </c>
      <c r="C151" s="14" t="s">
        <v>293</v>
      </c>
      <c r="D151" s="6" t="s">
        <v>23</v>
      </c>
      <c r="E151" s="14" t="s">
        <v>294</v>
      </c>
      <c r="F151" s="14" t="s">
        <v>294</v>
      </c>
      <c r="G151" s="14" t="s">
        <v>388</v>
      </c>
      <c r="H151" s="14" t="s">
        <v>395</v>
      </c>
      <c r="I151" s="15" t="s">
        <v>637</v>
      </c>
      <c r="J151" s="16" t="s">
        <v>638</v>
      </c>
      <c r="K151" s="14" t="s">
        <v>398</v>
      </c>
      <c r="L151" s="17" t="s">
        <v>300</v>
      </c>
      <c r="M151" s="18" t="s">
        <v>301</v>
      </c>
      <c r="N151" s="23" t="n">
        <v>43318</v>
      </c>
      <c r="O151" s="19" t="n">
        <v>43318</v>
      </c>
      <c r="P151" s="28" t="s">
        <v>639</v>
      </c>
      <c r="Q151" s="24" t="s">
        <v>630</v>
      </c>
      <c r="R151" s="24" t="s">
        <v>618</v>
      </c>
      <c r="S151" s="16" t="s">
        <v>301</v>
      </c>
      <c r="T151" s="6" t="s">
        <v>35</v>
      </c>
    </row>
    <row r="152" s="27" customFormat="true" ht="41.45" hidden="false" customHeight="true" outlineLevel="0" collapsed="false">
      <c r="A152" s="5" t="n">
        <v>150</v>
      </c>
      <c r="B152" s="14" t="s">
        <v>105</v>
      </c>
      <c r="C152" s="14" t="s">
        <v>293</v>
      </c>
      <c r="D152" s="6" t="s">
        <v>23</v>
      </c>
      <c r="E152" s="14" t="s">
        <v>294</v>
      </c>
      <c r="F152" s="14" t="s">
        <v>294</v>
      </c>
      <c r="G152" s="14" t="s">
        <v>388</v>
      </c>
      <c r="H152" s="14" t="s">
        <v>420</v>
      </c>
      <c r="I152" s="15" t="s">
        <v>640</v>
      </c>
      <c r="J152" s="16" t="s">
        <v>641</v>
      </c>
      <c r="K152" s="14" t="s">
        <v>423</v>
      </c>
      <c r="L152" s="17" t="s">
        <v>300</v>
      </c>
      <c r="M152" s="18" t="s">
        <v>301</v>
      </c>
      <c r="N152" s="23" t="n">
        <v>43318</v>
      </c>
      <c r="O152" s="19" t="n">
        <v>43318</v>
      </c>
      <c r="P152" s="28" t="s">
        <v>639</v>
      </c>
      <c r="Q152" s="24" t="s">
        <v>630</v>
      </c>
      <c r="R152" s="24" t="s">
        <v>618</v>
      </c>
      <c r="S152" s="16" t="s">
        <v>301</v>
      </c>
      <c r="T152" s="6" t="s">
        <v>35</v>
      </c>
    </row>
    <row r="153" s="27" customFormat="true" ht="40.9" hidden="false" customHeight="true" outlineLevel="0" collapsed="false">
      <c r="A153" s="5" t="n">
        <v>151</v>
      </c>
      <c r="B153" s="14" t="s">
        <v>105</v>
      </c>
      <c r="C153" s="14" t="s">
        <v>293</v>
      </c>
      <c r="D153" s="6" t="s">
        <v>23</v>
      </c>
      <c r="E153" s="14" t="s">
        <v>294</v>
      </c>
      <c r="F153" s="14" t="s">
        <v>294</v>
      </c>
      <c r="G153" s="14" t="s">
        <v>388</v>
      </c>
      <c r="H153" s="14" t="s">
        <v>399</v>
      </c>
      <c r="I153" s="15" t="s">
        <v>642</v>
      </c>
      <c r="J153" s="16" t="s">
        <v>643</v>
      </c>
      <c r="K153" s="14" t="s">
        <v>402</v>
      </c>
      <c r="L153" s="17" t="s">
        <v>300</v>
      </c>
      <c r="M153" s="18" t="s">
        <v>301</v>
      </c>
      <c r="N153" s="23" t="n">
        <v>43318</v>
      </c>
      <c r="O153" s="19" t="n">
        <v>43318</v>
      </c>
      <c r="P153" s="28" t="s">
        <v>639</v>
      </c>
      <c r="Q153" s="24" t="s">
        <v>630</v>
      </c>
      <c r="R153" s="24" t="s">
        <v>618</v>
      </c>
      <c r="S153" s="16" t="s">
        <v>301</v>
      </c>
      <c r="T153" s="6" t="s">
        <v>35</v>
      </c>
    </row>
    <row r="154" s="27" customFormat="true" ht="45.6" hidden="false" customHeight="true" outlineLevel="0" collapsed="false">
      <c r="A154" s="5" t="n">
        <v>152</v>
      </c>
      <c r="B154" s="14" t="s">
        <v>105</v>
      </c>
      <c r="C154" s="14" t="s">
        <v>293</v>
      </c>
      <c r="D154" s="6" t="s">
        <v>23</v>
      </c>
      <c r="E154" s="14" t="s">
        <v>294</v>
      </c>
      <c r="F154" s="14" t="s">
        <v>294</v>
      </c>
      <c r="G154" s="14" t="s">
        <v>388</v>
      </c>
      <c r="H154" s="14" t="s">
        <v>407</v>
      </c>
      <c r="I154" s="15" t="s">
        <v>644</v>
      </c>
      <c r="J154" s="16" t="s">
        <v>645</v>
      </c>
      <c r="K154" s="14" t="s">
        <v>410</v>
      </c>
      <c r="L154" s="17" t="s">
        <v>300</v>
      </c>
      <c r="M154" s="18" t="s">
        <v>301</v>
      </c>
      <c r="N154" s="23" t="n">
        <v>43318</v>
      </c>
      <c r="O154" s="19" t="n">
        <v>43318</v>
      </c>
      <c r="P154" s="28" t="s">
        <v>639</v>
      </c>
      <c r="Q154" s="24" t="s">
        <v>630</v>
      </c>
      <c r="R154" s="24" t="s">
        <v>618</v>
      </c>
      <c r="S154" s="16" t="s">
        <v>301</v>
      </c>
      <c r="T154" s="6" t="s">
        <v>35</v>
      </c>
    </row>
    <row r="155" s="27" customFormat="true" ht="40.15" hidden="false" customHeight="true" outlineLevel="0" collapsed="false">
      <c r="A155" s="5" t="n">
        <v>153</v>
      </c>
      <c r="B155" s="14" t="s">
        <v>105</v>
      </c>
      <c r="C155" s="14" t="s">
        <v>293</v>
      </c>
      <c r="D155" s="6" t="s">
        <v>23</v>
      </c>
      <c r="E155" s="14" t="s">
        <v>294</v>
      </c>
      <c r="F155" s="14" t="s">
        <v>294</v>
      </c>
      <c r="G155" s="14" t="s">
        <v>388</v>
      </c>
      <c r="H155" s="14" t="s">
        <v>399</v>
      </c>
      <c r="I155" s="15" t="s">
        <v>646</v>
      </c>
      <c r="J155" s="16" t="s">
        <v>647</v>
      </c>
      <c r="K155" s="14" t="s">
        <v>402</v>
      </c>
      <c r="L155" s="17" t="s">
        <v>300</v>
      </c>
      <c r="M155" s="18" t="s">
        <v>301</v>
      </c>
      <c r="N155" s="23" t="n">
        <v>43318</v>
      </c>
      <c r="O155" s="19" t="n">
        <v>43318</v>
      </c>
      <c r="P155" s="28" t="s">
        <v>648</v>
      </c>
      <c r="Q155" s="24" t="s">
        <v>630</v>
      </c>
      <c r="R155" s="24" t="s">
        <v>618</v>
      </c>
      <c r="S155" s="16" t="s">
        <v>301</v>
      </c>
      <c r="T155" s="6" t="s">
        <v>35</v>
      </c>
    </row>
    <row r="156" s="27" customFormat="true" ht="43.9" hidden="false" customHeight="true" outlineLevel="0" collapsed="false">
      <c r="A156" s="5" t="n">
        <v>154</v>
      </c>
      <c r="B156" s="14" t="s">
        <v>105</v>
      </c>
      <c r="C156" s="14" t="s">
        <v>293</v>
      </c>
      <c r="D156" s="6" t="s">
        <v>23</v>
      </c>
      <c r="E156" s="14" t="s">
        <v>294</v>
      </c>
      <c r="F156" s="14" t="s">
        <v>294</v>
      </c>
      <c r="G156" s="14" t="s">
        <v>388</v>
      </c>
      <c r="H156" s="14" t="s">
        <v>395</v>
      </c>
      <c r="I156" s="15" t="s">
        <v>649</v>
      </c>
      <c r="J156" s="16" t="s">
        <v>650</v>
      </c>
      <c r="K156" s="14" t="s">
        <v>398</v>
      </c>
      <c r="L156" s="17" t="s">
        <v>300</v>
      </c>
      <c r="M156" s="18" t="s">
        <v>301</v>
      </c>
      <c r="N156" s="23" t="n">
        <v>43318</v>
      </c>
      <c r="O156" s="19" t="n">
        <v>43318</v>
      </c>
      <c r="P156" s="28" t="s">
        <v>648</v>
      </c>
      <c r="Q156" s="24" t="s">
        <v>630</v>
      </c>
      <c r="R156" s="24" t="s">
        <v>618</v>
      </c>
      <c r="S156" s="16" t="s">
        <v>301</v>
      </c>
      <c r="T156" s="6" t="s">
        <v>35</v>
      </c>
    </row>
    <row r="157" s="27" customFormat="true" ht="45" hidden="false" customHeight="true" outlineLevel="0" collapsed="false">
      <c r="A157" s="5" t="n">
        <v>155</v>
      </c>
      <c r="B157" s="14" t="s">
        <v>105</v>
      </c>
      <c r="C157" s="14" t="s">
        <v>293</v>
      </c>
      <c r="D157" s="6" t="s">
        <v>23</v>
      </c>
      <c r="E157" s="14" t="s">
        <v>294</v>
      </c>
      <c r="F157" s="14" t="s">
        <v>294</v>
      </c>
      <c r="G157" s="14" t="s">
        <v>388</v>
      </c>
      <c r="H157" s="14" t="s">
        <v>420</v>
      </c>
      <c r="I157" s="15" t="s">
        <v>651</v>
      </c>
      <c r="J157" s="16" t="s">
        <v>652</v>
      </c>
      <c r="K157" s="14" t="s">
        <v>423</v>
      </c>
      <c r="L157" s="17" t="s">
        <v>300</v>
      </c>
      <c r="M157" s="18" t="s">
        <v>301</v>
      </c>
      <c r="N157" s="23" t="n">
        <v>43318</v>
      </c>
      <c r="O157" s="19" t="n">
        <v>43318</v>
      </c>
      <c r="P157" s="28" t="s">
        <v>648</v>
      </c>
      <c r="Q157" s="24" t="s">
        <v>630</v>
      </c>
      <c r="R157" s="24" t="s">
        <v>618</v>
      </c>
      <c r="S157" s="16" t="s">
        <v>301</v>
      </c>
      <c r="T157" s="6" t="s">
        <v>35</v>
      </c>
    </row>
    <row r="158" s="27" customFormat="true" ht="48" hidden="false" customHeight="true" outlineLevel="0" collapsed="false">
      <c r="A158" s="5" t="n">
        <v>156</v>
      </c>
      <c r="B158" s="14" t="s">
        <v>105</v>
      </c>
      <c r="C158" s="14" t="s">
        <v>293</v>
      </c>
      <c r="D158" s="6" t="s">
        <v>23</v>
      </c>
      <c r="E158" s="14" t="s">
        <v>294</v>
      </c>
      <c r="F158" s="14" t="s">
        <v>294</v>
      </c>
      <c r="G158" s="14" t="s">
        <v>388</v>
      </c>
      <c r="H158" s="14" t="s">
        <v>403</v>
      </c>
      <c r="I158" s="15" t="s">
        <v>653</v>
      </c>
      <c r="J158" s="16" t="s">
        <v>654</v>
      </c>
      <c r="K158" s="14" t="s">
        <v>406</v>
      </c>
      <c r="L158" s="17" t="s">
        <v>300</v>
      </c>
      <c r="M158" s="18" t="s">
        <v>301</v>
      </c>
      <c r="N158" s="23" t="n">
        <v>43319</v>
      </c>
      <c r="O158" s="19" t="n">
        <v>43319</v>
      </c>
      <c r="P158" s="28" t="s">
        <v>655</v>
      </c>
      <c r="Q158" s="24" t="s">
        <v>599</v>
      </c>
      <c r="R158" s="24" t="s">
        <v>618</v>
      </c>
      <c r="S158" s="16" t="s">
        <v>301</v>
      </c>
      <c r="T158" s="6" t="s">
        <v>35</v>
      </c>
    </row>
    <row r="159" s="27" customFormat="true" ht="61.15" hidden="false" customHeight="true" outlineLevel="0" collapsed="false">
      <c r="A159" s="5" t="n">
        <v>157</v>
      </c>
      <c r="B159" s="14" t="s">
        <v>105</v>
      </c>
      <c r="C159" s="14" t="s">
        <v>293</v>
      </c>
      <c r="D159" s="6" t="s">
        <v>23</v>
      </c>
      <c r="E159" s="14" t="s">
        <v>294</v>
      </c>
      <c r="F159" s="14" t="s">
        <v>294</v>
      </c>
      <c r="G159" s="14" t="s">
        <v>388</v>
      </c>
      <c r="H159" s="14" t="s">
        <v>403</v>
      </c>
      <c r="I159" s="15" t="s">
        <v>656</v>
      </c>
      <c r="J159" s="16" t="s">
        <v>657</v>
      </c>
      <c r="K159" s="14" t="s">
        <v>406</v>
      </c>
      <c r="L159" s="17" t="s">
        <v>300</v>
      </c>
      <c r="M159" s="18" t="s">
        <v>301</v>
      </c>
      <c r="N159" s="23" t="n">
        <v>43319</v>
      </c>
      <c r="O159" s="19" t="n">
        <v>43319</v>
      </c>
      <c r="P159" s="28" t="s">
        <v>658</v>
      </c>
      <c r="Q159" s="24" t="s">
        <v>659</v>
      </c>
      <c r="R159" s="24" t="s">
        <v>618</v>
      </c>
      <c r="S159" s="16" t="s">
        <v>301</v>
      </c>
      <c r="T159" s="6" t="s">
        <v>35</v>
      </c>
    </row>
    <row r="160" s="27" customFormat="true" ht="57" hidden="false" customHeight="true" outlineLevel="0" collapsed="false">
      <c r="A160" s="5" t="n">
        <v>158</v>
      </c>
      <c r="B160" s="14" t="s">
        <v>105</v>
      </c>
      <c r="C160" s="14" t="s">
        <v>293</v>
      </c>
      <c r="D160" s="6" t="s">
        <v>23</v>
      </c>
      <c r="E160" s="14" t="s">
        <v>294</v>
      </c>
      <c r="F160" s="14" t="s">
        <v>294</v>
      </c>
      <c r="G160" s="14" t="s">
        <v>388</v>
      </c>
      <c r="H160" s="14" t="s">
        <v>399</v>
      </c>
      <c r="I160" s="15" t="s">
        <v>660</v>
      </c>
      <c r="J160" s="16" t="s">
        <v>661</v>
      </c>
      <c r="K160" s="14" t="s">
        <v>402</v>
      </c>
      <c r="L160" s="17" t="s">
        <v>300</v>
      </c>
      <c r="M160" s="18" t="s">
        <v>301</v>
      </c>
      <c r="N160" s="23" t="n">
        <v>43319</v>
      </c>
      <c r="O160" s="19" t="n">
        <v>43319</v>
      </c>
      <c r="P160" s="28" t="s">
        <v>658</v>
      </c>
      <c r="Q160" s="24" t="s">
        <v>659</v>
      </c>
      <c r="R160" s="24" t="s">
        <v>618</v>
      </c>
      <c r="S160" s="16" t="s">
        <v>301</v>
      </c>
      <c r="T160" s="6" t="s">
        <v>35</v>
      </c>
    </row>
    <row r="161" s="27" customFormat="true" ht="81" hidden="false" customHeight="true" outlineLevel="0" collapsed="false">
      <c r="A161" s="5" t="n">
        <v>159</v>
      </c>
      <c r="B161" s="14" t="s">
        <v>105</v>
      </c>
      <c r="C161" s="14" t="s">
        <v>293</v>
      </c>
      <c r="D161" s="6" t="s">
        <v>23</v>
      </c>
      <c r="E161" s="14" t="s">
        <v>294</v>
      </c>
      <c r="F161" s="14" t="s">
        <v>294</v>
      </c>
      <c r="G161" s="14" t="s">
        <v>388</v>
      </c>
      <c r="H161" s="14" t="s">
        <v>399</v>
      </c>
      <c r="I161" s="15" t="s">
        <v>662</v>
      </c>
      <c r="J161" s="16" t="s">
        <v>663</v>
      </c>
      <c r="K161" s="14" t="s">
        <v>402</v>
      </c>
      <c r="L161" s="17" t="s">
        <v>300</v>
      </c>
      <c r="M161" s="18" t="s">
        <v>301</v>
      </c>
      <c r="N161" s="23" t="n">
        <v>43319</v>
      </c>
      <c r="O161" s="19" t="n">
        <v>43319</v>
      </c>
      <c r="P161" s="24" t="s">
        <v>664</v>
      </c>
      <c r="Q161" s="24" t="s">
        <v>355</v>
      </c>
      <c r="R161" s="24" t="s">
        <v>618</v>
      </c>
      <c r="S161" s="16" t="s">
        <v>301</v>
      </c>
      <c r="T161" s="6" t="s">
        <v>35</v>
      </c>
    </row>
    <row r="162" s="27" customFormat="true" ht="87" hidden="false" customHeight="true" outlineLevel="0" collapsed="false">
      <c r="A162" s="5" t="n">
        <v>160</v>
      </c>
      <c r="B162" s="14" t="s">
        <v>105</v>
      </c>
      <c r="C162" s="14" t="s">
        <v>293</v>
      </c>
      <c r="D162" s="6" t="s">
        <v>23</v>
      </c>
      <c r="E162" s="14" t="s">
        <v>294</v>
      </c>
      <c r="F162" s="14" t="s">
        <v>294</v>
      </c>
      <c r="G162" s="14" t="s">
        <v>388</v>
      </c>
      <c r="H162" s="14" t="s">
        <v>399</v>
      </c>
      <c r="I162" s="15" t="s">
        <v>665</v>
      </c>
      <c r="J162" s="16" t="s">
        <v>666</v>
      </c>
      <c r="K162" s="14" t="s">
        <v>402</v>
      </c>
      <c r="L162" s="17" t="s">
        <v>300</v>
      </c>
      <c r="M162" s="18" t="s">
        <v>301</v>
      </c>
      <c r="N162" s="23" t="n">
        <v>43319</v>
      </c>
      <c r="O162" s="19" t="n">
        <v>43319</v>
      </c>
      <c r="P162" s="24" t="s">
        <v>667</v>
      </c>
      <c r="Q162" s="24" t="s">
        <v>355</v>
      </c>
      <c r="R162" s="24" t="s">
        <v>618</v>
      </c>
      <c r="S162" s="16" t="s">
        <v>301</v>
      </c>
      <c r="T162" s="6" t="s">
        <v>35</v>
      </c>
    </row>
    <row r="163" s="27" customFormat="true" ht="82.9" hidden="false" customHeight="true" outlineLevel="0" collapsed="false">
      <c r="A163" s="5" t="n">
        <v>161</v>
      </c>
      <c r="B163" s="14" t="s">
        <v>105</v>
      </c>
      <c r="C163" s="14" t="s">
        <v>293</v>
      </c>
      <c r="D163" s="6" t="s">
        <v>23</v>
      </c>
      <c r="E163" s="14" t="s">
        <v>294</v>
      </c>
      <c r="F163" s="14" t="s">
        <v>294</v>
      </c>
      <c r="G163" s="14" t="s">
        <v>388</v>
      </c>
      <c r="H163" s="14" t="s">
        <v>428</v>
      </c>
      <c r="I163" s="15" t="s">
        <v>668</v>
      </c>
      <c r="J163" s="16" t="s">
        <v>669</v>
      </c>
      <c r="K163" s="14" t="s">
        <v>431</v>
      </c>
      <c r="L163" s="17" t="s">
        <v>300</v>
      </c>
      <c r="M163" s="18" t="s">
        <v>301</v>
      </c>
      <c r="N163" s="23" t="n">
        <v>43319</v>
      </c>
      <c r="O163" s="19" t="n">
        <v>43319</v>
      </c>
      <c r="P163" s="24" t="s">
        <v>667</v>
      </c>
      <c r="Q163" s="24" t="s">
        <v>355</v>
      </c>
      <c r="R163" s="24" t="s">
        <v>618</v>
      </c>
      <c r="S163" s="16" t="s">
        <v>301</v>
      </c>
      <c r="T163" s="6" t="s">
        <v>35</v>
      </c>
    </row>
    <row r="164" s="29" customFormat="true" ht="108" hidden="false" customHeight="false" outlineLevel="0" collapsed="false">
      <c r="A164" s="5" t="n">
        <v>162</v>
      </c>
      <c r="B164" s="14" t="s">
        <v>105</v>
      </c>
      <c r="C164" s="14" t="s">
        <v>293</v>
      </c>
      <c r="D164" s="6" t="s">
        <v>23</v>
      </c>
      <c r="E164" s="14" t="s">
        <v>294</v>
      </c>
      <c r="F164" s="14" t="s">
        <v>295</v>
      </c>
      <c r="G164" s="14" t="s">
        <v>670</v>
      </c>
      <c r="H164" s="14" t="s">
        <v>671</v>
      </c>
      <c r="I164" s="16" t="s">
        <v>672</v>
      </c>
      <c r="J164" s="16" t="s">
        <v>673</v>
      </c>
      <c r="K164" s="14" t="s">
        <v>307</v>
      </c>
      <c r="L164" s="17" t="s">
        <v>300</v>
      </c>
      <c r="M164" s="18" t="s">
        <v>301</v>
      </c>
      <c r="N164" s="19" t="n">
        <v>43291</v>
      </c>
      <c r="O164" s="19" t="n">
        <v>43291</v>
      </c>
      <c r="P164" s="14" t="s">
        <v>674</v>
      </c>
      <c r="Q164" s="14" t="s">
        <v>675</v>
      </c>
      <c r="R164" s="14" t="s">
        <v>327</v>
      </c>
      <c r="S164" s="14" t="s">
        <v>328</v>
      </c>
      <c r="T164" s="6" t="s">
        <v>35</v>
      </c>
    </row>
    <row r="165" s="30" customFormat="true" ht="108" hidden="false" customHeight="false" outlineLevel="0" collapsed="false">
      <c r="A165" s="5" t="n">
        <v>163</v>
      </c>
      <c r="B165" s="14" t="s">
        <v>105</v>
      </c>
      <c r="C165" s="14" t="s">
        <v>293</v>
      </c>
      <c r="D165" s="6" t="s">
        <v>23</v>
      </c>
      <c r="E165" s="14" t="s">
        <v>294</v>
      </c>
      <c r="F165" s="14" t="s">
        <v>295</v>
      </c>
      <c r="G165" s="14" t="s">
        <v>670</v>
      </c>
      <c r="H165" s="14" t="s">
        <v>671</v>
      </c>
      <c r="I165" s="16" t="s">
        <v>676</v>
      </c>
      <c r="J165" s="16" t="s">
        <v>677</v>
      </c>
      <c r="K165" s="14" t="s">
        <v>322</v>
      </c>
      <c r="L165" s="17" t="s">
        <v>300</v>
      </c>
      <c r="M165" s="18" t="s">
        <v>301</v>
      </c>
      <c r="N165" s="19" t="n">
        <v>43291</v>
      </c>
      <c r="O165" s="19" t="n">
        <v>43291</v>
      </c>
      <c r="P165" s="14" t="s">
        <v>674</v>
      </c>
      <c r="Q165" s="14" t="s">
        <v>675</v>
      </c>
      <c r="R165" s="14" t="s">
        <v>327</v>
      </c>
      <c r="S165" s="14" t="s">
        <v>328</v>
      </c>
      <c r="T165" s="6" t="s">
        <v>35</v>
      </c>
    </row>
    <row r="166" s="30" customFormat="true" ht="108" hidden="false" customHeight="false" outlineLevel="0" collapsed="false">
      <c r="A166" s="5" t="n">
        <v>164</v>
      </c>
      <c r="B166" s="14" t="s">
        <v>105</v>
      </c>
      <c r="C166" s="14" t="s">
        <v>293</v>
      </c>
      <c r="D166" s="6" t="s">
        <v>23</v>
      </c>
      <c r="E166" s="14" t="s">
        <v>294</v>
      </c>
      <c r="F166" s="14" t="s">
        <v>295</v>
      </c>
      <c r="G166" s="14" t="s">
        <v>670</v>
      </c>
      <c r="H166" s="14" t="s">
        <v>671</v>
      </c>
      <c r="I166" s="16" t="s">
        <v>678</v>
      </c>
      <c r="J166" s="16" t="s">
        <v>679</v>
      </c>
      <c r="K166" s="14" t="s">
        <v>299</v>
      </c>
      <c r="L166" s="17" t="s">
        <v>300</v>
      </c>
      <c r="M166" s="18" t="s">
        <v>301</v>
      </c>
      <c r="N166" s="19" t="n">
        <v>43291</v>
      </c>
      <c r="O166" s="19" t="n">
        <v>43291</v>
      </c>
      <c r="P166" s="14" t="s">
        <v>674</v>
      </c>
      <c r="Q166" s="14" t="s">
        <v>675</v>
      </c>
      <c r="R166" s="14" t="s">
        <v>327</v>
      </c>
      <c r="S166" s="14" t="s">
        <v>328</v>
      </c>
      <c r="T166" s="6" t="s">
        <v>35</v>
      </c>
    </row>
    <row r="167" s="30" customFormat="true" ht="108" hidden="false" customHeight="false" outlineLevel="0" collapsed="false">
      <c r="A167" s="5" t="n">
        <v>165</v>
      </c>
      <c r="B167" s="14" t="s">
        <v>105</v>
      </c>
      <c r="C167" s="14" t="s">
        <v>293</v>
      </c>
      <c r="D167" s="6" t="s">
        <v>23</v>
      </c>
      <c r="E167" s="14" t="s">
        <v>294</v>
      </c>
      <c r="F167" s="14" t="s">
        <v>295</v>
      </c>
      <c r="G167" s="14" t="s">
        <v>670</v>
      </c>
      <c r="H167" s="14" t="s">
        <v>671</v>
      </c>
      <c r="I167" s="16" t="s">
        <v>680</v>
      </c>
      <c r="J167" s="16" t="s">
        <v>681</v>
      </c>
      <c r="K167" s="14" t="s">
        <v>331</v>
      </c>
      <c r="L167" s="17" t="s">
        <v>300</v>
      </c>
      <c r="M167" s="18" t="s">
        <v>301</v>
      </c>
      <c r="N167" s="19" t="n">
        <v>43291</v>
      </c>
      <c r="O167" s="19" t="n">
        <v>43291</v>
      </c>
      <c r="P167" s="14" t="s">
        <v>674</v>
      </c>
      <c r="Q167" s="14" t="s">
        <v>675</v>
      </c>
      <c r="R167" s="14" t="s">
        <v>327</v>
      </c>
      <c r="S167" s="14" t="s">
        <v>328</v>
      </c>
      <c r="T167" s="6" t="s">
        <v>35</v>
      </c>
    </row>
    <row r="168" s="30" customFormat="true" ht="108" hidden="false" customHeight="false" outlineLevel="0" collapsed="false">
      <c r="A168" s="5" t="n">
        <v>166</v>
      </c>
      <c r="B168" s="14" t="s">
        <v>105</v>
      </c>
      <c r="C168" s="14" t="s">
        <v>293</v>
      </c>
      <c r="D168" s="6" t="s">
        <v>23</v>
      </c>
      <c r="E168" s="14" t="s">
        <v>294</v>
      </c>
      <c r="F168" s="14" t="s">
        <v>295</v>
      </c>
      <c r="G168" s="14" t="s">
        <v>670</v>
      </c>
      <c r="H168" s="14" t="s">
        <v>671</v>
      </c>
      <c r="I168" s="16" t="s">
        <v>682</v>
      </c>
      <c r="J168" s="16" t="s">
        <v>683</v>
      </c>
      <c r="K168" s="14" t="s">
        <v>341</v>
      </c>
      <c r="L168" s="17" t="s">
        <v>300</v>
      </c>
      <c r="M168" s="18" t="s">
        <v>301</v>
      </c>
      <c r="N168" s="19" t="n">
        <v>43291</v>
      </c>
      <c r="O168" s="19" t="n">
        <v>43291</v>
      </c>
      <c r="P168" s="14" t="s">
        <v>674</v>
      </c>
      <c r="Q168" s="14" t="s">
        <v>675</v>
      </c>
      <c r="R168" s="14" t="s">
        <v>327</v>
      </c>
      <c r="S168" s="14" t="s">
        <v>328</v>
      </c>
      <c r="T168" s="6" t="s">
        <v>35</v>
      </c>
    </row>
    <row r="169" s="30" customFormat="true" ht="67.9" hidden="false" customHeight="true" outlineLevel="0" collapsed="false">
      <c r="A169" s="5" t="n">
        <v>167</v>
      </c>
      <c r="B169" s="14" t="s">
        <v>105</v>
      </c>
      <c r="C169" s="14" t="s">
        <v>293</v>
      </c>
      <c r="D169" s="6" t="s">
        <v>23</v>
      </c>
      <c r="E169" s="14" t="s">
        <v>294</v>
      </c>
      <c r="F169" s="14" t="s">
        <v>388</v>
      </c>
      <c r="G169" s="14" t="s">
        <v>489</v>
      </c>
      <c r="H169" s="14" t="s">
        <v>428</v>
      </c>
      <c r="I169" s="16" t="s">
        <v>684</v>
      </c>
      <c r="J169" s="16" t="s">
        <v>685</v>
      </c>
      <c r="K169" s="14" t="s">
        <v>431</v>
      </c>
      <c r="L169" s="17" t="s">
        <v>300</v>
      </c>
      <c r="M169" s="18" t="s">
        <v>301</v>
      </c>
      <c r="N169" s="19" t="n">
        <v>43292</v>
      </c>
      <c r="O169" s="19" t="n">
        <v>43292</v>
      </c>
      <c r="P169" s="14" t="s">
        <v>686</v>
      </c>
      <c r="Q169" s="14" t="s">
        <v>687</v>
      </c>
      <c r="R169" s="14" t="s">
        <v>494</v>
      </c>
      <c r="S169" s="14" t="s">
        <v>495</v>
      </c>
      <c r="T169" s="6" t="s">
        <v>35</v>
      </c>
    </row>
    <row r="170" s="30" customFormat="true" ht="68.45" hidden="false" customHeight="true" outlineLevel="0" collapsed="false">
      <c r="A170" s="5" t="n">
        <v>168</v>
      </c>
      <c r="B170" s="14" t="s">
        <v>105</v>
      </c>
      <c r="C170" s="14" t="s">
        <v>293</v>
      </c>
      <c r="D170" s="6" t="s">
        <v>23</v>
      </c>
      <c r="E170" s="14" t="s">
        <v>294</v>
      </c>
      <c r="F170" s="14" t="s">
        <v>388</v>
      </c>
      <c r="G170" s="14" t="s">
        <v>489</v>
      </c>
      <c r="H170" s="14" t="s">
        <v>395</v>
      </c>
      <c r="I170" s="16" t="s">
        <v>688</v>
      </c>
      <c r="J170" s="16" t="s">
        <v>689</v>
      </c>
      <c r="K170" s="14" t="s">
        <v>398</v>
      </c>
      <c r="L170" s="17" t="s">
        <v>300</v>
      </c>
      <c r="M170" s="18" t="s">
        <v>301</v>
      </c>
      <c r="N170" s="19" t="n">
        <v>43292</v>
      </c>
      <c r="O170" s="19" t="n">
        <v>43292</v>
      </c>
      <c r="P170" s="14" t="s">
        <v>686</v>
      </c>
      <c r="Q170" s="14" t="s">
        <v>687</v>
      </c>
      <c r="R170" s="14" t="s">
        <v>494</v>
      </c>
      <c r="S170" s="14" t="s">
        <v>495</v>
      </c>
      <c r="T170" s="6" t="s">
        <v>35</v>
      </c>
    </row>
    <row r="171" s="30" customFormat="true" ht="71.45" hidden="false" customHeight="true" outlineLevel="0" collapsed="false">
      <c r="A171" s="5" t="n">
        <v>169</v>
      </c>
      <c r="B171" s="14" t="s">
        <v>105</v>
      </c>
      <c r="C171" s="14" t="s">
        <v>293</v>
      </c>
      <c r="D171" s="6" t="s">
        <v>23</v>
      </c>
      <c r="E171" s="14" t="s">
        <v>294</v>
      </c>
      <c r="F171" s="14" t="s">
        <v>388</v>
      </c>
      <c r="G171" s="14" t="s">
        <v>489</v>
      </c>
      <c r="H171" s="14" t="s">
        <v>407</v>
      </c>
      <c r="I171" s="16" t="s">
        <v>690</v>
      </c>
      <c r="J171" s="16" t="s">
        <v>691</v>
      </c>
      <c r="K171" s="14" t="s">
        <v>410</v>
      </c>
      <c r="L171" s="17" t="s">
        <v>300</v>
      </c>
      <c r="M171" s="18" t="s">
        <v>301</v>
      </c>
      <c r="N171" s="19" t="n">
        <v>43292</v>
      </c>
      <c r="O171" s="19" t="n">
        <v>43292</v>
      </c>
      <c r="P171" s="14" t="s">
        <v>686</v>
      </c>
      <c r="Q171" s="14" t="s">
        <v>687</v>
      </c>
      <c r="R171" s="14" t="s">
        <v>494</v>
      </c>
      <c r="S171" s="14" t="s">
        <v>495</v>
      </c>
      <c r="T171" s="6" t="s">
        <v>35</v>
      </c>
    </row>
    <row r="172" s="30" customFormat="true" ht="69.6" hidden="false" customHeight="true" outlineLevel="0" collapsed="false">
      <c r="A172" s="5" t="n">
        <v>170</v>
      </c>
      <c r="B172" s="14" t="s">
        <v>105</v>
      </c>
      <c r="C172" s="14" t="s">
        <v>293</v>
      </c>
      <c r="D172" s="6" t="s">
        <v>23</v>
      </c>
      <c r="E172" s="14" t="s">
        <v>294</v>
      </c>
      <c r="F172" s="14" t="s">
        <v>388</v>
      </c>
      <c r="G172" s="14" t="s">
        <v>489</v>
      </c>
      <c r="H172" s="14" t="s">
        <v>416</v>
      </c>
      <c r="I172" s="16" t="s">
        <v>692</v>
      </c>
      <c r="J172" s="16" t="s">
        <v>693</v>
      </c>
      <c r="K172" s="14" t="s">
        <v>419</v>
      </c>
      <c r="L172" s="17" t="s">
        <v>300</v>
      </c>
      <c r="M172" s="18" t="s">
        <v>301</v>
      </c>
      <c r="N172" s="19" t="n">
        <v>43292</v>
      </c>
      <c r="O172" s="19" t="n">
        <v>43292</v>
      </c>
      <c r="P172" s="14" t="s">
        <v>686</v>
      </c>
      <c r="Q172" s="14" t="s">
        <v>687</v>
      </c>
      <c r="R172" s="14" t="s">
        <v>494</v>
      </c>
      <c r="S172" s="14" t="s">
        <v>495</v>
      </c>
      <c r="T172" s="6" t="s">
        <v>35</v>
      </c>
    </row>
    <row r="173" s="30" customFormat="true" ht="72.6" hidden="false" customHeight="true" outlineLevel="0" collapsed="false">
      <c r="A173" s="5" t="n">
        <v>171</v>
      </c>
      <c r="B173" s="14" t="s">
        <v>105</v>
      </c>
      <c r="C173" s="14" t="s">
        <v>293</v>
      </c>
      <c r="D173" s="6" t="s">
        <v>23</v>
      </c>
      <c r="E173" s="14" t="s">
        <v>294</v>
      </c>
      <c r="F173" s="14" t="s">
        <v>388</v>
      </c>
      <c r="G173" s="14" t="s">
        <v>489</v>
      </c>
      <c r="H173" s="14" t="s">
        <v>694</v>
      </c>
      <c r="I173" s="16" t="s">
        <v>695</v>
      </c>
      <c r="J173" s="16" t="s">
        <v>696</v>
      </c>
      <c r="K173" s="14" t="s">
        <v>697</v>
      </c>
      <c r="L173" s="17" t="s">
        <v>300</v>
      </c>
      <c r="M173" s="18" t="s">
        <v>301</v>
      </c>
      <c r="N173" s="19" t="n">
        <v>43292</v>
      </c>
      <c r="O173" s="19" t="n">
        <v>43292</v>
      </c>
      <c r="P173" s="14" t="s">
        <v>686</v>
      </c>
      <c r="Q173" s="14" t="s">
        <v>687</v>
      </c>
      <c r="R173" s="14" t="s">
        <v>494</v>
      </c>
      <c r="S173" s="14" t="s">
        <v>495</v>
      </c>
      <c r="T173" s="6" t="s">
        <v>35</v>
      </c>
    </row>
    <row r="174" s="30" customFormat="true" ht="79.9" hidden="false" customHeight="true" outlineLevel="0" collapsed="false">
      <c r="A174" s="5" t="n">
        <v>172</v>
      </c>
      <c r="B174" s="14" t="s">
        <v>105</v>
      </c>
      <c r="C174" s="14" t="s">
        <v>293</v>
      </c>
      <c r="D174" s="6" t="s">
        <v>23</v>
      </c>
      <c r="E174" s="14" t="s">
        <v>294</v>
      </c>
      <c r="F174" s="14" t="s">
        <v>388</v>
      </c>
      <c r="G174" s="14" t="s">
        <v>489</v>
      </c>
      <c r="H174" s="14" t="s">
        <v>698</v>
      </c>
      <c r="I174" s="16" t="s">
        <v>699</v>
      </c>
      <c r="J174" s="16" t="s">
        <v>700</v>
      </c>
      <c r="K174" s="14" t="s">
        <v>701</v>
      </c>
      <c r="L174" s="17" t="s">
        <v>300</v>
      </c>
      <c r="M174" s="18" t="s">
        <v>301</v>
      </c>
      <c r="N174" s="19" t="n">
        <v>43292</v>
      </c>
      <c r="O174" s="19" t="n">
        <v>43292</v>
      </c>
      <c r="P174" s="14" t="s">
        <v>702</v>
      </c>
      <c r="Q174" s="14" t="s">
        <v>703</v>
      </c>
      <c r="R174" s="14" t="s">
        <v>494</v>
      </c>
      <c r="S174" s="14" t="s">
        <v>495</v>
      </c>
      <c r="T174" s="6" t="s">
        <v>35</v>
      </c>
    </row>
    <row r="175" s="30" customFormat="true" ht="86.45" hidden="false" customHeight="true" outlineLevel="0" collapsed="false">
      <c r="A175" s="5" t="n">
        <v>173</v>
      </c>
      <c r="B175" s="14" t="s">
        <v>105</v>
      </c>
      <c r="C175" s="14" t="s">
        <v>293</v>
      </c>
      <c r="D175" s="6" t="s">
        <v>23</v>
      </c>
      <c r="E175" s="14" t="s">
        <v>294</v>
      </c>
      <c r="F175" s="14" t="s">
        <v>388</v>
      </c>
      <c r="G175" s="14" t="s">
        <v>489</v>
      </c>
      <c r="H175" s="14" t="s">
        <v>416</v>
      </c>
      <c r="I175" s="16" t="s">
        <v>704</v>
      </c>
      <c r="J175" s="16" t="s">
        <v>705</v>
      </c>
      <c r="K175" s="14" t="s">
        <v>419</v>
      </c>
      <c r="L175" s="17" t="s">
        <v>300</v>
      </c>
      <c r="M175" s="18" t="s">
        <v>301</v>
      </c>
      <c r="N175" s="19" t="n">
        <v>43292</v>
      </c>
      <c r="O175" s="19" t="n">
        <v>43292</v>
      </c>
      <c r="P175" s="14" t="s">
        <v>702</v>
      </c>
      <c r="Q175" s="14" t="s">
        <v>703</v>
      </c>
      <c r="R175" s="14" t="s">
        <v>494</v>
      </c>
      <c r="S175" s="14" t="s">
        <v>495</v>
      </c>
      <c r="T175" s="6" t="s">
        <v>35</v>
      </c>
    </row>
    <row r="176" s="30" customFormat="true" ht="82.9" hidden="false" customHeight="true" outlineLevel="0" collapsed="false">
      <c r="A176" s="5" t="n">
        <v>174</v>
      </c>
      <c r="B176" s="14" t="s">
        <v>105</v>
      </c>
      <c r="C176" s="14" t="s">
        <v>293</v>
      </c>
      <c r="D176" s="6" t="s">
        <v>23</v>
      </c>
      <c r="E176" s="14" t="s">
        <v>294</v>
      </c>
      <c r="F176" s="14" t="s">
        <v>388</v>
      </c>
      <c r="G176" s="14" t="s">
        <v>489</v>
      </c>
      <c r="H176" s="14" t="s">
        <v>706</v>
      </c>
      <c r="I176" s="16" t="s">
        <v>707</v>
      </c>
      <c r="J176" s="16" t="s">
        <v>708</v>
      </c>
      <c r="K176" s="14" t="s">
        <v>709</v>
      </c>
      <c r="L176" s="17" t="s">
        <v>300</v>
      </c>
      <c r="M176" s="18" t="s">
        <v>301</v>
      </c>
      <c r="N176" s="19" t="n">
        <v>43292</v>
      </c>
      <c r="O176" s="19" t="n">
        <v>43292</v>
      </c>
      <c r="P176" s="14" t="s">
        <v>702</v>
      </c>
      <c r="Q176" s="14" t="s">
        <v>703</v>
      </c>
      <c r="R176" s="14" t="s">
        <v>494</v>
      </c>
      <c r="S176" s="14" t="s">
        <v>495</v>
      </c>
      <c r="T176" s="6" t="s">
        <v>35</v>
      </c>
    </row>
    <row r="177" s="30" customFormat="true" ht="72" hidden="false" customHeight="false" outlineLevel="0" collapsed="false">
      <c r="A177" s="5" t="n">
        <v>175</v>
      </c>
      <c r="B177" s="14" t="s">
        <v>105</v>
      </c>
      <c r="C177" s="14" t="s">
        <v>293</v>
      </c>
      <c r="D177" s="6" t="s">
        <v>23</v>
      </c>
      <c r="E177" s="14" t="s">
        <v>294</v>
      </c>
      <c r="F177" s="14" t="s">
        <v>388</v>
      </c>
      <c r="G177" s="14" t="s">
        <v>489</v>
      </c>
      <c r="H177" s="14" t="s">
        <v>710</v>
      </c>
      <c r="I177" s="16" t="s">
        <v>711</v>
      </c>
      <c r="J177" s="16" t="s">
        <v>712</v>
      </c>
      <c r="K177" s="14" t="s">
        <v>713</v>
      </c>
      <c r="L177" s="17" t="s">
        <v>300</v>
      </c>
      <c r="M177" s="18" t="s">
        <v>301</v>
      </c>
      <c r="N177" s="19" t="n">
        <v>43292</v>
      </c>
      <c r="O177" s="19" t="n">
        <v>43292</v>
      </c>
      <c r="P177" s="14" t="s">
        <v>702</v>
      </c>
      <c r="Q177" s="14" t="s">
        <v>703</v>
      </c>
      <c r="R177" s="14" t="s">
        <v>494</v>
      </c>
      <c r="S177" s="14" t="s">
        <v>495</v>
      </c>
      <c r="T177" s="6" t="s">
        <v>35</v>
      </c>
    </row>
    <row r="178" s="30" customFormat="true" ht="69.6" hidden="false" customHeight="true" outlineLevel="0" collapsed="false">
      <c r="A178" s="5" t="n">
        <v>176</v>
      </c>
      <c r="B178" s="14" t="s">
        <v>105</v>
      </c>
      <c r="C178" s="14" t="s">
        <v>293</v>
      </c>
      <c r="D178" s="6" t="s">
        <v>23</v>
      </c>
      <c r="E178" s="14" t="s">
        <v>294</v>
      </c>
      <c r="F178" s="14" t="s">
        <v>388</v>
      </c>
      <c r="G178" s="14" t="s">
        <v>489</v>
      </c>
      <c r="H178" s="14" t="s">
        <v>407</v>
      </c>
      <c r="I178" s="16" t="s">
        <v>714</v>
      </c>
      <c r="J178" s="16" t="s">
        <v>715</v>
      </c>
      <c r="K178" s="14" t="s">
        <v>410</v>
      </c>
      <c r="L178" s="17" t="s">
        <v>300</v>
      </c>
      <c r="M178" s="18" t="s">
        <v>301</v>
      </c>
      <c r="N178" s="19" t="n">
        <v>43293</v>
      </c>
      <c r="O178" s="19" t="n">
        <v>43293</v>
      </c>
      <c r="P178" s="14" t="s">
        <v>716</v>
      </c>
      <c r="Q178" s="14" t="s">
        <v>433</v>
      </c>
      <c r="R178" s="14" t="s">
        <v>717</v>
      </c>
      <c r="S178" s="14" t="s">
        <v>718</v>
      </c>
      <c r="T178" s="6" t="s">
        <v>35</v>
      </c>
    </row>
    <row r="179" s="30" customFormat="true" ht="72.6" hidden="false" customHeight="true" outlineLevel="0" collapsed="false">
      <c r="A179" s="5" t="n">
        <v>177</v>
      </c>
      <c r="B179" s="14" t="s">
        <v>105</v>
      </c>
      <c r="C179" s="14" t="s">
        <v>293</v>
      </c>
      <c r="D179" s="6" t="s">
        <v>23</v>
      </c>
      <c r="E179" s="14" t="s">
        <v>294</v>
      </c>
      <c r="F179" s="14" t="s">
        <v>388</v>
      </c>
      <c r="G179" s="14" t="s">
        <v>489</v>
      </c>
      <c r="H179" s="14" t="s">
        <v>403</v>
      </c>
      <c r="I179" s="16" t="s">
        <v>719</v>
      </c>
      <c r="J179" s="16" t="s">
        <v>720</v>
      </c>
      <c r="K179" s="14" t="s">
        <v>406</v>
      </c>
      <c r="L179" s="17" t="s">
        <v>300</v>
      </c>
      <c r="M179" s="18" t="s">
        <v>301</v>
      </c>
      <c r="N179" s="19" t="n">
        <v>43293</v>
      </c>
      <c r="O179" s="19" t="n">
        <v>43293</v>
      </c>
      <c r="P179" s="14" t="s">
        <v>716</v>
      </c>
      <c r="Q179" s="14" t="s">
        <v>433</v>
      </c>
      <c r="R179" s="14" t="s">
        <v>717</v>
      </c>
      <c r="S179" s="14" t="s">
        <v>718</v>
      </c>
      <c r="T179" s="6" t="s">
        <v>35</v>
      </c>
    </row>
    <row r="180" s="30" customFormat="true" ht="67.15" hidden="false" customHeight="true" outlineLevel="0" collapsed="false">
      <c r="A180" s="5" t="n">
        <v>178</v>
      </c>
      <c r="B180" s="14" t="s">
        <v>105</v>
      </c>
      <c r="C180" s="14" t="s">
        <v>293</v>
      </c>
      <c r="D180" s="6" t="s">
        <v>23</v>
      </c>
      <c r="E180" s="14" t="s">
        <v>294</v>
      </c>
      <c r="F180" s="14" t="s">
        <v>388</v>
      </c>
      <c r="G180" s="14" t="s">
        <v>489</v>
      </c>
      <c r="H180" s="14" t="s">
        <v>721</v>
      </c>
      <c r="I180" s="16" t="s">
        <v>722</v>
      </c>
      <c r="J180" s="16" t="s">
        <v>723</v>
      </c>
      <c r="K180" s="14" t="s">
        <v>724</v>
      </c>
      <c r="L180" s="17" t="s">
        <v>300</v>
      </c>
      <c r="M180" s="18" t="s">
        <v>301</v>
      </c>
      <c r="N180" s="19" t="n">
        <v>43293</v>
      </c>
      <c r="O180" s="19" t="n">
        <v>43293</v>
      </c>
      <c r="P180" s="14" t="s">
        <v>716</v>
      </c>
      <c r="Q180" s="14" t="s">
        <v>433</v>
      </c>
      <c r="R180" s="14" t="s">
        <v>717</v>
      </c>
      <c r="S180" s="14" t="s">
        <v>718</v>
      </c>
      <c r="T180" s="6" t="s">
        <v>35</v>
      </c>
    </row>
    <row r="181" s="30" customFormat="true" ht="70.9" hidden="false" customHeight="true" outlineLevel="0" collapsed="false">
      <c r="A181" s="5" t="n">
        <v>179</v>
      </c>
      <c r="B181" s="14" t="s">
        <v>105</v>
      </c>
      <c r="C181" s="14" t="s">
        <v>293</v>
      </c>
      <c r="D181" s="6" t="s">
        <v>23</v>
      </c>
      <c r="E181" s="14" t="s">
        <v>294</v>
      </c>
      <c r="F181" s="14" t="s">
        <v>388</v>
      </c>
      <c r="G181" s="14" t="s">
        <v>489</v>
      </c>
      <c r="H181" s="14" t="s">
        <v>725</v>
      </c>
      <c r="I181" s="16" t="s">
        <v>726</v>
      </c>
      <c r="J181" s="16" t="s">
        <v>727</v>
      </c>
      <c r="K181" s="14" t="s">
        <v>728</v>
      </c>
      <c r="L181" s="17" t="s">
        <v>300</v>
      </c>
      <c r="M181" s="18" t="s">
        <v>301</v>
      </c>
      <c r="N181" s="19" t="n">
        <v>43293</v>
      </c>
      <c r="O181" s="19" t="n">
        <v>43293</v>
      </c>
      <c r="P181" s="14" t="s">
        <v>716</v>
      </c>
      <c r="Q181" s="14" t="s">
        <v>433</v>
      </c>
      <c r="R181" s="14" t="s">
        <v>717</v>
      </c>
      <c r="S181" s="14" t="s">
        <v>718</v>
      </c>
      <c r="T181" s="6" t="s">
        <v>35</v>
      </c>
    </row>
    <row r="182" s="30" customFormat="true" ht="72.6" hidden="false" customHeight="true" outlineLevel="0" collapsed="false">
      <c r="A182" s="5" t="n">
        <v>180</v>
      </c>
      <c r="B182" s="14" t="s">
        <v>105</v>
      </c>
      <c r="C182" s="14" t="s">
        <v>293</v>
      </c>
      <c r="D182" s="6" t="s">
        <v>23</v>
      </c>
      <c r="E182" s="14" t="s">
        <v>294</v>
      </c>
      <c r="F182" s="14" t="s">
        <v>388</v>
      </c>
      <c r="G182" s="14" t="s">
        <v>489</v>
      </c>
      <c r="H182" s="14" t="s">
        <v>694</v>
      </c>
      <c r="I182" s="16" t="s">
        <v>729</v>
      </c>
      <c r="J182" s="16" t="s">
        <v>730</v>
      </c>
      <c r="K182" s="14" t="s">
        <v>697</v>
      </c>
      <c r="L182" s="17" t="s">
        <v>300</v>
      </c>
      <c r="M182" s="18" t="s">
        <v>301</v>
      </c>
      <c r="N182" s="19" t="n">
        <v>43293</v>
      </c>
      <c r="O182" s="19" t="n">
        <v>43293</v>
      </c>
      <c r="P182" s="14" t="s">
        <v>716</v>
      </c>
      <c r="Q182" s="14" t="s">
        <v>433</v>
      </c>
      <c r="R182" s="14" t="s">
        <v>717</v>
      </c>
      <c r="S182" s="14" t="s">
        <v>718</v>
      </c>
      <c r="T182" s="6" t="s">
        <v>35</v>
      </c>
    </row>
    <row r="183" s="30" customFormat="true" ht="64.9" hidden="false" customHeight="true" outlineLevel="0" collapsed="false">
      <c r="A183" s="5" t="n">
        <v>181</v>
      </c>
      <c r="B183" s="14" t="s">
        <v>105</v>
      </c>
      <c r="C183" s="14" t="s">
        <v>293</v>
      </c>
      <c r="D183" s="6" t="s">
        <v>23</v>
      </c>
      <c r="E183" s="14" t="s">
        <v>294</v>
      </c>
      <c r="F183" s="14" t="s">
        <v>388</v>
      </c>
      <c r="G183" s="14" t="s">
        <v>489</v>
      </c>
      <c r="H183" s="14" t="s">
        <v>694</v>
      </c>
      <c r="I183" s="16" t="s">
        <v>731</v>
      </c>
      <c r="J183" s="16" t="s">
        <v>732</v>
      </c>
      <c r="K183" s="14" t="s">
        <v>697</v>
      </c>
      <c r="L183" s="17" t="s">
        <v>300</v>
      </c>
      <c r="M183" s="18" t="s">
        <v>301</v>
      </c>
      <c r="N183" s="19" t="n">
        <v>43293</v>
      </c>
      <c r="O183" s="19" t="n">
        <v>43293</v>
      </c>
      <c r="P183" s="14" t="s">
        <v>733</v>
      </c>
      <c r="Q183" s="14" t="s">
        <v>734</v>
      </c>
      <c r="R183" s="14" t="s">
        <v>735</v>
      </c>
      <c r="S183" s="14" t="s">
        <v>736</v>
      </c>
      <c r="T183" s="6" t="s">
        <v>35</v>
      </c>
    </row>
    <row r="184" s="30" customFormat="true" ht="72" hidden="false" customHeight="false" outlineLevel="0" collapsed="false">
      <c r="A184" s="5" t="n">
        <v>182</v>
      </c>
      <c r="B184" s="14" t="s">
        <v>105</v>
      </c>
      <c r="C184" s="14" t="s">
        <v>293</v>
      </c>
      <c r="D184" s="6" t="s">
        <v>23</v>
      </c>
      <c r="E184" s="14" t="s">
        <v>294</v>
      </c>
      <c r="F184" s="14" t="s">
        <v>388</v>
      </c>
      <c r="G184" s="14" t="s">
        <v>489</v>
      </c>
      <c r="H184" s="14" t="s">
        <v>403</v>
      </c>
      <c r="I184" s="16" t="s">
        <v>737</v>
      </c>
      <c r="J184" s="16" t="s">
        <v>738</v>
      </c>
      <c r="K184" s="14" t="s">
        <v>406</v>
      </c>
      <c r="L184" s="17" t="s">
        <v>300</v>
      </c>
      <c r="M184" s="18" t="s">
        <v>301</v>
      </c>
      <c r="N184" s="19" t="n">
        <v>43293</v>
      </c>
      <c r="O184" s="19" t="n">
        <v>43293</v>
      </c>
      <c r="P184" s="14" t="s">
        <v>733</v>
      </c>
      <c r="Q184" s="14" t="s">
        <v>734</v>
      </c>
      <c r="R184" s="14" t="s">
        <v>735</v>
      </c>
      <c r="S184" s="14" t="s">
        <v>736</v>
      </c>
      <c r="T184" s="6" t="s">
        <v>35</v>
      </c>
    </row>
    <row r="185" s="30" customFormat="true" ht="62.45" hidden="false" customHeight="true" outlineLevel="0" collapsed="false">
      <c r="A185" s="5" t="n">
        <v>183</v>
      </c>
      <c r="B185" s="14" t="s">
        <v>105</v>
      </c>
      <c r="C185" s="14" t="s">
        <v>293</v>
      </c>
      <c r="D185" s="6" t="s">
        <v>23</v>
      </c>
      <c r="E185" s="14" t="s">
        <v>294</v>
      </c>
      <c r="F185" s="14" t="s">
        <v>388</v>
      </c>
      <c r="G185" s="14" t="s">
        <v>489</v>
      </c>
      <c r="H185" s="14" t="s">
        <v>698</v>
      </c>
      <c r="I185" s="16" t="s">
        <v>739</v>
      </c>
      <c r="J185" s="16" t="s">
        <v>740</v>
      </c>
      <c r="K185" s="14" t="s">
        <v>701</v>
      </c>
      <c r="L185" s="17" t="s">
        <v>300</v>
      </c>
      <c r="M185" s="18" t="s">
        <v>301</v>
      </c>
      <c r="N185" s="19" t="n">
        <v>43293</v>
      </c>
      <c r="O185" s="19" t="n">
        <v>43293</v>
      </c>
      <c r="P185" s="14" t="s">
        <v>733</v>
      </c>
      <c r="Q185" s="14" t="s">
        <v>734</v>
      </c>
      <c r="R185" s="14" t="s">
        <v>735</v>
      </c>
      <c r="S185" s="14" t="s">
        <v>736</v>
      </c>
      <c r="T185" s="6" t="s">
        <v>35</v>
      </c>
    </row>
    <row r="186" s="30" customFormat="true" ht="55.9" hidden="false" customHeight="true" outlineLevel="0" collapsed="false">
      <c r="A186" s="5" t="n">
        <v>184</v>
      </c>
      <c r="B186" s="14" t="s">
        <v>105</v>
      </c>
      <c r="C186" s="14" t="s">
        <v>293</v>
      </c>
      <c r="D186" s="6" t="s">
        <v>23</v>
      </c>
      <c r="E186" s="14" t="s">
        <v>294</v>
      </c>
      <c r="F186" s="14" t="s">
        <v>388</v>
      </c>
      <c r="G186" s="14" t="s">
        <v>489</v>
      </c>
      <c r="H186" s="14" t="s">
        <v>741</v>
      </c>
      <c r="I186" s="16" t="s">
        <v>742</v>
      </c>
      <c r="J186" s="16" t="s">
        <v>743</v>
      </c>
      <c r="K186" s="14" t="s">
        <v>744</v>
      </c>
      <c r="L186" s="17" t="s">
        <v>300</v>
      </c>
      <c r="M186" s="18" t="s">
        <v>301</v>
      </c>
      <c r="N186" s="19" t="n">
        <v>43293</v>
      </c>
      <c r="O186" s="19" t="n">
        <v>43293</v>
      </c>
      <c r="P186" s="14" t="s">
        <v>733</v>
      </c>
      <c r="Q186" s="14" t="s">
        <v>734</v>
      </c>
      <c r="R186" s="14" t="s">
        <v>735</v>
      </c>
      <c r="S186" s="14" t="s">
        <v>736</v>
      </c>
      <c r="T186" s="6" t="s">
        <v>35</v>
      </c>
    </row>
    <row r="187" s="30" customFormat="true" ht="57" hidden="false" customHeight="true" outlineLevel="0" collapsed="false">
      <c r="A187" s="5" t="n">
        <v>185</v>
      </c>
      <c r="B187" s="14" t="s">
        <v>105</v>
      </c>
      <c r="C187" s="14" t="s">
        <v>293</v>
      </c>
      <c r="D187" s="6" t="s">
        <v>23</v>
      </c>
      <c r="E187" s="14" t="s">
        <v>294</v>
      </c>
      <c r="F187" s="14" t="s">
        <v>388</v>
      </c>
      <c r="G187" s="14" t="s">
        <v>489</v>
      </c>
      <c r="H187" s="14" t="s">
        <v>706</v>
      </c>
      <c r="I187" s="16" t="s">
        <v>745</v>
      </c>
      <c r="J187" s="16" t="s">
        <v>746</v>
      </c>
      <c r="K187" s="14" t="s">
        <v>709</v>
      </c>
      <c r="L187" s="17" t="s">
        <v>300</v>
      </c>
      <c r="M187" s="18" t="s">
        <v>301</v>
      </c>
      <c r="N187" s="19" t="n">
        <v>43293</v>
      </c>
      <c r="O187" s="19" t="n">
        <v>43293</v>
      </c>
      <c r="P187" s="14" t="s">
        <v>733</v>
      </c>
      <c r="Q187" s="14" t="s">
        <v>734</v>
      </c>
      <c r="R187" s="14" t="s">
        <v>735</v>
      </c>
      <c r="S187" s="14" t="s">
        <v>736</v>
      </c>
      <c r="T187" s="6" t="s">
        <v>35</v>
      </c>
    </row>
    <row r="188" s="30" customFormat="true" ht="39.6" hidden="false" customHeight="true" outlineLevel="0" collapsed="false">
      <c r="A188" s="5" t="n">
        <v>186</v>
      </c>
      <c r="B188" s="14" t="s">
        <v>105</v>
      </c>
      <c r="C188" s="14" t="s">
        <v>293</v>
      </c>
      <c r="D188" s="6" t="s">
        <v>23</v>
      </c>
      <c r="E188" s="14" t="s">
        <v>294</v>
      </c>
      <c r="F188" s="14" t="s">
        <v>388</v>
      </c>
      <c r="G188" s="14" t="s">
        <v>489</v>
      </c>
      <c r="H188" s="14" t="s">
        <v>710</v>
      </c>
      <c r="I188" s="16" t="s">
        <v>747</v>
      </c>
      <c r="J188" s="16" t="s">
        <v>748</v>
      </c>
      <c r="K188" s="14" t="s">
        <v>713</v>
      </c>
      <c r="L188" s="17" t="s">
        <v>300</v>
      </c>
      <c r="M188" s="18" t="s">
        <v>301</v>
      </c>
      <c r="N188" s="19" t="n">
        <v>43294</v>
      </c>
      <c r="O188" s="19" t="n">
        <v>43294</v>
      </c>
      <c r="P188" s="14" t="s">
        <v>492</v>
      </c>
      <c r="Q188" s="14" t="s">
        <v>493</v>
      </c>
      <c r="R188" s="14" t="s">
        <v>494</v>
      </c>
      <c r="S188" s="14" t="s">
        <v>495</v>
      </c>
      <c r="T188" s="6" t="s">
        <v>35</v>
      </c>
    </row>
    <row r="189" s="30" customFormat="true" ht="42.6" hidden="false" customHeight="true" outlineLevel="0" collapsed="false">
      <c r="A189" s="5" t="n">
        <v>187</v>
      </c>
      <c r="B189" s="14" t="s">
        <v>105</v>
      </c>
      <c r="C189" s="14" t="s">
        <v>293</v>
      </c>
      <c r="D189" s="6" t="s">
        <v>23</v>
      </c>
      <c r="E189" s="14" t="s">
        <v>294</v>
      </c>
      <c r="F189" s="14" t="s">
        <v>388</v>
      </c>
      <c r="G189" s="14" t="s">
        <v>489</v>
      </c>
      <c r="H189" s="14" t="s">
        <v>420</v>
      </c>
      <c r="I189" s="16" t="s">
        <v>749</v>
      </c>
      <c r="J189" s="16" t="s">
        <v>750</v>
      </c>
      <c r="K189" s="14" t="s">
        <v>751</v>
      </c>
      <c r="L189" s="17" t="s">
        <v>300</v>
      </c>
      <c r="M189" s="18" t="s">
        <v>301</v>
      </c>
      <c r="N189" s="19" t="n">
        <v>43294</v>
      </c>
      <c r="O189" s="19" t="n">
        <v>43294</v>
      </c>
      <c r="P189" s="14" t="s">
        <v>492</v>
      </c>
      <c r="Q189" s="14" t="s">
        <v>493</v>
      </c>
      <c r="R189" s="14" t="s">
        <v>494</v>
      </c>
      <c r="S189" s="14" t="s">
        <v>495</v>
      </c>
      <c r="T189" s="6" t="s">
        <v>35</v>
      </c>
    </row>
    <row r="190" s="30" customFormat="true" ht="42.6" hidden="false" customHeight="true" outlineLevel="0" collapsed="false">
      <c r="A190" s="5" t="n">
        <v>188</v>
      </c>
      <c r="B190" s="14" t="s">
        <v>105</v>
      </c>
      <c r="C190" s="14" t="s">
        <v>293</v>
      </c>
      <c r="D190" s="6" t="s">
        <v>23</v>
      </c>
      <c r="E190" s="14" t="s">
        <v>294</v>
      </c>
      <c r="F190" s="14" t="s">
        <v>388</v>
      </c>
      <c r="G190" s="14" t="s">
        <v>489</v>
      </c>
      <c r="H190" s="14" t="s">
        <v>395</v>
      </c>
      <c r="I190" s="16" t="s">
        <v>752</v>
      </c>
      <c r="J190" s="16" t="s">
        <v>753</v>
      </c>
      <c r="K190" s="14" t="s">
        <v>398</v>
      </c>
      <c r="L190" s="17" t="s">
        <v>300</v>
      </c>
      <c r="M190" s="18" t="s">
        <v>301</v>
      </c>
      <c r="N190" s="19" t="n">
        <v>43294</v>
      </c>
      <c r="O190" s="19" t="n">
        <v>43294</v>
      </c>
      <c r="P190" s="14" t="s">
        <v>492</v>
      </c>
      <c r="Q190" s="14" t="s">
        <v>493</v>
      </c>
      <c r="R190" s="14" t="s">
        <v>494</v>
      </c>
      <c r="S190" s="14" t="s">
        <v>495</v>
      </c>
      <c r="T190" s="6" t="s">
        <v>35</v>
      </c>
    </row>
    <row r="191" s="30" customFormat="true" ht="48.6" hidden="false" customHeight="true" outlineLevel="0" collapsed="false">
      <c r="A191" s="5" t="n">
        <v>189</v>
      </c>
      <c r="B191" s="14" t="s">
        <v>105</v>
      </c>
      <c r="C191" s="14" t="s">
        <v>293</v>
      </c>
      <c r="D191" s="6" t="s">
        <v>23</v>
      </c>
      <c r="E191" s="14" t="s">
        <v>294</v>
      </c>
      <c r="F191" s="14" t="s">
        <v>388</v>
      </c>
      <c r="G191" s="14" t="s">
        <v>489</v>
      </c>
      <c r="H191" s="14" t="s">
        <v>706</v>
      </c>
      <c r="I191" s="16" t="s">
        <v>754</v>
      </c>
      <c r="J191" s="16" t="s">
        <v>755</v>
      </c>
      <c r="K191" s="14" t="s">
        <v>709</v>
      </c>
      <c r="L191" s="17" t="s">
        <v>300</v>
      </c>
      <c r="M191" s="18" t="s">
        <v>301</v>
      </c>
      <c r="N191" s="19" t="n">
        <v>43294</v>
      </c>
      <c r="O191" s="19" t="n">
        <v>43294</v>
      </c>
      <c r="P191" s="14" t="s">
        <v>492</v>
      </c>
      <c r="Q191" s="14" t="s">
        <v>493</v>
      </c>
      <c r="R191" s="14" t="s">
        <v>494</v>
      </c>
      <c r="S191" s="14" t="s">
        <v>495</v>
      </c>
      <c r="T191" s="6" t="s">
        <v>35</v>
      </c>
    </row>
    <row r="192" s="30" customFormat="true" ht="104.45" hidden="false" customHeight="true" outlineLevel="0" collapsed="false">
      <c r="A192" s="5" t="n">
        <v>190</v>
      </c>
      <c r="B192" s="14" t="s">
        <v>105</v>
      </c>
      <c r="C192" s="14" t="s">
        <v>293</v>
      </c>
      <c r="D192" s="6" t="s">
        <v>23</v>
      </c>
      <c r="E192" s="14" t="s">
        <v>294</v>
      </c>
      <c r="F192" s="14" t="s">
        <v>388</v>
      </c>
      <c r="G192" s="14" t="s">
        <v>489</v>
      </c>
      <c r="H192" s="14" t="s">
        <v>741</v>
      </c>
      <c r="I192" s="16" t="s">
        <v>756</v>
      </c>
      <c r="J192" s="16" t="s">
        <v>757</v>
      </c>
      <c r="K192" s="14" t="s">
        <v>744</v>
      </c>
      <c r="L192" s="17" t="s">
        <v>300</v>
      </c>
      <c r="M192" s="18" t="s">
        <v>301</v>
      </c>
      <c r="N192" s="19" t="n">
        <v>43294</v>
      </c>
      <c r="O192" s="19" t="n">
        <v>43294</v>
      </c>
      <c r="P192" s="14" t="s">
        <v>758</v>
      </c>
      <c r="Q192" s="14" t="s">
        <v>759</v>
      </c>
      <c r="R192" s="14" t="s">
        <v>760</v>
      </c>
      <c r="S192" s="14" t="s">
        <v>761</v>
      </c>
      <c r="T192" s="6" t="s">
        <v>35</v>
      </c>
    </row>
    <row r="193" s="30" customFormat="true" ht="102.6" hidden="false" customHeight="true" outlineLevel="0" collapsed="false">
      <c r="A193" s="5" t="n">
        <v>191</v>
      </c>
      <c r="B193" s="14" t="s">
        <v>105</v>
      </c>
      <c r="C193" s="14" t="s">
        <v>293</v>
      </c>
      <c r="D193" s="6" t="s">
        <v>23</v>
      </c>
      <c r="E193" s="14" t="s">
        <v>294</v>
      </c>
      <c r="F193" s="14" t="s">
        <v>454</v>
      </c>
      <c r="G193" s="14" t="s">
        <v>454</v>
      </c>
      <c r="H193" s="14" t="s">
        <v>454</v>
      </c>
      <c r="I193" s="16" t="s">
        <v>762</v>
      </c>
      <c r="J193" s="16" t="s">
        <v>763</v>
      </c>
      <c r="K193" s="14" t="s">
        <v>457</v>
      </c>
      <c r="L193" s="17" t="s">
        <v>300</v>
      </c>
      <c r="M193" s="18" t="s">
        <v>301</v>
      </c>
      <c r="N193" s="19" t="n">
        <v>43294</v>
      </c>
      <c r="O193" s="19" t="n">
        <v>43294</v>
      </c>
      <c r="P193" s="14" t="s">
        <v>758</v>
      </c>
      <c r="Q193" s="14" t="s">
        <v>759</v>
      </c>
      <c r="R193" s="14" t="s">
        <v>760</v>
      </c>
      <c r="S193" s="14" t="s">
        <v>761</v>
      </c>
      <c r="T193" s="6" t="s">
        <v>35</v>
      </c>
    </row>
    <row r="194" s="30" customFormat="true" ht="99.6" hidden="false" customHeight="true" outlineLevel="0" collapsed="false">
      <c r="A194" s="5" t="n">
        <v>192</v>
      </c>
      <c r="B194" s="14" t="s">
        <v>105</v>
      </c>
      <c r="C194" s="14" t="s">
        <v>293</v>
      </c>
      <c r="D194" s="6" t="s">
        <v>23</v>
      </c>
      <c r="E194" s="14" t="s">
        <v>294</v>
      </c>
      <c r="F194" s="14" t="s">
        <v>454</v>
      </c>
      <c r="G194" s="14" t="s">
        <v>454</v>
      </c>
      <c r="H194" s="14" t="s">
        <v>454</v>
      </c>
      <c r="I194" s="16" t="s">
        <v>764</v>
      </c>
      <c r="J194" s="16" t="s">
        <v>765</v>
      </c>
      <c r="K194" s="14" t="s">
        <v>463</v>
      </c>
      <c r="L194" s="17" t="s">
        <v>300</v>
      </c>
      <c r="M194" s="18" t="s">
        <v>301</v>
      </c>
      <c r="N194" s="19" t="n">
        <v>43294</v>
      </c>
      <c r="O194" s="19" t="n">
        <v>43294</v>
      </c>
      <c r="P194" s="14" t="s">
        <v>758</v>
      </c>
      <c r="Q194" s="14" t="s">
        <v>759</v>
      </c>
      <c r="R194" s="14" t="s">
        <v>760</v>
      </c>
      <c r="S194" s="14" t="s">
        <v>761</v>
      </c>
      <c r="T194" s="6" t="s">
        <v>35</v>
      </c>
    </row>
    <row r="195" s="30" customFormat="true" ht="52.15" hidden="false" customHeight="true" outlineLevel="0" collapsed="false">
      <c r="A195" s="5" t="n">
        <v>193</v>
      </c>
      <c r="B195" s="14" t="s">
        <v>105</v>
      </c>
      <c r="C195" s="14" t="s">
        <v>293</v>
      </c>
      <c r="D195" s="6" t="s">
        <v>23</v>
      </c>
      <c r="E195" s="14" t="s">
        <v>294</v>
      </c>
      <c r="F195" s="14" t="s">
        <v>454</v>
      </c>
      <c r="G195" s="14" t="s">
        <v>454</v>
      </c>
      <c r="H195" s="14" t="s">
        <v>454</v>
      </c>
      <c r="I195" s="16" t="s">
        <v>766</v>
      </c>
      <c r="J195" s="16" t="s">
        <v>767</v>
      </c>
      <c r="K195" s="14" t="s">
        <v>463</v>
      </c>
      <c r="L195" s="17" t="s">
        <v>300</v>
      </c>
      <c r="M195" s="18" t="s">
        <v>301</v>
      </c>
      <c r="N195" s="19" t="n">
        <v>43294</v>
      </c>
      <c r="O195" s="19" t="n">
        <v>43294</v>
      </c>
      <c r="P195" s="14" t="s">
        <v>768</v>
      </c>
      <c r="Q195" s="14" t="s">
        <v>769</v>
      </c>
      <c r="R195" s="14" t="s">
        <v>760</v>
      </c>
      <c r="S195" s="14" t="s">
        <v>761</v>
      </c>
      <c r="T195" s="6" t="s">
        <v>35</v>
      </c>
    </row>
    <row r="196" s="30" customFormat="true" ht="47.45" hidden="false" customHeight="true" outlineLevel="0" collapsed="false">
      <c r="A196" s="5" t="n">
        <v>194</v>
      </c>
      <c r="B196" s="14" t="s">
        <v>105</v>
      </c>
      <c r="C196" s="14" t="s">
        <v>293</v>
      </c>
      <c r="D196" s="6" t="s">
        <v>23</v>
      </c>
      <c r="E196" s="14" t="s">
        <v>294</v>
      </c>
      <c r="F196" s="14" t="s">
        <v>454</v>
      </c>
      <c r="G196" s="14" t="s">
        <v>454</v>
      </c>
      <c r="H196" s="14" t="s">
        <v>454</v>
      </c>
      <c r="I196" s="16" t="s">
        <v>770</v>
      </c>
      <c r="J196" s="16" t="s">
        <v>771</v>
      </c>
      <c r="K196" s="14" t="s">
        <v>457</v>
      </c>
      <c r="L196" s="17" t="s">
        <v>300</v>
      </c>
      <c r="M196" s="18" t="s">
        <v>301</v>
      </c>
      <c r="N196" s="19" t="n">
        <v>43294</v>
      </c>
      <c r="O196" s="19" t="n">
        <v>43294</v>
      </c>
      <c r="P196" s="14" t="s">
        <v>768</v>
      </c>
      <c r="Q196" s="14" t="s">
        <v>769</v>
      </c>
      <c r="R196" s="14" t="s">
        <v>760</v>
      </c>
      <c r="S196" s="14" t="s">
        <v>761</v>
      </c>
      <c r="T196" s="6" t="s">
        <v>35</v>
      </c>
    </row>
    <row r="197" s="30" customFormat="true" ht="66.6" hidden="false" customHeight="true" outlineLevel="0" collapsed="false">
      <c r="A197" s="5" t="n">
        <v>195</v>
      </c>
      <c r="B197" s="14" t="s">
        <v>105</v>
      </c>
      <c r="C197" s="14" t="s">
        <v>293</v>
      </c>
      <c r="D197" s="6" t="s">
        <v>23</v>
      </c>
      <c r="E197" s="14" t="s">
        <v>294</v>
      </c>
      <c r="F197" s="14" t="s">
        <v>454</v>
      </c>
      <c r="G197" s="14" t="s">
        <v>454</v>
      </c>
      <c r="H197" s="14" t="s">
        <v>454</v>
      </c>
      <c r="I197" s="16" t="s">
        <v>772</v>
      </c>
      <c r="J197" s="16" t="s">
        <v>773</v>
      </c>
      <c r="K197" s="14" t="s">
        <v>457</v>
      </c>
      <c r="L197" s="17" t="s">
        <v>300</v>
      </c>
      <c r="M197" s="18" t="s">
        <v>301</v>
      </c>
      <c r="N197" s="19" t="n">
        <v>43292</v>
      </c>
      <c r="O197" s="19" t="n">
        <v>43297</v>
      </c>
      <c r="P197" s="14" t="s">
        <v>774</v>
      </c>
      <c r="Q197" s="14" t="s">
        <v>775</v>
      </c>
      <c r="R197" s="14" t="s">
        <v>776</v>
      </c>
      <c r="S197" s="14" t="s">
        <v>777</v>
      </c>
      <c r="T197" s="6" t="s">
        <v>35</v>
      </c>
    </row>
    <row r="198" s="30" customFormat="true" ht="72" hidden="false" customHeight="false" outlineLevel="0" collapsed="false">
      <c r="A198" s="5" t="n">
        <v>196</v>
      </c>
      <c r="B198" s="14" t="s">
        <v>105</v>
      </c>
      <c r="C198" s="14" t="s">
        <v>293</v>
      </c>
      <c r="D198" s="6" t="s">
        <v>23</v>
      </c>
      <c r="E198" s="14" t="s">
        <v>294</v>
      </c>
      <c r="F198" s="14" t="s">
        <v>454</v>
      </c>
      <c r="G198" s="14" t="s">
        <v>454</v>
      </c>
      <c r="H198" s="14" t="s">
        <v>454</v>
      </c>
      <c r="I198" s="16" t="s">
        <v>778</v>
      </c>
      <c r="J198" s="16" t="s">
        <v>779</v>
      </c>
      <c r="K198" s="14" t="s">
        <v>780</v>
      </c>
      <c r="L198" s="17" t="s">
        <v>300</v>
      </c>
      <c r="M198" s="18" t="s">
        <v>301</v>
      </c>
      <c r="N198" s="19" t="n">
        <v>43292</v>
      </c>
      <c r="O198" s="19" t="n">
        <v>43297</v>
      </c>
      <c r="P198" s="14" t="s">
        <v>774</v>
      </c>
      <c r="Q198" s="14" t="s">
        <v>775</v>
      </c>
      <c r="R198" s="14" t="s">
        <v>776</v>
      </c>
      <c r="S198" s="14" t="s">
        <v>777</v>
      </c>
      <c r="T198" s="6" t="s">
        <v>35</v>
      </c>
    </row>
    <row r="199" s="30" customFormat="true" ht="63.6" hidden="false" customHeight="true" outlineLevel="0" collapsed="false">
      <c r="A199" s="5" t="n">
        <v>197</v>
      </c>
      <c r="B199" s="14" t="s">
        <v>105</v>
      </c>
      <c r="C199" s="14" t="s">
        <v>293</v>
      </c>
      <c r="D199" s="6" t="s">
        <v>23</v>
      </c>
      <c r="E199" s="14" t="s">
        <v>294</v>
      </c>
      <c r="F199" s="14" t="s">
        <v>454</v>
      </c>
      <c r="G199" s="14" t="s">
        <v>454</v>
      </c>
      <c r="H199" s="14" t="s">
        <v>454</v>
      </c>
      <c r="I199" s="16" t="s">
        <v>781</v>
      </c>
      <c r="J199" s="16" t="s">
        <v>782</v>
      </c>
      <c r="K199" s="14" t="s">
        <v>457</v>
      </c>
      <c r="L199" s="17" t="s">
        <v>300</v>
      </c>
      <c r="M199" s="18" t="s">
        <v>301</v>
      </c>
      <c r="N199" s="19" t="n">
        <v>43295</v>
      </c>
      <c r="O199" s="19" t="n">
        <v>43297</v>
      </c>
      <c r="P199" s="14" t="s">
        <v>783</v>
      </c>
      <c r="Q199" s="14" t="s">
        <v>784</v>
      </c>
      <c r="R199" s="14" t="s">
        <v>785</v>
      </c>
      <c r="S199" s="14" t="s">
        <v>777</v>
      </c>
      <c r="T199" s="6" t="s">
        <v>35</v>
      </c>
    </row>
    <row r="200" s="30" customFormat="true" ht="73.15" hidden="false" customHeight="true" outlineLevel="0" collapsed="false">
      <c r="A200" s="5" t="n">
        <v>198</v>
      </c>
      <c r="B200" s="14" t="s">
        <v>105</v>
      </c>
      <c r="C200" s="14" t="s">
        <v>293</v>
      </c>
      <c r="D200" s="6" t="s">
        <v>23</v>
      </c>
      <c r="E200" s="14" t="s">
        <v>294</v>
      </c>
      <c r="F200" s="14" t="s">
        <v>454</v>
      </c>
      <c r="G200" s="14" t="s">
        <v>454</v>
      </c>
      <c r="H200" s="14" t="s">
        <v>454</v>
      </c>
      <c r="I200" s="16" t="s">
        <v>786</v>
      </c>
      <c r="J200" s="16" t="s">
        <v>787</v>
      </c>
      <c r="K200" s="14" t="s">
        <v>463</v>
      </c>
      <c r="L200" s="17" t="s">
        <v>300</v>
      </c>
      <c r="M200" s="18" t="s">
        <v>301</v>
      </c>
      <c r="N200" s="19" t="n">
        <v>43295</v>
      </c>
      <c r="O200" s="19" t="n">
        <v>43297</v>
      </c>
      <c r="P200" s="14" t="s">
        <v>783</v>
      </c>
      <c r="Q200" s="14" t="s">
        <v>784</v>
      </c>
      <c r="R200" s="14" t="s">
        <v>785</v>
      </c>
      <c r="S200" s="14" t="s">
        <v>777</v>
      </c>
      <c r="T200" s="6" t="s">
        <v>35</v>
      </c>
    </row>
    <row r="201" s="30" customFormat="true" ht="72" hidden="false" customHeight="false" outlineLevel="0" collapsed="false">
      <c r="A201" s="5" t="n">
        <v>199</v>
      </c>
      <c r="B201" s="14" t="s">
        <v>105</v>
      </c>
      <c r="C201" s="14" t="s">
        <v>293</v>
      </c>
      <c r="D201" s="6" t="s">
        <v>23</v>
      </c>
      <c r="E201" s="14" t="s">
        <v>294</v>
      </c>
      <c r="F201" s="14" t="s">
        <v>454</v>
      </c>
      <c r="G201" s="14" t="s">
        <v>454</v>
      </c>
      <c r="H201" s="14" t="s">
        <v>454</v>
      </c>
      <c r="I201" s="16" t="s">
        <v>788</v>
      </c>
      <c r="J201" s="16" t="s">
        <v>789</v>
      </c>
      <c r="K201" s="14" t="s">
        <v>463</v>
      </c>
      <c r="L201" s="17" t="s">
        <v>300</v>
      </c>
      <c r="M201" s="18" t="s">
        <v>301</v>
      </c>
      <c r="N201" s="19" t="n">
        <v>43297</v>
      </c>
      <c r="O201" s="19" t="n">
        <v>43298</v>
      </c>
      <c r="P201" s="14" t="s">
        <v>790</v>
      </c>
      <c r="Q201" s="14" t="s">
        <v>791</v>
      </c>
      <c r="R201" s="14" t="s">
        <v>792</v>
      </c>
      <c r="S201" s="14" t="s">
        <v>793</v>
      </c>
      <c r="T201" s="6" t="s">
        <v>35</v>
      </c>
    </row>
    <row r="202" s="30" customFormat="true" ht="72" hidden="false" customHeight="false" outlineLevel="0" collapsed="false">
      <c r="A202" s="5" t="n">
        <v>200</v>
      </c>
      <c r="B202" s="14" t="s">
        <v>105</v>
      </c>
      <c r="C202" s="14" t="s">
        <v>293</v>
      </c>
      <c r="D202" s="6" t="s">
        <v>23</v>
      </c>
      <c r="E202" s="14" t="s">
        <v>294</v>
      </c>
      <c r="F202" s="14" t="s">
        <v>454</v>
      </c>
      <c r="G202" s="14" t="s">
        <v>454</v>
      </c>
      <c r="H202" s="14" t="s">
        <v>454</v>
      </c>
      <c r="I202" s="16" t="s">
        <v>794</v>
      </c>
      <c r="J202" s="16" t="s">
        <v>795</v>
      </c>
      <c r="K202" s="14" t="s">
        <v>457</v>
      </c>
      <c r="L202" s="17" t="s">
        <v>300</v>
      </c>
      <c r="M202" s="18" t="s">
        <v>301</v>
      </c>
      <c r="N202" s="19" t="n">
        <v>43293</v>
      </c>
      <c r="O202" s="19" t="n">
        <v>43298</v>
      </c>
      <c r="P202" s="14" t="s">
        <v>790</v>
      </c>
      <c r="Q202" s="14" t="s">
        <v>791</v>
      </c>
      <c r="R202" s="14" t="s">
        <v>792</v>
      </c>
      <c r="S202" s="14" t="s">
        <v>793</v>
      </c>
      <c r="T202" s="6" t="s">
        <v>35</v>
      </c>
    </row>
    <row r="203" s="30" customFormat="true" ht="72" hidden="false" customHeight="false" outlineLevel="0" collapsed="false">
      <c r="A203" s="5" t="n">
        <v>201</v>
      </c>
      <c r="B203" s="14" t="s">
        <v>105</v>
      </c>
      <c r="C203" s="14" t="s">
        <v>293</v>
      </c>
      <c r="D203" s="6" t="s">
        <v>23</v>
      </c>
      <c r="E203" s="14" t="s">
        <v>294</v>
      </c>
      <c r="F203" s="14" t="s">
        <v>388</v>
      </c>
      <c r="G203" s="14" t="s">
        <v>489</v>
      </c>
      <c r="H203" s="14" t="s">
        <v>721</v>
      </c>
      <c r="I203" s="16" t="s">
        <v>796</v>
      </c>
      <c r="J203" s="16" t="s">
        <v>797</v>
      </c>
      <c r="K203" s="14" t="s">
        <v>724</v>
      </c>
      <c r="L203" s="17" t="s">
        <v>300</v>
      </c>
      <c r="M203" s="18" t="s">
        <v>301</v>
      </c>
      <c r="N203" s="19" t="n">
        <v>43298</v>
      </c>
      <c r="O203" s="19" t="n">
        <v>43298</v>
      </c>
      <c r="P203" s="14" t="s">
        <v>798</v>
      </c>
      <c r="Q203" s="14" t="s">
        <v>769</v>
      </c>
      <c r="R203" s="14" t="s">
        <v>494</v>
      </c>
      <c r="S203" s="14" t="s">
        <v>495</v>
      </c>
      <c r="T203" s="6" t="s">
        <v>35</v>
      </c>
    </row>
    <row r="204" s="30" customFormat="true" ht="72" hidden="false" customHeight="false" outlineLevel="0" collapsed="false">
      <c r="A204" s="5" t="n">
        <v>202</v>
      </c>
      <c r="B204" s="14" t="s">
        <v>105</v>
      </c>
      <c r="C204" s="14" t="s">
        <v>293</v>
      </c>
      <c r="D204" s="6" t="s">
        <v>23</v>
      </c>
      <c r="E204" s="14" t="s">
        <v>294</v>
      </c>
      <c r="F204" s="14" t="s">
        <v>388</v>
      </c>
      <c r="G204" s="14" t="s">
        <v>489</v>
      </c>
      <c r="H204" s="14" t="s">
        <v>698</v>
      </c>
      <c r="I204" s="16" t="s">
        <v>799</v>
      </c>
      <c r="J204" s="16" t="s">
        <v>800</v>
      </c>
      <c r="K204" s="14" t="s">
        <v>701</v>
      </c>
      <c r="L204" s="17" t="s">
        <v>300</v>
      </c>
      <c r="M204" s="18" t="s">
        <v>301</v>
      </c>
      <c r="N204" s="19" t="n">
        <v>43298</v>
      </c>
      <c r="O204" s="19" t="n">
        <v>43298</v>
      </c>
      <c r="P204" s="14" t="s">
        <v>798</v>
      </c>
      <c r="Q204" s="14" t="s">
        <v>769</v>
      </c>
      <c r="R204" s="14" t="s">
        <v>494</v>
      </c>
      <c r="S204" s="14" t="s">
        <v>495</v>
      </c>
      <c r="T204" s="6" t="s">
        <v>35</v>
      </c>
    </row>
    <row r="205" s="30" customFormat="true" ht="72" hidden="false" customHeight="false" outlineLevel="0" collapsed="false">
      <c r="A205" s="5" t="n">
        <v>203</v>
      </c>
      <c r="B205" s="14" t="s">
        <v>105</v>
      </c>
      <c r="C205" s="14" t="s">
        <v>293</v>
      </c>
      <c r="D205" s="6" t="s">
        <v>23</v>
      </c>
      <c r="E205" s="14" t="s">
        <v>294</v>
      </c>
      <c r="F205" s="14" t="s">
        <v>388</v>
      </c>
      <c r="G205" s="14" t="s">
        <v>489</v>
      </c>
      <c r="H205" s="14" t="s">
        <v>694</v>
      </c>
      <c r="I205" s="16" t="s">
        <v>801</v>
      </c>
      <c r="J205" s="16" t="s">
        <v>802</v>
      </c>
      <c r="K205" s="14" t="s">
        <v>697</v>
      </c>
      <c r="L205" s="17" t="s">
        <v>300</v>
      </c>
      <c r="M205" s="18" t="s">
        <v>301</v>
      </c>
      <c r="N205" s="19" t="n">
        <v>43298</v>
      </c>
      <c r="O205" s="19" t="n">
        <v>43298</v>
      </c>
      <c r="P205" s="14" t="s">
        <v>798</v>
      </c>
      <c r="Q205" s="14" t="s">
        <v>769</v>
      </c>
      <c r="R205" s="14" t="s">
        <v>494</v>
      </c>
      <c r="S205" s="14" t="s">
        <v>495</v>
      </c>
      <c r="T205" s="6" t="s">
        <v>35</v>
      </c>
    </row>
    <row r="206" s="30" customFormat="true" ht="72" hidden="false" customHeight="false" outlineLevel="0" collapsed="false">
      <c r="A206" s="5" t="n">
        <v>204</v>
      </c>
      <c r="B206" s="14" t="s">
        <v>105</v>
      </c>
      <c r="C206" s="14" t="s">
        <v>293</v>
      </c>
      <c r="D206" s="6" t="s">
        <v>23</v>
      </c>
      <c r="E206" s="14" t="s">
        <v>294</v>
      </c>
      <c r="F206" s="14" t="s">
        <v>388</v>
      </c>
      <c r="G206" s="14" t="s">
        <v>489</v>
      </c>
      <c r="H206" s="14" t="s">
        <v>706</v>
      </c>
      <c r="I206" s="16" t="s">
        <v>803</v>
      </c>
      <c r="J206" s="16" t="s">
        <v>804</v>
      </c>
      <c r="K206" s="14" t="s">
        <v>709</v>
      </c>
      <c r="L206" s="17" t="s">
        <v>300</v>
      </c>
      <c r="M206" s="18" t="s">
        <v>301</v>
      </c>
      <c r="N206" s="19" t="n">
        <v>43298</v>
      </c>
      <c r="O206" s="19" t="n">
        <v>43298</v>
      </c>
      <c r="P206" s="14" t="s">
        <v>798</v>
      </c>
      <c r="Q206" s="14" t="s">
        <v>769</v>
      </c>
      <c r="R206" s="14" t="s">
        <v>494</v>
      </c>
      <c r="S206" s="14" t="s">
        <v>495</v>
      </c>
      <c r="T206" s="6" t="s">
        <v>35</v>
      </c>
    </row>
    <row r="207" s="30" customFormat="true" ht="72" hidden="false" customHeight="false" outlineLevel="0" collapsed="false">
      <c r="A207" s="5" t="n">
        <v>205</v>
      </c>
      <c r="B207" s="14" t="s">
        <v>105</v>
      </c>
      <c r="C207" s="14" t="s">
        <v>293</v>
      </c>
      <c r="D207" s="6" t="s">
        <v>23</v>
      </c>
      <c r="E207" s="14" t="s">
        <v>294</v>
      </c>
      <c r="F207" s="14" t="s">
        <v>294</v>
      </c>
      <c r="G207" s="14" t="s">
        <v>388</v>
      </c>
      <c r="H207" s="14" t="s">
        <v>805</v>
      </c>
      <c r="I207" s="15" t="s">
        <v>806</v>
      </c>
      <c r="J207" s="16" t="s">
        <v>807</v>
      </c>
      <c r="K207" s="14" t="s">
        <v>808</v>
      </c>
      <c r="L207" s="17" t="s">
        <v>300</v>
      </c>
      <c r="M207" s="18" t="s">
        <v>301</v>
      </c>
      <c r="N207" s="23" t="n">
        <v>43298</v>
      </c>
      <c r="O207" s="19" t="n">
        <v>43298</v>
      </c>
      <c r="P207" s="14" t="s">
        <v>522</v>
      </c>
      <c r="Q207" s="14" t="s">
        <v>355</v>
      </c>
      <c r="R207" s="14" t="s">
        <v>523</v>
      </c>
      <c r="S207" s="16" t="s">
        <v>301</v>
      </c>
      <c r="T207" s="6" t="s">
        <v>35</v>
      </c>
    </row>
    <row r="208" s="30" customFormat="true" ht="72" hidden="false" customHeight="false" outlineLevel="0" collapsed="false">
      <c r="A208" s="5" t="n">
        <v>206</v>
      </c>
      <c r="B208" s="14" t="s">
        <v>105</v>
      </c>
      <c r="C208" s="14" t="s">
        <v>293</v>
      </c>
      <c r="D208" s="6" t="s">
        <v>23</v>
      </c>
      <c r="E208" s="14" t="s">
        <v>294</v>
      </c>
      <c r="F208" s="14" t="s">
        <v>388</v>
      </c>
      <c r="G208" s="14" t="s">
        <v>489</v>
      </c>
      <c r="H208" s="14" t="s">
        <v>420</v>
      </c>
      <c r="I208" s="15" t="s">
        <v>809</v>
      </c>
      <c r="J208" s="16" t="s">
        <v>810</v>
      </c>
      <c r="K208" s="14" t="s">
        <v>811</v>
      </c>
      <c r="L208" s="17" t="s">
        <v>300</v>
      </c>
      <c r="M208" s="18" t="s">
        <v>301</v>
      </c>
      <c r="N208" s="19" t="n">
        <v>43300</v>
      </c>
      <c r="O208" s="19" t="n">
        <v>43300</v>
      </c>
      <c r="P208" s="14" t="s">
        <v>812</v>
      </c>
      <c r="Q208" s="14" t="s">
        <v>813</v>
      </c>
      <c r="R208" s="14" t="s">
        <v>494</v>
      </c>
      <c r="S208" s="14" t="s">
        <v>495</v>
      </c>
      <c r="T208" s="6" t="s">
        <v>35</v>
      </c>
    </row>
    <row r="209" s="30" customFormat="true" ht="72" hidden="false" customHeight="false" outlineLevel="0" collapsed="false">
      <c r="A209" s="5" t="n">
        <v>207</v>
      </c>
      <c r="B209" s="14" t="s">
        <v>105</v>
      </c>
      <c r="C209" s="14" t="s">
        <v>293</v>
      </c>
      <c r="D209" s="6" t="s">
        <v>23</v>
      </c>
      <c r="E209" s="14" t="s">
        <v>294</v>
      </c>
      <c r="F209" s="14" t="s">
        <v>388</v>
      </c>
      <c r="G209" s="14" t="s">
        <v>489</v>
      </c>
      <c r="H209" s="14" t="s">
        <v>706</v>
      </c>
      <c r="I209" s="15" t="s">
        <v>814</v>
      </c>
      <c r="J209" s="16" t="s">
        <v>815</v>
      </c>
      <c r="K209" s="14" t="s">
        <v>709</v>
      </c>
      <c r="L209" s="17" t="s">
        <v>300</v>
      </c>
      <c r="M209" s="18" t="s">
        <v>301</v>
      </c>
      <c r="N209" s="19" t="n">
        <v>43300</v>
      </c>
      <c r="O209" s="19" t="n">
        <v>43300</v>
      </c>
      <c r="P209" s="14" t="s">
        <v>812</v>
      </c>
      <c r="Q209" s="14" t="s">
        <v>813</v>
      </c>
      <c r="R209" s="14" t="s">
        <v>816</v>
      </c>
      <c r="S209" s="14" t="s">
        <v>495</v>
      </c>
      <c r="T209" s="6" t="s">
        <v>35</v>
      </c>
    </row>
    <row r="210" s="30" customFormat="true" ht="72" hidden="false" customHeight="false" outlineLevel="0" collapsed="false">
      <c r="A210" s="5" t="n">
        <v>208</v>
      </c>
      <c r="B210" s="14" t="s">
        <v>105</v>
      </c>
      <c r="C210" s="14" t="s">
        <v>293</v>
      </c>
      <c r="D210" s="6" t="s">
        <v>23</v>
      </c>
      <c r="E210" s="14" t="s">
        <v>294</v>
      </c>
      <c r="F210" s="14" t="s">
        <v>388</v>
      </c>
      <c r="G210" s="14" t="s">
        <v>489</v>
      </c>
      <c r="H210" s="14" t="s">
        <v>694</v>
      </c>
      <c r="I210" s="15" t="s">
        <v>817</v>
      </c>
      <c r="J210" s="16" t="s">
        <v>818</v>
      </c>
      <c r="K210" s="14" t="s">
        <v>697</v>
      </c>
      <c r="L210" s="17" t="s">
        <v>300</v>
      </c>
      <c r="M210" s="18" t="s">
        <v>301</v>
      </c>
      <c r="N210" s="19" t="n">
        <v>43300</v>
      </c>
      <c r="O210" s="19" t="n">
        <v>43300</v>
      </c>
      <c r="P210" s="14" t="s">
        <v>812</v>
      </c>
      <c r="Q210" s="14" t="s">
        <v>813</v>
      </c>
      <c r="R210" s="14" t="s">
        <v>494</v>
      </c>
      <c r="S210" s="14" t="s">
        <v>495</v>
      </c>
      <c r="T210" s="6" t="s">
        <v>35</v>
      </c>
    </row>
    <row r="211" s="33" customFormat="true" ht="72" hidden="false" customHeight="false" outlineLevel="0" collapsed="false">
      <c r="A211" s="5" t="n">
        <v>209</v>
      </c>
      <c r="B211" s="14" t="s">
        <v>105</v>
      </c>
      <c r="C211" s="14" t="s">
        <v>293</v>
      </c>
      <c r="D211" s="6" t="s">
        <v>23</v>
      </c>
      <c r="E211" s="14" t="s">
        <v>294</v>
      </c>
      <c r="F211" s="14" t="s">
        <v>388</v>
      </c>
      <c r="G211" s="14" t="s">
        <v>489</v>
      </c>
      <c r="H211" s="14" t="s">
        <v>721</v>
      </c>
      <c r="I211" s="15" t="s">
        <v>819</v>
      </c>
      <c r="J211" s="16" t="s">
        <v>820</v>
      </c>
      <c r="K211" s="14" t="s">
        <v>724</v>
      </c>
      <c r="L211" s="17" t="s">
        <v>300</v>
      </c>
      <c r="M211" s="18" t="s">
        <v>301</v>
      </c>
      <c r="N211" s="31" t="n">
        <v>43305</v>
      </c>
      <c r="O211" s="19" t="n">
        <v>43305</v>
      </c>
      <c r="P211" s="24" t="s">
        <v>821</v>
      </c>
      <c r="Q211" s="24" t="s">
        <v>822</v>
      </c>
      <c r="R211" s="24" t="s">
        <v>494</v>
      </c>
      <c r="S211" s="24" t="s">
        <v>495</v>
      </c>
      <c r="T211" s="6" t="s">
        <v>35</v>
      </c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</row>
    <row r="212" s="33" customFormat="true" ht="72" hidden="false" customHeight="false" outlineLevel="0" collapsed="false">
      <c r="A212" s="5" t="n">
        <v>210</v>
      </c>
      <c r="B212" s="14" t="s">
        <v>105</v>
      </c>
      <c r="C212" s="14" t="s">
        <v>293</v>
      </c>
      <c r="D212" s="6" t="s">
        <v>23</v>
      </c>
      <c r="E212" s="14" t="s">
        <v>294</v>
      </c>
      <c r="F212" s="14" t="s">
        <v>388</v>
      </c>
      <c r="G212" s="14" t="s">
        <v>489</v>
      </c>
      <c r="H212" s="14" t="s">
        <v>420</v>
      </c>
      <c r="I212" s="15" t="s">
        <v>823</v>
      </c>
      <c r="J212" s="16" t="s">
        <v>824</v>
      </c>
      <c r="K212" s="14" t="s">
        <v>423</v>
      </c>
      <c r="L212" s="17" t="s">
        <v>300</v>
      </c>
      <c r="M212" s="18" t="s">
        <v>301</v>
      </c>
      <c r="N212" s="31" t="n">
        <v>43305</v>
      </c>
      <c r="O212" s="19" t="n">
        <v>43305</v>
      </c>
      <c r="P212" s="24" t="s">
        <v>821</v>
      </c>
      <c r="Q212" s="24" t="s">
        <v>822</v>
      </c>
      <c r="R212" s="24" t="s">
        <v>494</v>
      </c>
      <c r="S212" s="24" t="s">
        <v>495</v>
      </c>
      <c r="T212" s="6" t="s">
        <v>35</v>
      </c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</row>
    <row r="213" s="33" customFormat="true" ht="72" hidden="false" customHeight="false" outlineLevel="0" collapsed="false">
      <c r="A213" s="5" t="n">
        <v>211</v>
      </c>
      <c r="B213" s="14" t="s">
        <v>105</v>
      </c>
      <c r="C213" s="14" t="s">
        <v>293</v>
      </c>
      <c r="D213" s="6" t="s">
        <v>23</v>
      </c>
      <c r="E213" s="14" t="s">
        <v>294</v>
      </c>
      <c r="F213" s="14" t="s">
        <v>388</v>
      </c>
      <c r="G213" s="14" t="s">
        <v>489</v>
      </c>
      <c r="H213" s="14" t="s">
        <v>694</v>
      </c>
      <c r="I213" s="15" t="s">
        <v>825</v>
      </c>
      <c r="J213" s="16" t="s">
        <v>826</v>
      </c>
      <c r="K213" s="14" t="s">
        <v>697</v>
      </c>
      <c r="L213" s="17" t="s">
        <v>300</v>
      </c>
      <c r="M213" s="18" t="s">
        <v>301</v>
      </c>
      <c r="N213" s="31" t="n">
        <v>43305</v>
      </c>
      <c r="O213" s="19" t="n">
        <v>43305</v>
      </c>
      <c r="P213" s="24" t="s">
        <v>821</v>
      </c>
      <c r="Q213" s="24" t="s">
        <v>822</v>
      </c>
      <c r="R213" s="24" t="s">
        <v>494</v>
      </c>
      <c r="S213" s="24" t="s">
        <v>495</v>
      </c>
      <c r="T213" s="6" t="s">
        <v>35</v>
      </c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</row>
    <row r="214" s="33" customFormat="true" ht="72" hidden="false" customHeight="false" outlineLevel="0" collapsed="false">
      <c r="A214" s="5" t="n">
        <v>212</v>
      </c>
      <c r="B214" s="14" t="s">
        <v>105</v>
      </c>
      <c r="C214" s="14" t="s">
        <v>293</v>
      </c>
      <c r="D214" s="6" t="s">
        <v>23</v>
      </c>
      <c r="E214" s="14" t="s">
        <v>294</v>
      </c>
      <c r="F214" s="14" t="s">
        <v>294</v>
      </c>
      <c r="G214" s="14" t="s">
        <v>388</v>
      </c>
      <c r="H214" s="14" t="s">
        <v>827</v>
      </c>
      <c r="I214" s="15" t="s">
        <v>828</v>
      </c>
      <c r="J214" s="16" t="s">
        <v>829</v>
      </c>
      <c r="K214" s="14" t="s">
        <v>808</v>
      </c>
      <c r="L214" s="17" t="s">
        <v>300</v>
      </c>
      <c r="M214" s="18" t="s">
        <v>301</v>
      </c>
      <c r="N214" s="31" t="n">
        <v>43305</v>
      </c>
      <c r="O214" s="19" t="n">
        <v>43305</v>
      </c>
      <c r="P214" s="24" t="s">
        <v>821</v>
      </c>
      <c r="Q214" s="24" t="s">
        <v>822</v>
      </c>
      <c r="R214" s="24" t="s">
        <v>494</v>
      </c>
      <c r="S214" s="24" t="s">
        <v>495</v>
      </c>
      <c r="T214" s="6" t="s">
        <v>35</v>
      </c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</row>
    <row r="215" s="33" customFormat="true" ht="72" hidden="false" customHeight="false" outlineLevel="0" collapsed="false">
      <c r="A215" s="5" t="n">
        <v>213</v>
      </c>
      <c r="B215" s="14" t="s">
        <v>105</v>
      </c>
      <c r="C215" s="14" t="s">
        <v>293</v>
      </c>
      <c r="D215" s="6" t="s">
        <v>23</v>
      </c>
      <c r="E215" s="14" t="s">
        <v>294</v>
      </c>
      <c r="F215" s="14" t="s">
        <v>294</v>
      </c>
      <c r="G215" s="14" t="s">
        <v>489</v>
      </c>
      <c r="H215" s="14" t="s">
        <v>706</v>
      </c>
      <c r="I215" s="15" t="s">
        <v>830</v>
      </c>
      <c r="J215" s="16" t="s">
        <v>831</v>
      </c>
      <c r="K215" s="14" t="s">
        <v>709</v>
      </c>
      <c r="L215" s="17" t="s">
        <v>300</v>
      </c>
      <c r="M215" s="18" t="s">
        <v>301</v>
      </c>
      <c r="N215" s="31" t="n">
        <v>43305</v>
      </c>
      <c r="O215" s="19" t="n">
        <v>43305</v>
      </c>
      <c r="P215" s="24" t="s">
        <v>821</v>
      </c>
      <c r="Q215" s="24" t="s">
        <v>822</v>
      </c>
      <c r="R215" s="24" t="s">
        <v>494</v>
      </c>
      <c r="S215" s="24" t="s">
        <v>495</v>
      </c>
      <c r="T215" s="6" t="s">
        <v>35</v>
      </c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</row>
    <row r="216" s="27" customFormat="true" ht="72" hidden="false" customHeight="false" outlineLevel="0" collapsed="false">
      <c r="A216" s="5" t="n">
        <v>214</v>
      </c>
      <c r="B216" s="14" t="s">
        <v>105</v>
      </c>
      <c r="C216" s="14" t="s">
        <v>293</v>
      </c>
      <c r="D216" s="6" t="s">
        <v>23</v>
      </c>
      <c r="E216" s="14" t="s">
        <v>294</v>
      </c>
      <c r="F216" s="14" t="s">
        <v>832</v>
      </c>
      <c r="G216" s="14" t="s">
        <v>833</v>
      </c>
      <c r="H216" s="24" t="s">
        <v>834</v>
      </c>
      <c r="I216" s="15" t="s">
        <v>835</v>
      </c>
      <c r="J216" s="16" t="s">
        <v>836</v>
      </c>
      <c r="K216" s="24" t="s">
        <v>837</v>
      </c>
      <c r="L216" s="17" t="s">
        <v>300</v>
      </c>
      <c r="M216" s="18" t="s">
        <v>301</v>
      </c>
      <c r="N216" s="19" t="n">
        <v>43307</v>
      </c>
      <c r="O216" s="19" t="n">
        <v>43307</v>
      </c>
      <c r="P216" s="24" t="s">
        <v>838</v>
      </c>
      <c r="Q216" s="24" t="s">
        <v>822</v>
      </c>
      <c r="R216" s="24" t="s">
        <v>839</v>
      </c>
      <c r="S216" s="24" t="s">
        <v>840</v>
      </c>
      <c r="T216" s="6" t="s">
        <v>35</v>
      </c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  <c r="AE216" s="34"/>
      <c r="AF216" s="34"/>
      <c r="AG216" s="34"/>
    </row>
    <row r="217" s="27" customFormat="true" ht="72" hidden="false" customHeight="false" outlineLevel="0" collapsed="false">
      <c r="A217" s="5" t="n">
        <v>215</v>
      </c>
      <c r="B217" s="14" t="s">
        <v>105</v>
      </c>
      <c r="C217" s="14" t="s">
        <v>293</v>
      </c>
      <c r="D217" s="6" t="s">
        <v>23</v>
      </c>
      <c r="E217" s="14" t="s">
        <v>294</v>
      </c>
      <c r="F217" s="14" t="s">
        <v>832</v>
      </c>
      <c r="G217" s="14" t="s">
        <v>833</v>
      </c>
      <c r="H217" s="24" t="s">
        <v>834</v>
      </c>
      <c r="I217" s="15" t="s">
        <v>841</v>
      </c>
      <c r="J217" s="16" t="s">
        <v>842</v>
      </c>
      <c r="K217" s="24" t="s">
        <v>843</v>
      </c>
      <c r="L217" s="17" t="s">
        <v>300</v>
      </c>
      <c r="M217" s="18" t="s">
        <v>301</v>
      </c>
      <c r="N217" s="19" t="n">
        <v>43307</v>
      </c>
      <c r="O217" s="19" t="n">
        <v>43307</v>
      </c>
      <c r="P217" s="24" t="s">
        <v>838</v>
      </c>
      <c r="Q217" s="24" t="s">
        <v>822</v>
      </c>
      <c r="R217" s="24" t="s">
        <v>839</v>
      </c>
      <c r="S217" s="24" t="s">
        <v>840</v>
      </c>
      <c r="T217" s="6" t="s">
        <v>35</v>
      </c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  <c r="AE217" s="34"/>
      <c r="AF217" s="34"/>
      <c r="AG217" s="34"/>
    </row>
    <row r="218" s="27" customFormat="true" ht="72" hidden="false" customHeight="false" outlineLevel="0" collapsed="false">
      <c r="A218" s="5" t="n">
        <v>216</v>
      </c>
      <c r="B218" s="14" t="s">
        <v>105</v>
      </c>
      <c r="C218" s="14" t="s">
        <v>293</v>
      </c>
      <c r="D218" s="6" t="s">
        <v>23</v>
      </c>
      <c r="E218" s="14" t="s">
        <v>294</v>
      </c>
      <c r="F218" s="14" t="s">
        <v>832</v>
      </c>
      <c r="G218" s="14" t="s">
        <v>833</v>
      </c>
      <c r="H218" s="24" t="s">
        <v>834</v>
      </c>
      <c r="I218" s="15" t="s">
        <v>844</v>
      </c>
      <c r="J218" s="16" t="s">
        <v>845</v>
      </c>
      <c r="K218" s="24" t="s">
        <v>846</v>
      </c>
      <c r="L218" s="17" t="s">
        <v>300</v>
      </c>
      <c r="M218" s="18" t="s">
        <v>301</v>
      </c>
      <c r="N218" s="19" t="n">
        <v>43307</v>
      </c>
      <c r="O218" s="19" t="n">
        <v>43307</v>
      </c>
      <c r="P218" s="24" t="s">
        <v>847</v>
      </c>
      <c r="Q218" s="24" t="s">
        <v>822</v>
      </c>
      <c r="R218" s="24" t="s">
        <v>839</v>
      </c>
      <c r="S218" s="24" t="s">
        <v>840</v>
      </c>
      <c r="T218" s="6" t="s">
        <v>35</v>
      </c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  <c r="AE218" s="34"/>
      <c r="AF218" s="34"/>
      <c r="AG218" s="34"/>
    </row>
    <row r="219" s="27" customFormat="true" ht="72" hidden="false" customHeight="false" outlineLevel="0" collapsed="false">
      <c r="A219" s="5" t="n">
        <v>217</v>
      </c>
      <c r="B219" s="14" t="s">
        <v>105</v>
      </c>
      <c r="C219" s="14" t="s">
        <v>293</v>
      </c>
      <c r="D219" s="6" t="s">
        <v>23</v>
      </c>
      <c r="E219" s="14" t="s">
        <v>294</v>
      </c>
      <c r="F219" s="14" t="s">
        <v>832</v>
      </c>
      <c r="G219" s="14" t="s">
        <v>833</v>
      </c>
      <c r="H219" s="24" t="s">
        <v>834</v>
      </c>
      <c r="I219" s="15" t="s">
        <v>848</v>
      </c>
      <c r="J219" s="16" t="s">
        <v>849</v>
      </c>
      <c r="K219" s="24" t="s">
        <v>850</v>
      </c>
      <c r="L219" s="17" t="s">
        <v>300</v>
      </c>
      <c r="M219" s="18" t="s">
        <v>301</v>
      </c>
      <c r="N219" s="19" t="n">
        <v>43307</v>
      </c>
      <c r="O219" s="19" t="n">
        <v>43307</v>
      </c>
      <c r="P219" s="24" t="s">
        <v>847</v>
      </c>
      <c r="Q219" s="24" t="s">
        <v>822</v>
      </c>
      <c r="R219" s="24" t="s">
        <v>839</v>
      </c>
      <c r="S219" s="24" t="s">
        <v>840</v>
      </c>
      <c r="T219" s="6" t="s">
        <v>35</v>
      </c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  <c r="AE219" s="34"/>
      <c r="AF219" s="34"/>
      <c r="AG219" s="34"/>
    </row>
    <row r="220" s="27" customFormat="true" ht="72" hidden="false" customHeight="false" outlineLevel="0" collapsed="false">
      <c r="A220" s="5" t="n">
        <v>218</v>
      </c>
      <c r="B220" s="14" t="s">
        <v>105</v>
      </c>
      <c r="C220" s="14" t="s">
        <v>293</v>
      </c>
      <c r="D220" s="6" t="s">
        <v>23</v>
      </c>
      <c r="E220" s="14" t="s">
        <v>294</v>
      </c>
      <c r="F220" s="14" t="s">
        <v>832</v>
      </c>
      <c r="G220" s="14" t="s">
        <v>833</v>
      </c>
      <c r="H220" s="24" t="s">
        <v>834</v>
      </c>
      <c r="I220" s="15" t="s">
        <v>851</v>
      </c>
      <c r="J220" s="16" t="s">
        <v>852</v>
      </c>
      <c r="K220" s="24" t="s">
        <v>853</v>
      </c>
      <c r="L220" s="17" t="s">
        <v>300</v>
      </c>
      <c r="M220" s="18" t="s">
        <v>301</v>
      </c>
      <c r="N220" s="19" t="n">
        <v>43307</v>
      </c>
      <c r="O220" s="19" t="n">
        <v>43307</v>
      </c>
      <c r="P220" s="24" t="s">
        <v>847</v>
      </c>
      <c r="Q220" s="24" t="s">
        <v>822</v>
      </c>
      <c r="R220" s="24" t="s">
        <v>839</v>
      </c>
      <c r="S220" s="24" t="s">
        <v>840</v>
      </c>
      <c r="T220" s="6" t="s">
        <v>35</v>
      </c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  <c r="AE220" s="34"/>
      <c r="AF220" s="34"/>
      <c r="AG220" s="34"/>
    </row>
    <row r="221" s="27" customFormat="true" ht="42.6" hidden="false" customHeight="true" outlineLevel="0" collapsed="false">
      <c r="A221" s="5" t="n">
        <v>219</v>
      </c>
      <c r="B221" s="14" t="s">
        <v>105</v>
      </c>
      <c r="C221" s="14" t="s">
        <v>293</v>
      </c>
      <c r="D221" s="6" t="s">
        <v>23</v>
      </c>
      <c r="E221" s="14" t="s">
        <v>294</v>
      </c>
      <c r="F221" s="14" t="s">
        <v>832</v>
      </c>
      <c r="G221" s="14" t="s">
        <v>854</v>
      </c>
      <c r="H221" s="24" t="s">
        <v>855</v>
      </c>
      <c r="I221" s="15" t="s">
        <v>856</v>
      </c>
      <c r="J221" s="16" t="s">
        <v>857</v>
      </c>
      <c r="K221" s="24" t="s">
        <v>858</v>
      </c>
      <c r="L221" s="17" t="s">
        <v>300</v>
      </c>
      <c r="M221" s="18" t="s">
        <v>301</v>
      </c>
      <c r="N221" s="19" t="n">
        <v>43307</v>
      </c>
      <c r="O221" s="19" t="n">
        <v>43307</v>
      </c>
      <c r="P221" s="24" t="s">
        <v>859</v>
      </c>
      <c r="Q221" s="24" t="s">
        <v>511</v>
      </c>
      <c r="R221" s="24" t="s">
        <v>415</v>
      </c>
      <c r="S221" s="16" t="s">
        <v>301</v>
      </c>
      <c r="T221" s="6" t="s">
        <v>35</v>
      </c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  <c r="AE221" s="34"/>
      <c r="AF221" s="34"/>
      <c r="AG221" s="34"/>
    </row>
    <row r="222" s="27" customFormat="true" ht="47.45" hidden="false" customHeight="true" outlineLevel="0" collapsed="false">
      <c r="A222" s="5" t="n">
        <v>220</v>
      </c>
      <c r="B222" s="14" t="s">
        <v>105</v>
      </c>
      <c r="C222" s="14" t="s">
        <v>293</v>
      </c>
      <c r="D222" s="6" t="s">
        <v>23</v>
      </c>
      <c r="E222" s="14" t="s">
        <v>294</v>
      </c>
      <c r="F222" s="14" t="s">
        <v>832</v>
      </c>
      <c r="G222" s="14" t="s">
        <v>854</v>
      </c>
      <c r="H222" s="24" t="s">
        <v>855</v>
      </c>
      <c r="I222" s="15" t="s">
        <v>860</v>
      </c>
      <c r="J222" s="16" t="s">
        <v>861</v>
      </c>
      <c r="K222" s="24" t="s">
        <v>862</v>
      </c>
      <c r="L222" s="17" t="s">
        <v>300</v>
      </c>
      <c r="M222" s="18" t="s">
        <v>301</v>
      </c>
      <c r="N222" s="19" t="n">
        <v>43307</v>
      </c>
      <c r="O222" s="19" t="n">
        <v>43307</v>
      </c>
      <c r="P222" s="24" t="s">
        <v>859</v>
      </c>
      <c r="Q222" s="24" t="s">
        <v>511</v>
      </c>
      <c r="R222" s="24" t="s">
        <v>415</v>
      </c>
      <c r="S222" s="16" t="s">
        <v>301</v>
      </c>
      <c r="T222" s="6" t="s">
        <v>35</v>
      </c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  <c r="AE222" s="34"/>
      <c r="AF222" s="34"/>
      <c r="AG222" s="34"/>
    </row>
    <row r="223" s="27" customFormat="true" ht="45.6" hidden="false" customHeight="true" outlineLevel="0" collapsed="false">
      <c r="A223" s="5" t="n">
        <v>221</v>
      </c>
      <c r="B223" s="14" t="s">
        <v>105</v>
      </c>
      <c r="C223" s="14" t="s">
        <v>293</v>
      </c>
      <c r="D223" s="6" t="s">
        <v>23</v>
      </c>
      <c r="E223" s="14" t="s">
        <v>294</v>
      </c>
      <c r="F223" s="14" t="s">
        <v>832</v>
      </c>
      <c r="G223" s="14" t="s">
        <v>854</v>
      </c>
      <c r="H223" s="24" t="s">
        <v>855</v>
      </c>
      <c r="I223" s="15" t="s">
        <v>863</v>
      </c>
      <c r="J223" s="16" t="s">
        <v>864</v>
      </c>
      <c r="K223" s="24" t="s">
        <v>865</v>
      </c>
      <c r="L223" s="17" t="s">
        <v>300</v>
      </c>
      <c r="M223" s="18" t="s">
        <v>301</v>
      </c>
      <c r="N223" s="19" t="n">
        <v>43307</v>
      </c>
      <c r="O223" s="19" t="n">
        <v>43307</v>
      </c>
      <c r="P223" s="24" t="s">
        <v>859</v>
      </c>
      <c r="Q223" s="24" t="s">
        <v>511</v>
      </c>
      <c r="R223" s="24" t="s">
        <v>415</v>
      </c>
      <c r="S223" s="16" t="s">
        <v>301</v>
      </c>
      <c r="T223" s="6" t="s">
        <v>35</v>
      </c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  <c r="AE223" s="34"/>
      <c r="AF223" s="34"/>
      <c r="AG223" s="34"/>
    </row>
    <row r="224" s="27" customFormat="true" ht="72" hidden="false" customHeight="false" outlineLevel="0" collapsed="false">
      <c r="A224" s="5" t="n">
        <v>222</v>
      </c>
      <c r="B224" s="14" t="s">
        <v>105</v>
      </c>
      <c r="C224" s="14" t="s">
        <v>293</v>
      </c>
      <c r="D224" s="6" t="s">
        <v>23</v>
      </c>
      <c r="E224" s="14" t="s">
        <v>294</v>
      </c>
      <c r="F224" s="14" t="s">
        <v>832</v>
      </c>
      <c r="G224" s="14" t="s">
        <v>866</v>
      </c>
      <c r="H224" s="14" t="s">
        <v>866</v>
      </c>
      <c r="I224" s="15" t="s">
        <v>867</v>
      </c>
      <c r="J224" s="16" t="s">
        <v>868</v>
      </c>
      <c r="K224" s="24" t="s">
        <v>869</v>
      </c>
      <c r="L224" s="17" t="s">
        <v>300</v>
      </c>
      <c r="M224" s="18" t="s">
        <v>301</v>
      </c>
      <c r="N224" s="19" t="n">
        <v>43307</v>
      </c>
      <c r="O224" s="19" t="n">
        <v>43307</v>
      </c>
      <c r="P224" s="24" t="s">
        <v>870</v>
      </c>
      <c r="Q224" s="24" t="s">
        <v>871</v>
      </c>
      <c r="R224" s="24" t="s">
        <v>872</v>
      </c>
      <c r="S224" s="24" t="s">
        <v>873</v>
      </c>
      <c r="T224" s="6" t="s">
        <v>35</v>
      </c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  <c r="AE224" s="34"/>
      <c r="AF224" s="34"/>
      <c r="AG224" s="34"/>
    </row>
    <row r="225" s="27" customFormat="true" ht="80.45" hidden="false" customHeight="true" outlineLevel="0" collapsed="false">
      <c r="A225" s="5" t="n">
        <v>223</v>
      </c>
      <c r="B225" s="14" t="s">
        <v>105</v>
      </c>
      <c r="C225" s="14" t="s">
        <v>293</v>
      </c>
      <c r="D225" s="6" t="s">
        <v>23</v>
      </c>
      <c r="E225" s="14" t="s">
        <v>294</v>
      </c>
      <c r="F225" s="14" t="s">
        <v>832</v>
      </c>
      <c r="G225" s="14" t="s">
        <v>866</v>
      </c>
      <c r="H225" s="14" t="s">
        <v>866</v>
      </c>
      <c r="I225" s="15" t="s">
        <v>874</v>
      </c>
      <c r="J225" s="16" t="s">
        <v>875</v>
      </c>
      <c r="K225" s="24" t="s">
        <v>869</v>
      </c>
      <c r="L225" s="17" t="s">
        <v>300</v>
      </c>
      <c r="M225" s="18" t="s">
        <v>301</v>
      </c>
      <c r="N225" s="19" t="n">
        <v>43307</v>
      </c>
      <c r="O225" s="19" t="n">
        <v>43307</v>
      </c>
      <c r="P225" s="24" t="s">
        <v>876</v>
      </c>
      <c r="Q225" s="24" t="s">
        <v>365</v>
      </c>
      <c r="R225" s="24" t="s">
        <v>872</v>
      </c>
      <c r="S225" s="24" t="s">
        <v>873</v>
      </c>
      <c r="T225" s="6" t="s">
        <v>35</v>
      </c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  <c r="AE225" s="34"/>
      <c r="AF225" s="34"/>
      <c r="AG225" s="34"/>
    </row>
    <row r="226" s="27" customFormat="true" ht="72" hidden="false" customHeight="false" outlineLevel="0" collapsed="false">
      <c r="A226" s="5" t="n">
        <v>224</v>
      </c>
      <c r="B226" s="14" t="s">
        <v>105</v>
      </c>
      <c r="C226" s="14" t="s">
        <v>293</v>
      </c>
      <c r="D226" s="6" t="s">
        <v>23</v>
      </c>
      <c r="E226" s="14" t="s">
        <v>294</v>
      </c>
      <c r="F226" s="14" t="s">
        <v>294</v>
      </c>
      <c r="G226" s="14" t="s">
        <v>388</v>
      </c>
      <c r="H226" s="14" t="s">
        <v>399</v>
      </c>
      <c r="I226" s="15" t="s">
        <v>877</v>
      </c>
      <c r="J226" s="16" t="s">
        <v>878</v>
      </c>
      <c r="K226" s="14" t="s">
        <v>402</v>
      </c>
      <c r="L226" s="17" t="s">
        <v>300</v>
      </c>
      <c r="M226" s="18" t="s">
        <v>301</v>
      </c>
      <c r="N226" s="19" t="n">
        <v>43311</v>
      </c>
      <c r="O226" s="19" t="n">
        <v>43311</v>
      </c>
      <c r="P226" s="24" t="s">
        <v>879</v>
      </c>
      <c r="Q226" s="24" t="s">
        <v>493</v>
      </c>
      <c r="R226" s="24" t="s">
        <v>494</v>
      </c>
      <c r="S226" s="24" t="s">
        <v>495</v>
      </c>
      <c r="T226" s="6" t="s">
        <v>35</v>
      </c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  <c r="AE226" s="34"/>
      <c r="AF226" s="34"/>
      <c r="AG226" s="34"/>
    </row>
    <row r="227" s="27" customFormat="true" ht="70.9" hidden="false" customHeight="true" outlineLevel="0" collapsed="false">
      <c r="A227" s="5" t="n">
        <v>225</v>
      </c>
      <c r="B227" s="14" t="s">
        <v>105</v>
      </c>
      <c r="C227" s="14" t="s">
        <v>293</v>
      </c>
      <c r="D227" s="6" t="s">
        <v>23</v>
      </c>
      <c r="E227" s="14" t="s">
        <v>294</v>
      </c>
      <c r="F227" s="14" t="s">
        <v>294</v>
      </c>
      <c r="G227" s="14" t="s">
        <v>388</v>
      </c>
      <c r="H227" s="14" t="s">
        <v>399</v>
      </c>
      <c r="I227" s="15" t="s">
        <v>880</v>
      </c>
      <c r="J227" s="16" t="s">
        <v>881</v>
      </c>
      <c r="K227" s="14" t="s">
        <v>402</v>
      </c>
      <c r="L227" s="17" t="s">
        <v>300</v>
      </c>
      <c r="M227" s="18" t="s">
        <v>301</v>
      </c>
      <c r="N227" s="19" t="n">
        <v>43312</v>
      </c>
      <c r="O227" s="19" t="n">
        <v>43312</v>
      </c>
      <c r="P227" s="24" t="s">
        <v>882</v>
      </c>
      <c r="Q227" s="24" t="s">
        <v>883</v>
      </c>
      <c r="R227" s="24" t="s">
        <v>494</v>
      </c>
      <c r="S227" s="24" t="s">
        <v>495</v>
      </c>
      <c r="T227" s="6" t="s">
        <v>35</v>
      </c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  <c r="AE227" s="34"/>
      <c r="AF227" s="34"/>
      <c r="AG227" s="34"/>
    </row>
    <row r="228" s="27" customFormat="true" ht="72" hidden="false" customHeight="false" outlineLevel="0" collapsed="false">
      <c r="A228" s="5" t="n">
        <v>226</v>
      </c>
      <c r="B228" s="14" t="s">
        <v>105</v>
      </c>
      <c r="C228" s="14" t="s">
        <v>293</v>
      </c>
      <c r="D228" s="6" t="s">
        <v>23</v>
      </c>
      <c r="E228" s="14" t="s">
        <v>294</v>
      </c>
      <c r="F228" s="14" t="s">
        <v>832</v>
      </c>
      <c r="G228" s="14" t="s">
        <v>833</v>
      </c>
      <c r="H228" s="24" t="s">
        <v>834</v>
      </c>
      <c r="I228" s="15" t="s">
        <v>884</v>
      </c>
      <c r="J228" s="16" t="s">
        <v>885</v>
      </c>
      <c r="K228" s="24" t="s">
        <v>886</v>
      </c>
      <c r="L228" s="17" t="s">
        <v>300</v>
      </c>
      <c r="M228" s="18" t="s">
        <v>301</v>
      </c>
      <c r="N228" s="19" t="n">
        <v>43313</v>
      </c>
      <c r="O228" s="19" t="n">
        <v>43313</v>
      </c>
      <c r="P228" s="24" t="s">
        <v>887</v>
      </c>
      <c r="Q228" s="14" t="s">
        <v>888</v>
      </c>
      <c r="R228" s="24" t="s">
        <v>889</v>
      </c>
      <c r="S228" s="24" t="s">
        <v>840</v>
      </c>
      <c r="T228" s="6" t="s">
        <v>35</v>
      </c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  <c r="AE228" s="34"/>
      <c r="AF228" s="34"/>
      <c r="AG228" s="34"/>
    </row>
    <row r="229" s="27" customFormat="true" ht="72" hidden="false" customHeight="false" outlineLevel="0" collapsed="false">
      <c r="A229" s="5" t="n">
        <v>227</v>
      </c>
      <c r="B229" s="14" t="s">
        <v>105</v>
      </c>
      <c r="C229" s="14" t="s">
        <v>293</v>
      </c>
      <c r="D229" s="6" t="s">
        <v>23</v>
      </c>
      <c r="E229" s="14" t="s">
        <v>294</v>
      </c>
      <c r="F229" s="14" t="s">
        <v>832</v>
      </c>
      <c r="G229" s="14" t="s">
        <v>833</v>
      </c>
      <c r="H229" s="24" t="s">
        <v>834</v>
      </c>
      <c r="I229" s="15" t="s">
        <v>890</v>
      </c>
      <c r="J229" s="16" t="s">
        <v>891</v>
      </c>
      <c r="K229" s="24" t="s">
        <v>850</v>
      </c>
      <c r="L229" s="17" t="s">
        <v>300</v>
      </c>
      <c r="M229" s="18" t="s">
        <v>301</v>
      </c>
      <c r="N229" s="19" t="n">
        <v>43313</v>
      </c>
      <c r="O229" s="19" t="n">
        <v>43313</v>
      </c>
      <c r="P229" s="24" t="s">
        <v>887</v>
      </c>
      <c r="Q229" s="14" t="s">
        <v>888</v>
      </c>
      <c r="R229" s="24" t="s">
        <v>889</v>
      </c>
      <c r="S229" s="24" t="s">
        <v>840</v>
      </c>
      <c r="T229" s="6" t="s">
        <v>35</v>
      </c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  <c r="AE229" s="34"/>
      <c r="AF229" s="34"/>
      <c r="AG229" s="34"/>
    </row>
    <row r="230" s="27" customFormat="true" ht="72" hidden="false" customHeight="false" outlineLevel="0" collapsed="false">
      <c r="A230" s="5" t="n">
        <v>228</v>
      </c>
      <c r="B230" s="14" t="s">
        <v>105</v>
      </c>
      <c r="C230" s="14" t="s">
        <v>293</v>
      </c>
      <c r="D230" s="6" t="s">
        <v>23</v>
      </c>
      <c r="E230" s="14" t="s">
        <v>294</v>
      </c>
      <c r="F230" s="14" t="s">
        <v>832</v>
      </c>
      <c r="G230" s="14" t="s">
        <v>833</v>
      </c>
      <c r="H230" s="24" t="s">
        <v>834</v>
      </c>
      <c r="I230" s="15" t="s">
        <v>892</v>
      </c>
      <c r="J230" s="16" t="s">
        <v>893</v>
      </c>
      <c r="K230" s="24" t="s">
        <v>846</v>
      </c>
      <c r="L230" s="17" t="s">
        <v>300</v>
      </c>
      <c r="M230" s="18" t="s">
        <v>301</v>
      </c>
      <c r="N230" s="19" t="n">
        <v>43313</v>
      </c>
      <c r="O230" s="19" t="n">
        <v>43313</v>
      </c>
      <c r="P230" s="24" t="s">
        <v>887</v>
      </c>
      <c r="Q230" s="14" t="s">
        <v>888</v>
      </c>
      <c r="R230" s="24" t="s">
        <v>889</v>
      </c>
      <c r="S230" s="24" t="s">
        <v>840</v>
      </c>
      <c r="T230" s="6" t="s">
        <v>35</v>
      </c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  <c r="AE230" s="34"/>
      <c r="AF230" s="34"/>
      <c r="AG230" s="34"/>
    </row>
    <row r="231" s="27" customFormat="true" ht="72" hidden="false" customHeight="false" outlineLevel="0" collapsed="false">
      <c r="A231" s="5" t="n">
        <v>229</v>
      </c>
      <c r="B231" s="14" t="s">
        <v>105</v>
      </c>
      <c r="C231" s="14" t="s">
        <v>293</v>
      </c>
      <c r="D231" s="6" t="s">
        <v>23</v>
      </c>
      <c r="E231" s="14" t="s">
        <v>294</v>
      </c>
      <c r="F231" s="14" t="s">
        <v>832</v>
      </c>
      <c r="G231" s="14" t="s">
        <v>833</v>
      </c>
      <c r="H231" s="24" t="s">
        <v>834</v>
      </c>
      <c r="I231" s="15" t="s">
        <v>894</v>
      </c>
      <c r="J231" s="16" t="s">
        <v>895</v>
      </c>
      <c r="K231" s="24" t="s">
        <v>846</v>
      </c>
      <c r="L231" s="17" t="s">
        <v>300</v>
      </c>
      <c r="M231" s="18" t="s">
        <v>301</v>
      </c>
      <c r="N231" s="19" t="n">
        <v>43318</v>
      </c>
      <c r="O231" s="19" t="n">
        <v>43318</v>
      </c>
      <c r="P231" s="28" t="s">
        <v>896</v>
      </c>
      <c r="Q231" s="24" t="s">
        <v>897</v>
      </c>
      <c r="R231" s="24" t="s">
        <v>839</v>
      </c>
      <c r="S231" s="24" t="s">
        <v>840</v>
      </c>
      <c r="T231" s="6" t="s">
        <v>35</v>
      </c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  <c r="AE231" s="34"/>
      <c r="AF231" s="34"/>
      <c r="AG231" s="34"/>
    </row>
    <row r="232" s="27" customFormat="true" ht="72" hidden="false" customHeight="false" outlineLevel="0" collapsed="false">
      <c r="A232" s="5" t="n">
        <v>230</v>
      </c>
      <c r="B232" s="14" t="s">
        <v>105</v>
      </c>
      <c r="C232" s="14" t="s">
        <v>293</v>
      </c>
      <c r="D232" s="6" t="s">
        <v>23</v>
      </c>
      <c r="E232" s="14" t="s">
        <v>294</v>
      </c>
      <c r="F232" s="14" t="s">
        <v>832</v>
      </c>
      <c r="G232" s="14" t="s">
        <v>833</v>
      </c>
      <c r="H232" s="24" t="s">
        <v>834</v>
      </c>
      <c r="I232" s="15" t="s">
        <v>898</v>
      </c>
      <c r="J232" s="16" t="s">
        <v>899</v>
      </c>
      <c r="K232" s="24" t="s">
        <v>900</v>
      </c>
      <c r="L232" s="17" t="s">
        <v>300</v>
      </c>
      <c r="M232" s="18" t="s">
        <v>301</v>
      </c>
      <c r="N232" s="19" t="n">
        <v>43318</v>
      </c>
      <c r="O232" s="19" t="n">
        <v>43318</v>
      </c>
      <c r="P232" s="28" t="s">
        <v>896</v>
      </c>
      <c r="Q232" s="24" t="s">
        <v>897</v>
      </c>
      <c r="R232" s="24" t="s">
        <v>839</v>
      </c>
      <c r="S232" s="24" t="s">
        <v>840</v>
      </c>
      <c r="T232" s="6" t="s">
        <v>35</v>
      </c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  <c r="AE232" s="34"/>
      <c r="AF232" s="34"/>
      <c r="AG232" s="34"/>
    </row>
    <row r="233" s="27" customFormat="true" ht="72" hidden="false" customHeight="false" outlineLevel="0" collapsed="false">
      <c r="A233" s="5" t="n">
        <v>231</v>
      </c>
      <c r="B233" s="14" t="s">
        <v>105</v>
      </c>
      <c r="C233" s="14" t="s">
        <v>293</v>
      </c>
      <c r="D233" s="6" t="s">
        <v>23</v>
      </c>
      <c r="E233" s="14" t="s">
        <v>294</v>
      </c>
      <c r="F233" s="14" t="s">
        <v>832</v>
      </c>
      <c r="G233" s="14" t="s">
        <v>833</v>
      </c>
      <c r="H233" s="24" t="s">
        <v>901</v>
      </c>
      <c r="I233" s="15" t="s">
        <v>902</v>
      </c>
      <c r="J233" s="16" t="s">
        <v>903</v>
      </c>
      <c r="K233" s="24" t="s">
        <v>904</v>
      </c>
      <c r="L233" s="17" t="s">
        <v>300</v>
      </c>
      <c r="M233" s="18" t="s">
        <v>301</v>
      </c>
      <c r="N233" s="19" t="n">
        <v>43318</v>
      </c>
      <c r="O233" s="19" t="n">
        <v>43318</v>
      </c>
      <c r="P233" s="28" t="s">
        <v>896</v>
      </c>
      <c r="Q233" s="24" t="s">
        <v>897</v>
      </c>
      <c r="R233" s="24" t="s">
        <v>839</v>
      </c>
      <c r="S233" s="24" t="s">
        <v>840</v>
      </c>
      <c r="T233" s="6" t="s">
        <v>35</v>
      </c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  <c r="AE233" s="34"/>
      <c r="AF233" s="34"/>
      <c r="AG233" s="34"/>
    </row>
    <row r="234" s="27" customFormat="true" ht="72" hidden="false" customHeight="false" outlineLevel="0" collapsed="false">
      <c r="A234" s="5" t="n">
        <v>232</v>
      </c>
      <c r="B234" s="14" t="s">
        <v>105</v>
      </c>
      <c r="C234" s="14" t="s">
        <v>293</v>
      </c>
      <c r="D234" s="6" t="s">
        <v>23</v>
      </c>
      <c r="E234" s="14" t="s">
        <v>294</v>
      </c>
      <c r="F234" s="14" t="s">
        <v>832</v>
      </c>
      <c r="G234" s="14" t="s">
        <v>833</v>
      </c>
      <c r="H234" s="24" t="s">
        <v>834</v>
      </c>
      <c r="I234" s="15" t="s">
        <v>905</v>
      </c>
      <c r="J234" s="16" t="s">
        <v>906</v>
      </c>
      <c r="K234" s="24" t="s">
        <v>907</v>
      </c>
      <c r="L234" s="17" t="s">
        <v>300</v>
      </c>
      <c r="M234" s="18" t="s">
        <v>301</v>
      </c>
      <c r="N234" s="19" t="n">
        <v>43318</v>
      </c>
      <c r="O234" s="19" t="n">
        <v>43318</v>
      </c>
      <c r="P234" s="28" t="s">
        <v>896</v>
      </c>
      <c r="Q234" s="24" t="s">
        <v>897</v>
      </c>
      <c r="R234" s="24" t="s">
        <v>839</v>
      </c>
      <c r="S234" s="24" t="s">
        <v>840</v>
      </c>
      <c r="T234" s="6" t="s">
        <v>35</v>
      </c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  <c r="AE234" s="34"/>
      <c r="AF234" s="34"/>
      <c r="AG234" s="34"/>
    </row>
    <row r="235" s="27" customFormat="true" ht="72" hidden="false" customHeight="false" outlineLevel="0" collapsed="false">
      <c r="A235" s="5" t="n">
        <v>233</v>
      </c>
      <c r="B235" s="14" t="s">
        <v>105</v>
      </c>
      <c r="C235" s="14" t="s">
        <v>293</v>
      </c>
      <c r="D235" s="6" t="s">
        <v>23</v>
      </c>
      <c r="E235" s="14" t="s">
        <v>294</v>
      </c>
      <c r="F235" s="14" t="s">
        <v>832</v>
      </c>
      <c r="G235" s="14" t="s">
        <v>854</v>
      </c>
      <c r="H235" s="24" t="s">
        <v>855</v>
      </c>
      <c r="I235" s="15" t="s">
        <v>908</v>
      </c>
      <c r="J235" s="16" t="s">
        <v>909</v>
      </c>
      <c r="K235" s="24" t="s">
        <v>858</v>
      </c>
      <c r="L235" s="17" t="s">
        <v>300</v>
      </c>
      <c r="M235" s="18" t="s">
        <v>301</v>
      </c>
      <c r="N235" s="19" t="n">
        <v>43318</v>
      </c>
      <c r="O235" s="19" t="n">
        <v>43318</v>
      </c>
      <c r="P235" s="24" t="s">
        <v>910</v>
      </c>
      <c r="Q235" s="24" t="s">
        <v>911</v>
      </c>
      <c r="R235" s="24" t="s">
        <v>912</v>
      </c>
      <c r="S235" s="24" t="s">
        <v>913</v>
      </c>
      <c r="T235" s="6" t="s">
        <v>35</v>
      </c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  <c r="AE235" s="34"/>
      <c r="AF235" s="34"/>
      <c r="AG235" s="34"/>
    </row>
    <row r="236" s="27" customFormat="true" ht="72" hidden="false" customHeight="false" outlineLevel="0" collapsed="false">
      <c r="A236" s="5" t="n">
        <v>234</v>
      </c>
      <c r="B236" s="14" t="s">
        <v>105</v>
      </c>
      <c r="C236" s="14" t="s">
        <v>293</v>
      </c>
      <c r="D236" s="6" t="s">
        <v>23</v>
      </c>
      <c r="E236" s="14" t="s">
        <v>294</v>
      </c>
      <c r="F236" s="14" t="s">
        <v>832</v>
      </c>
      <c r="G236" s="14" t="s">
        <v>833</v>
      </c>
      <c r="H236" s="24" t="s">
        <v>834</v>
      </c>
      <c r="I236" s="15" t="s">
        <v>914</v>
      </c>
      <c r="J236" s="16" t="s">
        <v>915</v>
      </c>
      <c r="K236" s="24" t="s">
        <v>837</v>
      </c>
      <c r="L236" s="17" t="s">
        <v>300</v>
      </c>
      <c r="M236" s="18" t="s">
        <v>301</v>
      </c>
      <c r="N236" s="19" t="n">
        <v>43318</v>
      </c>
      <c r="O236" s="19" t="n">
        <v>43318</v>
      </c>
      <c r="P236" s="24" t="s">
        <v>910</v>
      </c>
      <c r="Q236" s="24" t="s">
        <v>911</v>
      </c>
      <c r="R236" s="24" t="s">
        <v>839</v>
      </c>
      <c r="S236" s="24" t="s">
        <v>840</v>
      </c>
      <c r="T236" s="6" t="s">
        <v>35</v>
      </c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  <c r="AE236" s="34"/>
      <c r="AF236" s="34"/>
      <c r="AG236" s="34"/>
    </row>
    <row r="237" s="27" customFormat="true" ht="72" hidden="false" customHeight="false" outlineLevel="0" collapsed="false">
      <c r="A237" s="5" t="n">
        <v>235</v>
      </c>
      <c r="B237" s="14" t="s">
        <v>105</v>
      </c>
      <c r="C237" s="14" t="s">
        <v>293</v>
      </c>
      <c r="D237" s="6" t="s">
        <v>23</v>
      </c>
      <c r="E237" s="14" t="s">
        <v>294</v>
      </c>
      <c r="F237" s="14" t="s">
        <v>832</v>
      </c>
      <c r="G237" s="14" t="s">
        <v>833</v>
      </c>
      <c r="H237" s="24" t="s">
        <v>834</v>
      </c>
      <c r="I237" s="15" t="s">
        <v>916</v>
      </c>
      <c r="J237" s="16" t="s">
        <v>917</v>
      </c>
      <c r="K237" s="24" t="s">
        <v>918</v>
      </c>
      <c r="L237" s="17" t="s">
        <v>300</v>
      </c>
      <c r="M237" s="18" t="s">
        <v>301</v>
      </c>
      <c r="N237" s="19" t="n">
        <v>43318</v>
      </c>
      <c r="O237" s="19" t="n">
        <v>43318</v>
      </c>
      <c r="P237" s="24" t="s">
        <v>910</v>
      </c>
      <c r="Q237" s="24" t="s">
        <v>911</v>
      </c>
      <c r="R237" s="24" t="s">
        <v>839</v>
      </c>
      <c r="S237" s="24" t="s">
        <v>840</v>
      </c>
      <c r="T237" s="6" t="s">
        <v>35</v>
      </c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  <c r="AE237" s="34"/>
      <c r="AF237" s="34"/>
      <c r="AG237" s="34"/>
    </row>
    <row r="238" s="27" customFormat="true" ht="72" hidden="false" customHeight="false" outlineLevel="0" collapsed="false">
      <c r="A238" s="5" t="n">
        <v>236</v>
      </c>
      <c r="B238" s="14" t="s">
        <v>105</v>
      </c>
      <c r="C238" s="14" t="s">
        <v>293</v>
      </c>
      <c r="D238" s="6" t="s">
        <v>23</v>
      </c>
      <c r="E238" s="14" t="s">
        <v>294</v>
      </c>
      <c r="F238" s="14" t="s">
        <v>832</v>
      </c>
      <c r="G238" s="14" t="s">
        <v>833</v>
      </c>
      <c r="H238" s="24" t="s">
        <v>834</v>
      </c>
      <c r="I238" s="15" t="s">
        <v>919</v>
      </c>
      <c r="J238" s="16" t="s">
        <v>920</v>
      </c>
      <c r="K238" s="24" t="s">
        <v>921</v>
      </c>
      <c r="L238" s="17" t="s">
        <v>300</v>
      </c>
      <c r="M238" s="18" t="s">
        <v>301</v>
      </c>
      <c r="N238" s="19" t="n">
        <v>43318</v>
      </c>
      <c r="O238" s="19" t="n">
        <v>43318</v>
      </c>
      <c r="P238" s="24" t="s">
        <v>910</v>
      </c>
      <c r="Q238" s="24" t="s">
        <v>911</v>
      </c>
      <c r="R238" s="24" t="s">
        <v>839</v>
      </c>
      <c r="S238" s="24" t="s">
        <v>840</v>
      </c>
      <c r="T238" s="6" t="s">
        <v>35</v>
      </c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  <c r="AE238" s="34"/>
      <c r="AF238" s="34"/>
      <c r="AG238" s="34"/>
    </row>
    <row r="239" s="27" customFormat="true" ht="81" hidden="false" customHeight="true" outlineLevel="0" collapsed="false">
      <c r="A239" s="5" t="n">
        <v>237</v>
      </c>
      <c r="B239" s="14" t="s">
        <v>105</v>
      </c>
      <c r="C239" s="14" t="s">
        <v>293</v>
      </c>
      <c r="D239" s="6" t="s">
        <v>23</v>
      </c>
      <c r="E239" s="14" t="s">
        <v>294</v>
      </c>
      <c r="F239" s="14" t="s">
        <v>832</v>
      </c>
      <c r="G239" s="14" t="s">
        <v>854</v>
      </c>
      <c r="H239" s="24" t="s">
        <v>855</v>
      </c>
      <c r="I239" s="15" t="s">
        <v>922</v>
      </c>
      <c r="J239" s="16" t="s">
        <v>923</v>
      </c>
      <c r="K239" s="24" t="s">
        <v>865</v>
      </c>
      <c r="L239" s="17" t="s">
        <v>300</v>
      </c>
      <c r="M239" s="18" t="s">
        <v>301</v>
      </c>
      <c r="N239" s="19" t="n">
        <v>43319</v>
      </c>
      <c r="O239" s="19" t="n">
        <v>43319</v>
      </c>
      <c r="P239" s="24" t="s">
        <v>924</v>
      </c>
      <c r="Q239" s="14" t="s">
        <v>355</v>
      </c>
      <c r="R239" s="24" t="s">
        <v>925</v>
      </c>
      <c r="S239" s="24" t="s">
        <v>926</v>
      </c>
      <c r="T239" s="6" t="s">
        <v>35</v>
      </c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  <c r="AE239" s="34"/>
      <c r="AF239" s="34"/>
      <c r="AG239" s="34"/>
    </row>
    <row r="240" s="27" customFormat="true" ht="77.45" hidden="false" customHeight="true" outlineLevel="0" collapsed="false">
      <c r="A240" s="5" t="n">
        <v>238</v>
      </c>
      <c r="B240" s="14" t="s">
        <v>105</v>
      </c>
      <c r="C240" s="14" t="s">
        <v>293</v>
      </c>
      <c r="D240" s="6" t="s">
        <v>23</v>
      </c>
      <c r="E240" s="14" t="s">
        <v>294</v>
      </c>
      <c r="F240" s="14" t="s">
        <v>832</v>
      </c>
      <c r="G240" s="14" t="s">
        <v>854</v>
      </c>
      <c r="H240" s="24" t="s">
        <v>855</v>
      </c>
      <c r="I240" s="15" t="s">
        <v>927</v>
      </c>
      <c r="J240" s="16" t="s">
        <v>928</v>
      </c>
      <c r="K240" s="24" t="s">
        <v>929</v>
      </c>
      <c r="L240" s="17" t="s">
        <v>300</v>
      </c>
      <c r="M240" s="18" t="s">
        <v>301</v>
      </c>
      <c r="N240" s="19" t="n">
        <v>43319</v>
      </c>
      <c r="O240" s="19" t="n">
        <v>43319</v>
      </c>
      <c r="P240" s="24" t="s">
        <v>924</v>
      </c>
      <c r="Q240" s="14" t="s">
        <v>355</v>
      </c>
      <c r="R240" s="24" t="s">
        <v>925</v>
      </c>
      <c r="S240" s="24" t="s">
        <v>926</v>
      </c>
      <c r="T240" s="6" t="s">
        <v>35</v>
      </c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34"/>
      <c r="AF240" s="34"/>
      <c r="AG240" s="34"/>
    </row>
    <row r="241" s="27" customFormat="true" ht="81" hidden="false" customHeight="true" outlineLevel="0" collapsed="false">
      <c r="A241" s="5" t="n">
        <v>239</v>
      </c>
      <c r="B241" s="14" t="s">
        <v>105</v>
      </c>
      <c r="C241" s="14" t="s">
        <v>293</v>
      </c>
      <c r="D241" s="6" t="s">
        <v>23</v>
      </c>
      <c r="E241" s="14" t="s">
        <v>294</v>
      </c>
      <c r="F241" s="14" t="s">
        <v>832</v>
      </c>
      <c r="G241" s="14" t="s">
        <v>833</v>
      </c>
      <c r="H241" s="24" t="s">
        <v>834</v>
      </c>
      <c r="I241" s="15" t="s">
        <v>930</v>
      </c>
      <c r="J241" s="16" t="s">
        <v>931</v>
      </c>
      <c r="K241" s="24" t="s">
        <v>846</v>
      </c>
      <c r="L241" s="17" t="s">
        <v>300</v>
      </c>
      <c r="M241" s="18" t="s">
        <v>301</v>
      </c>
      <c r="N241" s="19" t="n">
        <v>43319</v>
      </c>
      <c r="O241" s="19" t="n">
        <v>43319</v>
      </c>
      <c r="P241" s="24" t="s">
        <v>932</v>
      </c>
      <c r="Q241" s="14" t="s">
        <v>933</v>
      </c>
      <c r="R241" s="24" t="s">
        <v>839</v>
      </c>
      <c r="S241" s="24" t="s">
        <v>840</v>
      </c>
      <c r="T241" s="6" t="s">
        <v>35</v>
      </c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  <c r="AE241" s="34"/>
      <c r="AF241" s="34"/>
      <c r="AG241" s="34"/>
    </row>
    <row r="242" s="27" customFormat="true" ht="78.6" hidden="false" customHeight="true" outlineLevel="0" collapsed="false">
      <c r="A242" s="5" t="n">
        <v>240</v>
      </c>
      <c r="B242" s="14" t="s">
        <v>105</v>
      </c>
      <c r="C242" s="14" t="s">
        <v>293</v>
      </c>
      <c r="D242" s="6" t="s">
        <v>23</v>
      </c>
      <c r="E242" s="14" t="s">
        <v>294</v>
      </c>
      <c r="F242" s="14" t="s">
        <v>832</v>
      </c>
      <c r="G242" s="14" t="s">
        <v>833</v>
      </c>
      <c r="H242" s="24" t="s">
        <v>834</v>
      </c>
      <c r="I242" s="15" t="s">
        <v>934</v>
      </c>
      <c r="J242" s="16" t="s">
        <v>935</v>
      </c>
      <c r="K242" s="24" t="s">
        <v>936</v>
      </c>
      <c r="L242" s="17" t="s">
        <v>300</v>
      </c>
      <c r="M242" s="18" t="s">
        <v>301</v>
      </c>
      <c r="N242" s="19" t="n">
        <v>43319</v>
      </c>
      <c r="O242" s="19" t="n">
        <v>43319</v>
      </c>
      <c r="P242" s="24" t="s">
        <v>932</v>
      </c>
      <c r="Q242" s="14" t="s">
        <v>933</v>
      </c>
      <c r="R242" s="24" t="s">
        <v>839</v>
      </c>
      <c r="S242" s="24" t="s">
        <v>840</v>
      </c>
      <c r="T242" s="6" t="s">
        <v>35</v>
      </c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  <c r="AE242" s="34"/>
      <c r="AF242" s="34"/>
      <c r="AG242" s="34"/>
    </row>
    <row r="243" s="27" customFormat="true" ht="87" hidden="false" customHeight="true" outlineLevel="0" collapsed="false">
      <c r="A243" s="5" t="n">
        <v>241</v>
      </c>
      <c r="B243" s="14" t="s">
        <v>105</v>
      </c>
      <c r="C243" s="14" t="s">
        <v>293</v>
      </c>
      <c r="D243" s="6" t="s">
        <v>23</v>
      </c>
      <c r="E243" s="14" t="s">
        <v>294</v>
      </c>
      <c r="F243" s="14" t="s">
        <v>832</v>
      </c>
      <c r="G243" s="14" t="s">
        <v>854</v>
      </c>
      <c r="H243" s="24" t="s">
        <v>855</v>
      </c>
      <c r="I243" s="15" t="s">
        <v>937</v>
      </c>
      <c r="J243" s="16" t="s">
        <v>938</v>
      </c>
      <c r="K243" s="24" t="s">
        <v>939</v>
      </c>
      <c r="L243" s="17" t="s">
        <v>300</v>
      </c>
      <c r="M243" s="18" t="s">
        <v>301</v>
      </c>
      <c r="N243" s="19" t="n">
        <v>43320</v>
      </c>
      <c r="O243" s="19" t="n">
        <v>43320</v>
      </c>
      <c r="P243" s="24" t="s">
        <v>940</v>
      </c>
      <c r="Q243" s="14" t="s">
        <v>941</v>
      </c>
      <c r="R243" s="24" t="s">
        <v>942</v>
      </c>
      <c r="S243" s="24" t="s">
        <v>943</v>
      </c>
      <c r="T243" s="6" t="s">
        <v>35</v>
      </c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  <c r="AE243" s="34"/>
      <c r="AF243" s="34"/>
      <c r="AG243" s="34"/>
    </row>
    <row r="244" s="27" customFormat="true" ht="81.6" hidden="false" customHeight="true" outlineLevel="0" collapsed="false">
      <c r="A244" s="5" t="n">
        <v>242</v>
      </c>
      <c r="B244" s="14" t="s">
        <v>105</v>
      </c>
      <c r="C244" s="14" t="s">
        <v>293</v>
      </c>
      <c r="D244" s="6" t="s">
        <v>23</v>
      </c>
      <c r="E244" s="14" t="s">
        <v>294</v>
      </c>
      <c r="F244" s="14" t="s">
        <v>832</v>
      </c>
      <c r="G244" s="14" t="s">
        <v>854</v>
      </c>
      <c r="H244" s="24" t="s">
        <v>855</v>
      </c>
      <c r="I244" s="15" t="s">
        <v>944</v>
      </c>
      <c r="J244" s="16" t="s">
        <v>945</v>
      </c>
      <c r="K244" s="24" t="s">
        <v>946</v>
      </c>
      <c r="L244" s="17" t="s">
        <v>300</v>
      </c>
      <c r="M244" s="18" t="s">
        <v>301</v>
      </c>
      <c r="N244" s="19" t="n">
        <v>43320</v>
      </c>
      <c r="O244" s="19" t="n">
        <v>43320</v>
      </c>
      <c r="P244" s="24" t="s">
        <v>940</v>
      </c>
      <c r="Q244" s="14" t="s">
        <v>941</v>
      </c>
      <c r="R244" s="24" t="s">
        <v>942</v>
      </c>
      <c r="S244" s="24" t="s">
        <v>943</v>
      </c>
      <c r="T244" s="6" t="s">
        <v>35</v>
      </c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  <c r="AE244" s="34"/>
      <c r="AF244" s="34"/>
      <c r="AG244" s="34"/>
    </row>
    <row r="245" s="27" customFormat="true" ht="76.9" hidden="false" customHeight="true" outlineLevel="0" collapsed="false">
      <c r="A245" s="5" t="n">
        <v>243</v>
      </c>
      <c r="B245" s="14" t="s">
        <v>105</v>
      </c>
      <c r="C245" s="14" t="s">
        <v>293</v>
      </c>
      <c r="D245" s="6" t="s">
        <v>23</v>
      </c>
      <c r="E245" s="14" t="s">
        <v>294</v>
      </c>
      <c r="F245" s="14" t="s">
        <v>832</v>
      </c>
      <c r="G245" s="14" t="s">
        <v>833</v>
      </c>
      <c r="H245" s="24" t="s">
        <v>901</v>
      </c>
      <c r="I245" s="15" t="s">
        <v>947</v>
      </c>
      <c r="J245" s="16" t="s">
        <v>948</v>
      </c>
      <c r="K245" s="24" t="s">
        <v>949</v>
      </c>
      <c r="L245" s="17" t="s">
        <v>300</v>
      </c>
      <c r="M245" s="18" t="s">
        <v>301</v>
      </c>
      <c r="N245" s="19" t="n">
        <v>43320</v>
      </c>
      <c r="O245" s="19" t="n">
        <v>43320</v>
      </c>
      <c r="P245" s="24" t="s">
        <v>940</v>
      </c>
      <c r="Q245" s="14" t="s">
        <v>941</v>
      </c>
      <c r="R245" s="24" t="s">
        <v>942</v>
      </c>
      <c r="S245" s="24" t="s">
        <v>943</v>
      </c>
      <c r="T245" s="6" t="s">
        <v>35</v>
      </c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  <c r="AE245" s="34"/>
      <c r="AF245" s="34"/>
      <c r="AG245" s="34"/>
    </row>
    <row r="246" s="27" customFormat="true" ht="57" hidden="false" customHeight="true" outlineLevel="0" collapsed="false">
      <c r="A246" s="5" t="n">
        <v>244</v>
      </c>
      <c r="B246" s="14" t="s">
        <v>105</v>
      </c>
      <c r="C246" s="14" t="s">
        <v>293</v>
      </c>
      <c r="D246" s="6" t="s">
        <v>23</v>
      </c>
      <c r="E246" s="14" t="s">
        <v>294</v>
      </c>
      <c r="F246" s="14" t="s">
        <v>294</v>
      </c>
      <c r="G246" s="14" t="s">
        <v>950</v>
      </c>
      <c r="H246" s="14" t="s">
        <v>951</v>
      </c>
      <c r="I246" s="16" t="s">
        <v>952</v>
      </c>
      <c r="J246" s="16" t="s">
        <v>953</v>
      </c>
      <c r="K246" s="14" t="s">
        <v>954</v>
      </c>
      <c r="L246" s="14" t="s">
        <v>300</v>
      </c>
      <c r="M246" s="16" t="s">
        <v>301</v>
      </c>
      <c r="N246" s="19" t="n">
        <v>43322</v>
      </c>
      <c r="O246" s="19" t="n">
        <v>43322</v>
      </c>
      <c r="P246" s="24" t="s">
        <v>955</v>
      </c>
      <c r="Q246" s="24" t="s">
        <v>511</v>
      </c>
      <c r="R246" s="24" t="s">
        <v>956</v>
      </c>
      <c r="S246" s="35" t="s">
        <v>301</v>
      </c>
      <c r="T246" s="6" t="s">
        <v>35</v>
      </c>
      <c r="U246" s="34"/>
      <c r="V246" s="34"/>
      <c r="W246" s="34"/>
      <c r="X246" s="34"/>
      <c r="Y246" s="34"/>
      <c r="Z246" s="34"/>
      <c r="AA246" s="34"/>
      <c r="AB246" s="34"/>
      <c r="AC246" s="34"/>
      <c r="AD246" s="34"/>
      <c r="AE246" s="34"/>
      <c r="AF246" s="34"/>
      <c r="AG246" s="34"/>
    </row>
    <row r="247" s="27" customFormat="true" ht="68.45" hidden="false" customHeight="true" outlineLevel="0" collapsed="false">
      <c r="A247" s="5" t="n">
        <v>245</v>
      </c>
      <c r="B247" s="14" t="s">
        <v>105</v>
      </c>
      <c r="C247" s="14" t="s">
        <v>293</v>
      </c>
      <c r="D247" s="6" t="s">
        <v>23</v>
      </c>
      <c r="E247" s="14" t="s">
        <v>294</v>
      </c>
      <c r="F247" s="14" t="s">
        <v>294</v>
      </c>
      <c r="G247" s="14" t="s">
        <v>950</v>
      </c>
      <c r="H247" s="14" t="s">
        <v>951</v>
      </c>
      <c r="I247" s="16" t="s">
        <v>957</v>
      </c>
      <c r="J247" s="16" t="s">
        <v>958</v>
      </c>
      <c r="K247" s="14" t="s">
        <v>959</v>
      </c>
      <c r="L247" s="14" t="s">
        <v>300</v>
      </c>
      <c r="M247" s="16" t="s">
        <v>301</v>
      </c>
      <c r="N247" s="19" t="n">
        <v>43326</v>
      </c>
      <c r="O247" s="19" t="n">
        <v>43326</v>
      </c>
      <c r="P247" s="24" t="s">
        <v>960</v>
      </c>
      <c r="Q247" s="24" t="s">
        <v>769</v>
      </c>
      <c r="R247" s="24" t="s">
        <v>961</v>
      </c>
      <c r="S247" s="24" t="s">
        <v>962</v>
      </c>
      <c r="T247" s="6" t="s">
        <v>35</v>
      </c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  <c r="AE247" s="34"/>
      <c r="AF247" s="34"/>
      <c r="AG247" s="34"/>
    </row>
    <row r="248" s="27" customFormat="true" ht="70.9" hidden="false" customHeight="true" outlineLevel="0" collapsed="false">
      <c r="A248" s="5" t="n">
        <v>246</v>
      </c>
      <c r="B248" s="14" t="s">
        <v>105</v>
      </c>
      <c r="C248" s="14" t="s">
        <v>293</v>
      </c>
      <c r="D248" s="6" t="s">
        <v>23</v>
      </c>
      <c r="E248" s="14" t="s">
        <v>294</v>
      </c>
      <c r="F248" s="14" t="s">
        <v>294</v>
      </c>
      <c r="G248" s="14" t="s">
        <v>950</v>
      </c>
      <c r="H248" s="14" t="s">
        <v>963</v>
      </c>
      <c r="I248" s="16" t="s">
        <v>964</v>
      </c>
      <c r="J248" s="16" t="s">
        <v>965</v>
      </c>
      <c r="K248" s="14" t="s">
        <v>966</v>
      </c>
      <c r="L248" s="14" t="s">
        <v>300</v>
      </c>
      <c r="M248" s="16" t="s">
        <v>301</v>
      </c>
      <c r="N248" s="19" t="n">
        <v>43326</v>
      </c>
      <c r="O248" s="19" t="n">
        <v>43326</v>
      </c>
      <c r="P248" s="24" t="s">
        <v>960</v>
      </c>
      <c r="Q248" s="24" t="s">
        <v>769</v>
      </c>
      <c r="R248" s="24" t="s">
        <v>961</v>
      </c>
      <c r="S248" s="24" t="s">
        <v>962</v>
      </c>
      <c r="T248" s="6" t="s">
        <v>35</v>
      </c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  <c r="AE248" s="34"/>
      <c r="AF248" s="34"/>
      <c r="AG248" s="34"/>
    </row>
    <row r="249" customFormat="false" ht="67.5" hidden="false" customHeight="false" outlineLevel="0" collapsed="false">
      <c r="A249" s="5" t="n">
        <v>247</v>
      </c>
      <c r="B249" s="10" t="s">
        <v>105</v>
      </c>
      <c r="C249" s="10" t="s">
        <v>106</v>
      </c>
      <c r="D249" s="10" t="s">
        <v>23</v>
      </c>
      <c r="E249" s="10" t="s">
        <v>40</v>
      </c>
      <c r="F249" s="10" t="s">
        <v>967</v>
      </c>
      <c r="G249" s="10" t="s">
        <v>968</v>
      </c>
      <c r="H249" s="10" t="s">
        <v>968</v>
      </c>
      <c r="I249" s="12" t="s">
        <v>969</v>
      </c>
      <c r="J249" s="12" t="s">
        <v>970</v>
      </c>
      <c r="K249" s="11" t="s">
        <v>971</v>
      </c>
      <c r="L249" s="12" t="s">
        <v>972</v>
      </c>
      <c r="M249" s="11" t="s">
        <v>973</v>
      </c>
      <c r="N249" s="12" t="s">
        <v>974</v>
      </c>
      <c r="O249" s="12" t="s">
        <v>975</v>
      </c>
      <c r="P249" s="11" t="s">
        <v>976</v>
      </c>
      <c r="Q249" s="11" t="s">
        <v>977</v>
      </c>
      <c r="R249" s="11" t="s">
        <v>978</v>
      </c>
      <c r="S249" s="11" t="s">
        <v>979</v>
      </c>
      <c r="T249" s="11" t="s">
        <v>35</v>
      </c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13"/>
      <c r="AU249" s="13"/>
      <c r="AV249" s="13"/>
      <c r="AW249" s="13"/>
      <c r="AX249" s="13"/>
      <c r="AY249" s="13"/>
      <c r="AZ249" s="13"/>
      <c r="BA249" s="13"/>
      <c r="BB249" s="13"/>
      <c r="BC249" s="13"/>
      <c r="BD249" s="13"/>
      <c r="BE249" s="13"/>
      <c r="BF249" s="13"/>
      <c r="BG249" s="13"/>
      <c r="BH249" s="13"/>
      <c r="BI249" s="13"/>
      <c r="BJ249" s="13"/>
      <c r="BK249" s="13"/>
      <c r="BL249" s="13"/>
      <c r="BM249" s="13"/>
      <c r="BN249" s="13"/>
      <c r="BO249" s="13"/>
      <c r="BP249" s="13"/>
      <c r="BQ249" s="13"/>
      <c r="BR249" s="13"/>
      <c r="BS249" s="13"/>
      <c r="BT249" s="13"/>
      <c r="BU249" s="13"/>
      <c r="BV249" s="13"/>
      <c r="BW249" s="13"/>
      <c r="BX249" s="13"/>
      <c r="BY249" s="13"/>
      <c r="BZ249" s="13"/>
      <c r="CA249" s="13"/>
      <c r="CB249" s="13"/>
      <c r="CC249" s="13"/>
      <c r="CD249" s="13"/>
      <c r="CE249" s="13"/>
      <c r="CF249" s="13"/>
      <c r="CG249" s="13"/>
      <c r="CH249" s="13"/>
      <c r="CI249" s="13"/>
      <c r="CJ249" s="13"/>
      <c r="CK249" s="13"/>
      <c r="CL249" s="13"/>
      <c r="CM249" s="13"/>
      <c r="CN249" s="13"/>
      <c r="CO249" s="13"/>
      <c r="CP249" s="13"/>
      <c r="CQ249" s="13"/>
      <c r="CR249" s="13"/>
      <c r="CS249" s="13"/>
      <c r="CT249" s="13"/>
      <c r="CU249" s="13"/>
      <c r="CV249" s="13"/>
      <c r="CW249" s="13"/>
      <c r="CX249" s="13"/>
      <c r="CY249" s="13"/>
      <c r="CZ249" s="13"/>
      <c r="DA249" s="13"/>
      <c r="DB249" s="13"/>
      <c r="DC249" s="13"/>
      <c r="DD249" s="13"/>
      <c r="DE249" s="13"/>
      <c r="DF249" s="13"/>
      <c r="DG249" s="13"/>
      <c r="DH249" s="13"/>
      <c r="DI249" s="13"/>
      <c r="DJ249" s="13"/>
      <c r="DK249" s="13"/>
      <c r="DL249" s="13"/>
      <c r="DM249" s="13"/>
      <c r="DN249" s="13"/>
      <c r="DO249" s="13"/>
      <c r="DP249" s="13"/>
      <c r="DQ249" s="13"/>
      <c r="DR249" s="13"/>
      <c r="DS249" s="13"/>
      <c r="DT249" s="13"/>
      <c r="DU249" s="13"/>
      <c r="DV249" s="13"/>
      <c r="DW249" s="13"/>
      <c r="DX249" s="13"/>
      <c r="DY249" s="13"/>
      <c r="DZ249" s="13"/>
      <c r="EA249" s="13"/>
      <c r="EB249" s="13"/>
      <c r="EC249" s="13"/>
      <c r="ED249" s="13"/>
      <c r="EE249" s="13"/>
      <c r="EF249" s="13"/>
      <c r="EG249" s="13"/>
      <c r="EH249" s="13"/>
      <c r="EI249" s="13"/>
      <c r="EJ249" s="13"/>
      <c r="EK249" s="13"/>
      <c r="EL249" s="13"/>
      <c r="EM249" s="13"/>
      <c r="EN249" s="13"/>
      <c r="EO249" s="13"/>
      <c r="EP249" s="13"/>
      <c r="EQ249" s="13"/>
      <c r="ER249" s="13"/>
      <c r="ES249" s="13"/>
      <c r="ET249" s="13"/>
      <c r="EU249" s="13"/>
      <c r="EV249" s="13"/>
      <c r="EW249" s="13"/>
      <c r="EX249" s="13"/>
      <c r="EY249" s="13"/>
      <c r="EZ249" s="13"/>
      <c r="FA249" s="13"/>
      <c r="FB249" s="13"/>
      <c r="FC249" s="13"/>
      <c r="FD249" s="13"/>
      <c r="FE249" s="13"/>
      <c r="FF249" s="13"/>
      <c r="FG249" s="13"/>
      <c r="FH249" s="13"/>
      <c r="FI249" s="13"/>
      <c r="FJ249" s="13"/>
      <c r="FK249" s="13"/>
      <c r="FL249" s="13"/>
      <c r="FM249" s="13"/>
      <c r="FN249" s="13"/>
      <c r="FO249" s="13"/>
      <c r="FP249" s="13"/>
      <c r="FQ249" s="13"/>
      <c r="FR249" s="13"/>
      <c r="FS249" s="13"/>
      <c r="FT249" s="13"/>
      <c r="FU249" s="13"/>
      <c r="FV249" s="13"/>
      <c r="FW249" s="13"/>
      <c r="FX249" s="13"/>
      <c r="FY249" s="13"/>
      <c r="FZ249" s="13"/>
      <c r="GA249" s="13"/>
      <c r="GB249" s="13"/>
      <c r="GC249" s="13"/>
      <c r="GD249" s="13"/>
      <c r="GE249" s="13"/>
      <c r="GF249" s="13"/>
      <c r="GG249" s="13"/>
      <c r="GH249" s="13"/>
      <c r="GI249" s="13"/>
      <c r="GJ249" s="13"/>
      <c r="GK249" s="13"/>
      <c r="GL249" s="13"/>
      <c r="GM249" s="13"/>
      <c r="GN249" s="13"/>
      <c r="GO249" s="13"/>
      <c r="GP249" s="13"/>
      <c r="GQ249" s="13"/>
      <c r="GR249" s="13"/>
      <c r="GS249" s="13"/>
      <c r="GT249" s="13"/>
      <c r="GU249" s="13"/>
      <c r="GV249" s="13"/>
      <c r="GW249" s="13"/>
      <c r="GX249" s="13"/>
      <c r="GY249" s="13"/>
      <c r="GZ249" s="13"/>
      <c r="HA249" s="13"/>
      <c r="HB249" s="13"/>
      <c r="HC249" s="13"/>
      <c r="HD249" s="13"/>
      <c r="HE249" s="13"/>
      <c r="HF249" s="13"/>
      <c r="HG249" s="13"/>
      <c r="HH249" s="13"/>
      <c r="HI249" s="13"/>
      <c r="HJ249" s="13"/>
      <c r="HK249" s="13"/>
      <c r="HL249" s="13"/>
      <c r="HM249" s="13"/>
      <c r="HN249" s="13"/>
      <c r="HO249" s="13"/>
      <c r="HP249" s="13"/>
      <c r="HQ249" s="13"/>
      <c r="HR249" s="13"/>
      <c r="HS249" s="13"/>
      <c r="HT249" s="13"/>
      <c r="HU249" s="13"/>
      <c r="HV249" s="13"/>
      <c r="HW249" s="13"/>
      <c r="HX249" s="13"/>
      <c r="HY249" s="13"/>
      <c r="HZ249" s="13"/>
      <c r="IA249" s="13"/>
      <c r="IB249" s="13"/>
      <c r="IC249" s="13"/>
      <c r="ID249" s="13"/>
      <c r="IE249" s="13"/>
      <c r="IF249" s="13"/>
      <c r="IG249" s="13"/>
      <c r="IH249" s="13"/>
      <c r="II249" s="13"/>
      <c r="IJ249" s="13"/>
      <c r="IK249" s="13"/>
      <c r="IL249" s="13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56.25" hidden="false" customHeight="false" outlineLevel="0" collapsed="false">
      <c r="A250" s="5" t="n">
        <v>248</v>
      </c>
      <c r="B250" s="10" t="s">
        <v>105</v>
      </c>
      <c r="C250" s="10" t="s">
        <v>106</v>
      </c>
      <c r="D250" s="10" t="s">
        <v>23</v>
      </c>
      <c r="E250" s="10" t="s">
        <v>40</v>
      </c>
      <c r="F250" s="10" t="s">
        <v>967</v>
      </c>
      <c r="G250" s="10" t="s">
        <v>980</v>
      </c>
      <c r="H250" s="10" t="s">
        <v>980</v>
      </c>
      <c r="I250" s="12" t="s">
        <v>981</v>
      </c>
      <c r="J250" s="12" t="s">
        <v>982</v>
      </c>
      <c r="K250" s="11" t="s">
        <v>983</v>
      </c>
      <c r="L250" s="12" t="s">
        <v>984</v>
      </c>
      <c r="M250" s="11" t="s">
        <v>985</v>
      </c>
      <c r="N250" s="12" t="s">
        <v>176</v>
      </c>
      <c r="O250" s="12" t="s">
        <v>986</v>
      </c>
      <c r="P250" s="11" t="s">
        <v>987</v>
      </c>
      <c r="Q250" s="11" t="s">
        <v>988</v>
      </c>
      <c r="R250" s="11" t="s">
        <v>989</v>
      </c>
      <c r="S250" s="11" t="s">
        <v>990</v>
      </c>
      <c r="T250" s="10" t="s">
        <v>35</v>
      </c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/>
      <c r="AW250" s="13"/>
      <c r="AX250" s="13"/>
      <c r="AY250" s="13"/>
      <c r="AZ250" s="13"/>
      <c r="BA250" s="13"/>
      <c r="BB250" s="13"/>
      <c r="BC250" s="13"/>
      <c r="BD250" s="13"/>
      <c r="BE250" s="13"/>
      <c r="BF250" s="13"/>
      <c r="BG250" s="13"/>
      <c r="BH250" s="13"/>
      <c r="BI250" s="13"/>
      <c r="BJ250" s="13"/>
      <c r="BK250" s="13"/>
      <c r="BL250" s="13"/>
      <c r="BM250" s="13"/>
      <c r="BN250" s="13"/>
      <c r="BO250" s="13"/>
      <c r="BP250" s="13"/>
      <c r="BQ250" s="13"/>
      <c r="BR250" s="13"/>
      <c r="BS250" s="13"/>
      <c r="BT250" s="13"/>
      <c r="BU250" s="13"/>
      <c r="BV250" s="13"/>
      <c r="BW250" s="13"/>
      <c r="BX250" s="13"/>
      <c r="BY250" s="13"/>
      <c r="BZ250" s="13"/>
      <c r="CA250" s="13"/>
      <c r="CB250" s="13"/>
      <c r="CC250" s="13"/>
      <c r="CD250" s="13"/>
      <c r="CE250" s="13"/>
      <c r="CF250" s="13"/>
      <c r="CG250" s="13"/>
      <c r="CH250" s="13"/>
      <c r="CI250" s="13"/>
      <c r="CJ250" s="13"/>
      <c r="CK250" s="13"/>
      <c r="CL250" s="13"/>
      <c r="CM250" s="13"/>
      <c r="CN250" s="13"/>
      <c r="CO250" s="13"/>
      <c r="CP250" s="13"/>
      <c r="CQ250" s="13"/>
      <c r="CR250" s="13"/>
      <c r="CS250" s="13"/>
      <c r="CT250" s="13"/>
      <c r="CU250" s="13"/>
      <c r="CV250" s="13"/>
      <c r="CW250" s="13"/>
      <c r="CX250" s="13"/>
      <c r="CY250" s="13"/>
      <c r="CZ250" s="13"/>
      <c r="DA250" s="13"/>
      <c r="DB250" s="13"/>
      <c r="DC250" s="13"/>
      <c r="DD250" s="13"/>
      <c r="DE250" s="13"/>
      <c r="DF250" s="13"/>
      <c r="DG250" s="13"/>
      <c r="DH250" s="13"/>
      <c r="DI250" s="13"/>
      <c r="DJ250" s="13"/>
      <c r="DK250" s="13"/>
      <c r="DL250" s="13"/>
      <c r="DM250" s="13"/>
      <c r="DN250" s="13"/>
      <c r="DO250" s="13"/>
      <c r="DP250" s="13"/>
      <c r="DQ250" s="13"/>
      <c r="DR250" s="13"/>
      <c r="DS250" s="13"/>
      <c r="DT250" s="13"/>
      <c r="DU250" s="13"/>
      <c r="DV250" s="13"/>
      <c r="DW250" s="13"/>
      <c r="DX250" s="13"/>
      <c r="DY250" s="13"/>
      <c r="DZ250" s="13"/>
      <c r="EA250" s="13"/>
      <c r="EB250" s="13"/>
      <c r="EC250" s="13"/>
      <c r="ED250" s="13"/>
      <c r="EE250" s="13"/>
      <c r="EF250" s="13"/>
      <c r="EG250" s="13"/>
      <c r="EH250" s="13"/>
      <c r="EI250" s="13"/>
      <c r="EJ250" s="13"/>
      <c r="EK250" s="13"/>
      <c r="EL250" s="13"/>
      <c r="EM250" s="13"/>
      <c r="EN250" s="13"/>
      <c r="EO250" s="13"/>
      <c r="EP250" s="13"/>
      <c r="EQ250" s="13"/>
      <c r="ER250" s="13"/>
      <c r="ES250" s="13"/>
      <c r="ET250" s="13"/>
      <c r="EU250" s="13"/>
      <c r="EV250" s="13"/>
      <c r="EW250" s="13"/>
      <c r="EX250" s="13"/>
      <c r="EY250" s="13"/>
      <c r="EZ250" s="13"/>
      <c r="FA250" s="13"/>
      <c r="FB250" s="13"/>
      <c r="FC250" s="13"/>
      <c r="FD250" s="13"/>
      <c r="FE250" s="13"/>
      <c r="FF250" s="13"/>
      <c r="FG250" s="13"/>
      <c r="FH250" s="13"/>
      <c r="FI250" s="13"/>
      <c r="FJ250" s="13"/>
      <c r="FK250" s="13"/>
      <c r="FL250" s="13"/>
      <c r="FM250" s="13"/>
      <c r="FN250" s="13"/>
      <c r="FO250" s="13"/>
      <c r="FP250" s="13"/>
      <c r="FQ250" s="13"/>
      <c r="FR250" s="13"/>
      <c r="FS250" s="13"/>
      <c r="FT250" s="13"/>
      <c r="FU250" s="13"/>
      <c r="FV250" s="13"/>
      <c r="FW250" s="13"/>
      <c r="FX250" s="13"/>
      <c r="FY250" s="13"/>
      <c r="FZ250" s="13"/>
      <c r="GA250" s="13"/>
      <c r="GB250" s="13"/>
      <c r="GC250" s="13"/>
      <c r="GD250" s="13"/>
      <c r="GE250" s="13"/>
      <c r="GF250" s="13"/>
      <c r="GG250" s="13"/>
      <c r="GH250" s="13"/>
      <c r="GI250" s="13"/>
      <c r="GJ250" s="13"/>
      <c r="GK250" s="13"/>
      <c r="GL250" s="13"/>
      <c r="GM250" s="13"/>
      <c r="GN250" s="13"/>
      <c r="GO250" s="13"/>
      <c r="GP250" s="13"/>
      <c r="GQ250" s="13"/>
      <c r="GR250" s="13"/>
      <c r="GS250" s="13"/>
      <c r="GT250" s="13"/>
      <c r="GU250" s="13"/>
      <c r="GV250" s="13"/>
      <c r="GW250" s="13"/>
      <c r="GX250" s="13"/>
      <c r="GY250" s="13"/>
      <c r="GZ250" s="13"/>
      <c r="HA250" s="13"/>
      <c r="HB250" s="13"/>
      <c r="HC250" s="13"/>
      <c r="HD250" s="13"/>
      <c r="HE250" s="13"/>
      <c r="HF250" s="13"/>
      <c r="HG250" s="13"/>
      <c r="HH250" s="13"/>
      <c r="HI250" s="13"/>
      <c r="HJ250" s="13"/>
      <c r="HK250" s="13"/>
      <c r="HL250" s="13"/>
      <c r="HM250" s="13"/>
      <c r="HN250" s="13"/>
      <c r="HO250" s="13"/>
      <c r="HP250" s="13"/>
      <c r="HQ250" s="13"/>
      <c r="HR250" s="13"/>
      <c r="HS250" s="13"/>
      <c r="HT250" s="13"/>
      <c r="HU250" s="13"/>
      <c r="HV250" s="13"/>
      <c r="HW250" s="13"/>
      <c r="HX250" s="13"/>
      <c r="HY250" s="13"/>
      <c r="HZ250" s="13"/>
      <c r="IA250" s="13"/>
      <c r="IB250" s="13"/>
      <c r="IC250" s="13"/>
      <c r="ID250" s="13"/>
      <c r="IE250" s="13"/>
      <c r="IF250" s="13"/>
      <c r="IG250" s="13"/>
      <c r="IH250" s="13"/>
      <c r="II250" s="13"/>
      <c r="IJ250" s="13"/>
      <c r="IK250" s="13"/>
      <c r="IL250" s="13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56.25" hidden="false" customHeight="false" outlineLevel="0" collapsed="false">
      <c r="A251" s="5" t="n">
        <v>249</v>
      </c>
      <c r="B251" s="10" t="s">
        <v>105</v>
      </c>
      <c r="C251" s="10" t="s">
        <v>106</v>
      </c>
      <c r="D251" s="10" t="s">
        <v>23</v>
      </c>
      <c r="E251" s="10" t="s">
        <v>40</v>
      </c>
      <c r="F251" s="10" t="s">
        <v>967</v>
      </c>
      <c r="G251" s="10" t="s">
        <v>980</v>
      </c>
      <c r="H251" s="10" t="s">
        <v>980</v>
      </c>
      <c r="I251" s="12" t="s">
        <v>991</v>
      </c>
      <c r="J251" s="12" t="s">
        <v>992</v>
      </c>
      <c r="K251" s="11" t="s">
        <v>993</v>
      </c>
      <c r="L251" s="12" t="s">
        <v>984</v>
      </c>
      <c r="M251" s="11" t="s">
        <v>985</v>
      </c>
      <c r="N251" s="12" t="s">
        <v>994</v>
      </c>
      <c r="O251" s="12" t="s">
        <v>986</v>
      </c>
      <c r="P251" s="11" t="s">
        <v>987</v>
      </c>
      <c r="Q251" s="11" t="s">
        <v>988</v>
      </c>
      <c r="R251" s="11" t="s">
        <v>989</v>
      </c>
      <c r="S251" s="11" t="s">
        <v>990</v>
      </c>
      <c r="T251" s="10" t="s">
        <v>35</v>
      </c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13"/>
      <c r="AU251" s="13"/>
      <c r="AV251" s="13"/>
      <c r="AW251" s="13"/>
      <c r="AX251" s="13"/>
      <c r="AY251" s="13"/>
      <c r="AZ251" s="13"/>
      <c r="BA251" s="13"/>
      <c r="BB251" s="13"/>
      <c r="BC251" s="13"/>
      <c r="BD251" s="13"/>
      <c r="BE251" s="13"/>
      <c r="BF251" s="13"/>
      <c r="BG251" s="13"/>
      <c r="BH251" s="13"/>
      <c r="BI251" s="13"/>
      <c r="BJ251" s="13"/>
      <c r="BK251" s="13"/>
      <c r="BL251" s="13"/>
      <c r="BM251" s="13"/>
      <c r="BN251" s="13"/>
      <c r="BO251" s="13"/>
      <c r="BP251" s="13"/>
      <c r="BQ251" s="13"/>
      <c r="BR251" s="13"/>
      <c r="BS251" s="13"/>
      <c r="BT251" s="13"/>
      <c r="BU251" s="13"/>
      <c r="BV251" s="13"/>
      <c r="BW251" s="13"/>
      <c r="BX251" s="13"/>
      <c r="BY251" s="13"/>
      <c r="BZ251" s="13"/>
      <c r="CA251" s="13"/>
      <c r="CB251" s="13"/>
      <c r="CC251" s="13"/>
      <c r="CD251" s="13"/>
      <c r="CE251" s="13"/>
      <c r="CF251" s="13"/>
      <c r="CG251" s="13"/>
      <c r="CH251" s="13"/>
      <c r="CI251" s="13"/>
      <c r="CJ251" s="13"/>
      <c r="CK251" s="13"/>
      <c r="CL251" s="13"/>
      <c r="CM251" s="13"/>
      <c r="CN251" s="13"/>
      <c r="CO251" s="13"/>
      <c r="CP251" s="13"/>
      <c r="CQ251" s="13"/>
      <c r="CR251" s="13"/>
      <c r="CS251" s="13"/>
      <c r="CT251" s="13"/>
      <c r="CU251" s="13"/>
      <c r="CV251" s="13"/>
      <c r="CW251" s="13"/>
      <c r="CX251" s="13"/>
      <c r="CY251" s="13"/>
      <c r="CZ251" s="13"/>
      <c r="DA251" s="13"/>
      <c r="DB251" s="13"/>
      <c r="DC251" s="13"/>
      <c r="DD251" s="13"/>
      <c r="DE251" s="13"/>
      <c r="DF251" s="13"/>
      <c r="DG251" s="13"/>
      <c r="DH251" s="13"/>
      <c r="DI251" s="13"/>
      <c r="DJ251" s="13"/>
      <c r="DK251" s="13"/>
      <c r="DL251" s="13"/>
      <c r="DM251" s="13"/>
      <c r="DN251" s="13"/>
      <c r="DO251" s="13"/>
      <c r="DP251" s="13"/>
      <c r="DQ251" s="13"/>
      <c r="DR251" s="13"/>
      <c r="DS251" s="13"/>
      <c r="DT251" s="13"/>
      <c r="DU251" s="13"/>
      <c r="DV251" s="13"/>
      <c r="DW251" s="13"/>
      <c r="DX251" s="13"/>
      <c r="DY251" s="13"/>
      <c r="DZ251" s="13"/>
      <c r="EA251" s="13"/>
      <c r="EB251" s="13"/>
      <c r="EC251" s="13"/>
      <c r="ED251" s="13"/>
      <c r="EE251" s="13"/>
      <c r="EF251" s="13"/>
      <c r="EG251" s="13"/>
      <c r="EH251" s="13"/>
      <c r="EI251" s="13"/>
      <c r="EJ251" s="13"/>
      <c r="EK251" s="13"/>
      <c r="EL251" s="13"/>
      <c r="EM251" s="13"/>
      <c r="EN251" s="13"/>
      <c r="EO251" s="13"/>
      <c r="EP251" s="13"/>
      <c r="EQ251" s="13"/>
      <c r="ER251" s="13"/>
      <c r="ES251" s="13"/>
      <c r="ET251" s="13"/>
      <c r="EU251" s="13"/>
      <c r="EV251" s="13"/>
      <c r="EW251" s="13"/>
      <c r="EX251" s="13"/>
      <c r="EY251" s="13"/>
      <c r="EZ251" s="13"/>
      <c r="FA251" s="13"/>
      <c r="FB251" s="13"/>
      <c r="FC251" s="13"/>
      <c r="FD251" s="13"/>
      <c r="FE251" s="13"/>
      <c r="FF251" s="13"/>
      <c r="FG251" s="13"/>
      <c r="FH251" s="13"/>
      <c r="FI251" s="13"/>
      <c r="FJ251" s="13"/>
      <c r="FK251" s="13"/>
      <c r="FL251" s="13"/>
      <c r="FM251" s="13"/>
      <c r="FN251" s="13"/>
      <c r="FO251" s="13"/>
      <c r="FP251" s="13"/>
      <c r="FQ251" s="13"/>
      <c r="FR251" s="13"/>
      <c r="FS251" s="13"/>
      <c r="FT251" s="13"/>
      <c r="FU251" s="13"/>
      <c r="FV251" s="13"/>
      <c r="FW251" s="13"/>
      <c r="FX251" s="13"/>
      <c r="FY251" s="13"/>
      <c r="FZ251" s="13"/>
      <c r="GA251" s="13"/>
      <c r="GB251" s="13"/>
      <c r="GC251" s="13"/>
      <c r="GD251" s="13"/>
      <c r="GE251" s="13"/>
      <c r="GF251" s="13"/>
      <c r="GG251" s="13"/>
      <c r="GH251" s="13"/>
      <c r="GI251" s="13"/>
      <c r="GJ251" s="13"/>
      <c r="GK251" s="13"/>
      <c r="GL251" s="13"/>
      <c r="GM251" s="13"/>
      <c r="GN251" s="13"/>
      <c r="GO251" s="13"/>
      <c r="GP251" s="13"/>
      <c r="GQ251" s="13"/>
      <c r="GR251" s="13"/>
      <c r="GS251" s="13"/>
      <c r="GT251" s="13"/>
      <c r="GU251" s="13"/>
      <c r="GV251" s="13"/>
      <c r="GW251" s="13"/>
      <c r="GX251" s="13"/>
      <c r="GY251" s="13"/>
      <c r="GZ251" s="13"/>
      <c r="HA251" s="13"/>
      <c r="HB251" s="13"/>
      <c r="HC251" s="13"/>
      <c r="HD251" s="13"/>
      <c r="HE251" s="13"/>
      <c r="HF251" s="13"/>
      <c r="HG251" s="13"/>
      <c r="HH251" s="13"/>
      <c r="HI251" s="13"/>
      <c r="HJ251" s="13"/>
      <c r="HK251" s="13"/>
      <c r="HL251" s="13"/>
      <c r="HM251" s="13"/>
      <c r="HN251" s="13"/>
      <c r="HO251" s="13"/>
      <c r="HP251" s="13"/>
      <c r="HQ251" s="13"/>
      <c r="HR251" s="13"/>
      <c r="HS251" s="13"/>
      <c r="HT251" s="13"/>
      <c r="HU251" s="13"/>
      <c r="HV251" s="13"/>
      <c r="HW251" s="13"/>
      <c r="HX251" s="13"/>
      <c r="HY251" s="13"/>
      <c r="HZ251" s="13"/>
      <c r="IA251" s="13"/>
      <c r="IB251" s="13"/>
      <c r="IC251" s="13"/>
      <c r="ID251" s="13"/>
      <c r="IE251" s="13"/>
      <c r="IF251" s="13"/>
      <c r="IG251" s="13"/>
      <c r="IH251" s="13"/>
      <c r="II251" s="13"/>
      <c r="IJ251" s="13"/>
      <c r="IK251" s="13"/>
      <c r="IL251" s="13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45" hidden="false" customHeight="false" outlineLevel="0" collapsed="false">
      <c r="A252" s="5" t="n">
        <v>250</v>
      </c>
      <c r="B252" s="10" t="s">
        <v>105</v>
      </c>
      <c r="C252" s="10" t="s">
        <v>106</v>
      </c>
      <c r="D252" s="10" t="s">
        <v>23</v>
      </c>
      <c r="E252" s="10" t="s">
        <v>40</v>
      </c>
      <c r="F252" s="10" t="s">
        <v>967</v>
      </c>
      <c r="G252" s="10" t="s">
        <v>980</v>
      </c>
      <c r="H252" s="10" t="s">
        <v>980</v>
      </c>
      <c r="I252" s="12" t="s">
        <v>995</v>
      </c>
      <c r="J252" s="12" t="s">
        <v>996</v>
      </c>
      <c r="K252" s="11" t="s">
        <v>997</v>
      </c>
      <c r="L252" s="12" t="s">
        <v>998</v>
      </c>
      <c r="M252" s="11" t="s">
        <v>999</v>
      </c>
      <c r="N252" s="12" t="s">
        <v>1000</v>
      </c>
      <c r="O252" s="12" t="s">
        <v>975</v>
      </c>
      <c r="P252" s="11" t="s">
        <v>1001</v>
      </c>
      <c r="Q252" s="11" t="s">
        <v>1002</v>
      </c>
      <c r="R252" s="11" t="s">
        <v>1003</v>
      </c>
      <c r="S252" s="11" t="s">
        <v>1004</v>
      </c>
      <c r="T252" s="10" t="s">
        <v>35</v>
      </c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  <c r="AT252" s="13"/>
      <c r="AU252" s="13"/>
      <c r="AV252" s="13"/>
      <c r="AW252" s="13"/>
      <c r="AX252" s="13"/>
      <c r="AY252" s="13"/>
      <c r="AZ252" s="13"/>
      <c r="BA252" s="13"/>
      <c r="BB252" s="13"/>
      <c r="BC252" s="13"/>
      <c r="BD252" s="13"/>
      <c r="BE252" s="13"/>
      <c r="BF252" s="13"/>
      <c r="BG252" s="13"/>
      <c r="BH252" s="13"/>
      <c r="BI252" s="13"/>
      <c r="BJ252" s="13"/>
      <c r="BK252" s="13"/>
      <c r="BL252" s="13"/>
      <c r="BM252" s="13"/>
      <c r="BN252" s="13"/>
      <c r="BO252" s="13"/>
      <c r="BP252" s="13"/>
      <c r="BQ252" s="13"/>
      <c r="BR252" s="13"/>
      <c r="BS252" s="13"/>
      <c r="BT252" s="13"/>
      <c r="BU252" s="13"/>
      <c r="BV252" s="13"/>
      <c r="BW252" s="13"/>
      <c r="BX252" s="13"/>
      <c r="BY252" s="13"/>
      <c r="BZ252" s="13"/>
      <c r="CA252" s="13"/>
      <c r="CB252" s="13"/>
      <c r="CC252" s="13"/>
      <c r="CD252" s="13"/>
      <c r="CE252" s="13"/>
      <c r="CF252" s="13"/>
      <c r="CG252" s="13"/>
      <c r="CH252" s="13"/>
      <c r="CI252" s="13"/>
      <c r="CJ252" s="13"/>
      <c r="CK252" s="13"/>
      <c r="CL252" s="13"/>
      <c r="CM252" s="13"/>
      <c r="CN252" s="13"/>
      <c r="CO252" s="13"/>
      <c r="CP252" s="13"/>
      <c r="CQ252" s="13"/>
      <c r="CR252" s="13"/>
      <c r="CS252" s="13"/>
      <c r="CT252" s="13"/>
      <c r="CU252" s="13"/>
      <c r="CV252" s="13"/>
      <c r="CW252" s="13"/>
      <c r="CX252" s="13"/>
      <c r="CY252" s="13"/>
      <c r="CZ252" s="13"/>
      <c r="DA252" s="13"/>
      <c r="DB252" s="13"/>
      <c r="DC252" s="13"/>
      <c r="DD252" s="13"/>
      <c r="DE252" s="13"/>
      <c r="DF252" s="13"/>
      <c r="DG252" s="13"/>
      <c r="DH252" s="13"/>
      <c r="DI252" s="13"/>
      <c r="DJ252" s="13"/>
      <c r="DK252" s="13"/>
      <c r="DL252" s="13"/>
      <c r="DM252" s="13"/>
      <c r="DN252" s="13"/>
      <c r="DO252" s="13"/>
      <c r="DP252" s="13"/>
      <c r="DQ252" s="13"/>
      <c r="DR252" s="13"/>
      <c r="DS252" s="13"/>
      <c r="DT252" s="13"/>
      <c r="DU252" s="13"/>
      <c r="DV252" s="13"/>
      <c r="DW252" s="13"/>
      <c r="DX252" s="13"/>
      <c r="DY252" s="13"/>
      <c r="DZ252" s="13"/>
      <c r="EA252" s="13"/>
      <c r="EB252" s="13"/>
      <c r="EC252" s="13"/>
      <c r="ED252" s="13"/>
      <c r="EE252" s="13"/>
      <c r="EF252" s="13"/>
      <c r="EG252" s="13"/>
      <c r="EH252" s="13"/>
      <c r="EI252" s="13"/>
      <c r="EJ252" s="13"/>
      <c r="EK252" s="13"/>
      <c r="EL252" s="13"/>
      <c r="EM252" s="13"/>
      <c r="EN252" s="13"/>
      <c r="EO252" s="13"/>
      <c r="EP252" s="13"/>
      <c r="EQ252" s="13"/>
      <c r="ER252" s="13"/>
      <c r="ES252" s="13"/>
      <c r="ET252" s="13"/>
      <c r="EU252" s="13"/>
      <c r="EV252" s="13"/>
      <c r="EW252" s="13"/>
      <c r="EX252" s="13"/>
      <c r="EY252" s="13"/>
      <c r="EZ252" s="13"/>
      <c r="FA252" s="13"/>
      <c r="FB252" s="13"/>
      <c r="FC252" s="13"/>
      <c r="FD252" s="13"/>
      <c r="FE252" s="13"/>
      <c r="FF252" s="13"/>
      <c r="FG252" s="13"/>
      <c r="FH252" s="13"/>
      <c r="FI252" s="13"/>
      <c r="FJ252" s="13"/>
      <c r="FK252" s="13"/>
      <c r="FL252" s="13"/>
      <c r="FM252" s="13"/>
      <c r="FN252" s="13"/>
      <c r="FO252" s="13"/>
      <c r="FP252" s="13"/>
      <c r="FQ252" s="13"/>
      <c r="FR252" s="13"/>
      <c r="FS252" s="13"/>
      <c r="FT252" s="13"/>
      <c r="FU252" s="13"/>
      <c r="FV252" s="13"/>
      <c r="FW252" s="13"/>
      <c r="FX252" s="13"/>
      <c r="FY252" s="13"/>
      <c r="FZ252" s="13"/>
      <c r="GA252" s="13"/>
      <c r="GB252" s="13"/>
      <c r="GC252" s="13"/>
      <c r="GD252" s="13"/>
      <c r="GE252" s="13"/>
      <c r="GF252" s="13"/>
      <c r="GG252" s="13"/>
      <c r="GH252" s="13"/>
      <c r="GI252" s="13"/>
      <c r="GJ252" s="13"/>
      <c r="GK252" s="13"/>
      <c r="GL252" s="13"/>
      <c r="GM252" s="13"/>
      <c r="GN252" s="13"/>
      <c r="GO252" s="13"/>
      <c r="GP252" s="13"/>
      <c r="GQ252" s="13"/>
      <c r="GR252" s="13"/>
      <c r="GS252" s="13"/>
      <c r="GT252" s="13"/>
      <c r="GU252" s="13"/>
      <c r="GV252" s="13"/>
      <c r="GW252" s="13"/>
      <c r="GX252" s="13"/>
      <c r="GY252" s="13"/>
      <c r="GZ252" s="13"/>
      <c r="HA252" s="13"/>
      <c r="HB252" s="13"/>
      <c r="HC252" s="13"/>
      <c r="HD252" s="13"/>
      <c r="HE252" s="13"/>
      <c r="HF252" s="13"/>
      <c r="HG252" s="13"/>
      <c r="HH252" s="13"/>
      <c r="HI252" s="13"/>
      <c r="HJ252" s="13"/>
      <c r="HK252" s="13"/>
      <c r="HL252" s="13"/>
      <c r="HM252" s="13"/>
      <c r="HN252" s="13"/>
      <c r="HO252" s="13"/>
      <c r="HP252" s="13"/>
      <c r="HQ252" s="13"/>
      <c r="HR252" s="13"/>
      <c r="HS252" s="13"/>
      <c r="HT252" s="13"/>
      <c r="HU252" s="13"/>
      <c r="HV252" s="13"/>
      <c r="HW252" s="13"/>
      <c r="HX252" s="13"/>
      <c r="HY252" s="13"/>
      <c r="HZ252" s="13"/>
      <c r="IA252" s="13"/>
      <c r="IB252" s="13"/>
      <c r="IC252" s="13"/>
      <c r="ID252" s="13"/>
      <c r="IE252" s="13"/>
      <c r="IF252" s="13"/>
      <c r="IG252" s="13"/>
      <c r="IH252" s="13"/>
      <c r="II252" s="13"/>
      <c r="IJ252" s="13"/>
      <c r="IK252" s="13"/>
      <c r="IL252" s="13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56.25" hidden="false" customHeight="false" outlineLevel="0" collapsed="false">
      <c r="A253" s="5" t="n">
        <v>251</v>
      </c>
      <c r="B253" s="10" t="s">
        <v>105</v>
      </c>
      <c r="C253" s="10" t="s">
        <v>106</v>
      </c>
      <c r="D253" s="10" t="s">
        <v>23</v>
      </c>
      <c r="E253" s="10" t="s">
        <v>77</v>
      </c>
      <c r="F253" s="10" t="s">
        <v>77</v>
      </c>
      <c r="G253" s="10" t="s">
        <v>1005</v>
      </c>
      <c r="H253" s="10" t="s">
        <v>1005</v>
      </c>
      <c r="I253" s="12" t="s">
        <v>1006</v>
      </c>
      <c r="J253" s="12" t="s">
        <v>1007</v>
      </c>
      <c r="K253" s="11" t="s">
        <v>1008</v>
      </c>
      <c r="L253" s="12" t="s">
        <v>1009</v>
      </c>
      <c r="M253" s="11" t="s">
        <v>1010</v>
      </c>
      <c r="N253" s="12" t="s">
        <v>1011</v>
      </c>
      <c r="O253" s="12" t="s">
        <v>1012</v>
      </c>
      <c r="P253" s="11" t="s">
        <v>1013</v>
      </c>
      <c r="Q253" s="11" t="s">
        <v>1014</v>
      </c>
      <c r="R253" s="11" t="s">
        <v>1015</v>
      </c>
      <c r="S253" s="11" t="s">
        <v>1016</v>
      </c>
      <c r="T253" s="10" t="s">
        <v>35</v>
      </c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  <c r="AV253" s="13"/>
      <c r="AW253" s="13"/>
      <c r="AX253" s="13"/>
      <c r="AY253" s="13"/>
      <c r="AZ253" s="13"/>
      <c r="BA253" s="13"/>
      <c r="BB253" s="13"/>
      <c r="BC253" s="13"/>
      <c r="BD253" s="13"/>
      <c r="BE253" s="13"/>
      <c r="BF253" s="13"/>
      <c r="BG253" s="13"/>
      <c r="BH253" s="13"/>
      <c r="BI253" s="13"/>
      <c r="BJ253" s="13"/>
      <c r="BK253" s="13"/>
      <c r="BL253" s="13"/>
      <c r="BM253" s="13"/>
      <c r="BN253" s="13"/>
      <c r="BO253" s="13"/>
      <c r="BP253" s="13"/>
      <c r="BQ253" s="13"/>
      <c r="BR253" s="13"/>
      <c r="BS253" s="13"/>
      <c r="BT253" s="13"/>
      <c r="BU253" s="13"/>
      <c r="BV253" s="13"/>
      <c r="BW253" s="13"/>
      <c r="BX253" s="13"/>
      <c r="BY253" s="13"/>
      <c r="BZ253" s="13"/>
      <c r="CA253" s="13"/>
      <c r="CB253" s="13"/>
      <c r="CC253" s="13"/>
      <c r="CD253" s="13"/>
      <c r="CE253" s="13"/>
      <c r="CF253" s="13"/>
      <c r="CG253" s="13"/>
      <c r="CH253" s="13"/>
      <c r="CI253" s="13"/>
      <c r="CJ253" s="13"/>
      <c r="CK253" s="13"/>
      <c r="CL253" s="13"/>
      <c r="CM253" s="13"/>
      <c r="CN253" s="13"/>
      <c r="CO253" s="13"/>
      <c r="CP253" s="13"/>
      <c r="CQ253" s="13"/>
      <c r="CR253" s="13"/>
      <c r="CS253" s="13"/>
      <c r="CT253" s="13"/>
      <c r="CU253" s="13"/>
      <c r="CV253" s="13"/>
      <c r="CW253" s="13"/>
      <c r="CX253" s="13"/>
      <c r="CY253" s="13"/>
      <c r="CZ253" s="13"/>
      <c r="DA253" s="13"/>
      <c r="DB253" s="13"/>
      <c r="DC253" s="13"/>
      <c r="DD253" s="13"/>
      <c r="DE253" s="13"/>
      <c r="DF253" s="13"/>
      <c r="DG253" s="13"/>
      <c r="DH253" s="13"/>
      <c r="DI253" s="13"/>
      <c r="DJ253" s="13"/>
      <c r="DK253" s="13"/>
      <c r="DL253" s="13"/>
      <c r="DM253" s="13"/>
      <c r="DN253" s="13"/>
      <c r="DO253" s="13"/>
      <c r="DP253" s="13"/>
      <c r="DQ253" s="13"/>
      <c r="DR253" s="13"/>
      <c r="DS253" s="13"/>
      <c r="DT253" s="13"/>
      <c r="DU253" s="13"/>
      <c r="DV253" s="13"/>
      <c r="DW253" s="13"/>
      <c r="DX253" s="13"/>
      <c r="DY253" s="13"/>
      <c r="DZ253" s="13"/>
      <c r="EA253" s="13"/>
      <c r="EB253" s="13"/>
      <c r="EC253" s="13"/>
      <c r="ED253" s="13"/>
      <c r="EE253" s="13"/>
      <c r="EF253" s="13"/>
      <c r="EG253" s="13"/>
      <c r="EH253" s="13"/>
      <c r="EI253" s="13"/>
      <c r="EJ253" s="13"/>
      <c r="EK253" s="13"/>
      <c r="EL253" s="13"/>
      <c r="EM253" s="13"/>
      <c r="EN253" s="13"/>
      <c r="EO253" s="13"/>
      <c r="EP253" s="13"/>
      <c r="EQ253" s="13"/>
      <c r="ER253" s="13"/>
      <c r="ES253" s="13"/>
      <c r="ET253" s="13"/>
      <c r="EU253" s="13"/>
      <c r="EV253" s="13"/>
      <c r="EW253" s="13"/>
      <c r="EX253" s="13"/>
      <c r="EY253" s="13"/>
      <c r="EZ253" s="13"/>
      <c r="FA253" s="13"/>
      <c r="FB253" s="13"/>
      <c r="FC253" s="13"/>
      <c r="FD253" s="13"/>
      <c r="FE253" s="13"/>
      <c r="FF253" s="13"/>
      <c r="FG253" s="13"/>
      <c r="FH253" s="13"/>
      <c r="FI253" s="13"/>
      <c r="FJ253" s="13"/>
      <c r="FK253" s="13"/>
      <c r="FL253" s="13"/>
      <c r="FM253" s="13"/>
      <c r="FN253" s="13"/>
      <c r="FO253" s="13"/>
      <c r="FP253" s="13"/>
      <c r="FQ253" s="13"/>
      <c r="FR253" s="13"/>
      <c r="FS253" s="13"/>
      <c r="FT253" s="13"/>
      <c r="FU253" s="13"/>
      <c r="FV253" s="13"/>
      <c r="FW253" s="13"/>
      <c r="FX253" s="13"/>
      <c r="FY253" s="13"/>
      <c r="FZ253" s="13"/>
      <c r="GA253" s="13"/>
      <c r="GB253" s="13"/>
      <c r="GC253" s="13"/>
      <c r="GD253" s="13"/>
      <c r="GE253" s="13"/>
      <c r="GF253" s="13"/>
      <c r="GG253" s="13"/>
      <c r="GH253" s="13"/>
      <c r="GI253" s="13"/>
      <c r="GJ253" s="13"/>
      <c r="GK253" s="13"/>
      <c r="GL253" s="13"/>
      <c r="GM253" s="13"/>
      <c r="GN253" s="13"/>
      <c r="GO253" s="13"/>
      <c r="GP253" s="13"/>
      <c r="GQ253" s="13"/>
      <c r="GR253" s="13"/>
      <c r="GS253" s="13"/>
      <c r="GT253" s="13"/>
      <c r="GU253" s="13"/>
      <c r="GV253" s="13"/>
      <c r="GW253" s="13"/>
      <c r="GX253" s="13"/>
      <c r="GY253" s="13"/>
      <c r="GZ253" s="13"/>
      <c r="HA253" s="13"/>
      <c r="HB253" s="13"/>
      <c r="HC253" s="13"/>
      <c r="HD253" s="13"/>
      <c r="HE253" s="13"/>
      <c r="HF253" s="13"/>
      <c r="HG253" s="13"/>
      <c r="HH253" s="13"/>
      <c r="HI253" s="13"/>
      <c r="HJ253" s="13"/>
      <c r="HK253" s="13"/>
      <c r="HL253" s="13"/>
      <c r="HM253" s="13"/>
      <c r="HN253" s="13"/>
      <c r="HO253" s="13"/>
      <c r="HP253" s="13"/>
      <c r="HQ253" s="13"/>
      <c r="HR253" s="13"/>
      <c r="HS253" s="13"/>
      <c r="HT253" s="13"/>
      <c r="HU253" s="13"/>
      <c r="HV253" s="13"/>
      <c r="HW253" s="13"/>
      <c r="HX253" s="13"/>
      <c r="HY253" s="13"/>
      <c r="HZ253" s="13"/>
      <c r="IA253" s="13"/>
      <c r="IB253" s="13"/>
      <c r="IC253" s="13"/>
      <c r="ID253" s="13"/>
      <c r="IE253" s="13"/>
      <c r="IF253" s="13"/>
      <c r="IG253" s="13"/>
      <c r="IH253" s="13"/>
      <c r="II253" s="13"/>
      <c r="IJ253" s="13"/>
      <c r="IK253" s="13"/>
      <c r="IL253" s="13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45" hidden="false" customHeight="false" outlineLevel="0" collapsed="false">
      <c r="A254" s="5" t="n">
        <v>252</v>
      </c>
      <c r="B254" s="10" t="s">
        <v>105</v>
      </c>
      <c r="C254" s="10" t="s">
        <v>106</v>
      </c>
      <c r="D254" s="10" t="s">
        <v>23</v>
      </c>
      <c r="E254" s="10" t="s">
        <v>77</v>
      </c>
      <c r="F254" s="10" t="s">
        <v>77</v>
      </c>
      <c r="G254" s="10" t="s">
        <v>1005</v>
      </c>
      <c r="H254" s="10" t="s">
        <v>1005</v>
      </c>
      <c r="I254" s="12" t="s">
        <v>1017</v>
      </c>
      <c r="J254" s="12" t="s">
        <v>1018</v>
      </c>
      <c r="K254" s="11" t="s">
        <v>1019</v>
      </c>
      <c r="L254" s="12" t="s">
        <v>1020</v>
      </c>
      <c r="M254" s="11" t="s">
        <v>1021</v>
      </c>
      <c r="N254" s="12" t="s">
        <v>1022</v>
      </c>
      <c r="O254" s="12" t="s">
        <v>1012</v>
      </c>
      <c r="P254" s="11" t="s">
        <v>1023</v>
      </c>
      <c r="Q254" s="11" t="s">
        <v>1024</v>
      </c>
      <c r="R254" s="11" t="s">
        <v>1025</v>
      </c>
      <c r="S254" s="11" t="s">
        <v>1026</v>
      </c>
      <c r="T254" s="10" t="s">
        <v>35</v>
      </c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  <c r="AU254" s="13"/>
      <c r="AV254" s="13"/>
      <c r="AW254" s="13"/>
      <c r="AX254" s="13"/>
      <c r="AY254" s="13"/>
      <c r="AZ254" s="13"/>
      <c r="BA254" s="13"/>
      <c r="BB254" s="13"/>
      <c r="BC254" s="13"/>
      <c r="BD254" s="13"/>
      <c r="BE254" s="13"/>
      <c r="BF254" s="13"/>
      <c r="BG254" s="13"/>
      <c r="BH254" s="13"/>
      <c r="BI254" s="13"/>
      <c r="BJ254" s="13"/>
      <c r="BK254" s="13"/>
      <c r="BL254" s="13"/>
      <c r="BM254" s="13"/>
      <c r="BN254" s="13"/>
      <c r="BO254" s="13"/>
      <c r="BP254" s="13"/>
      <c r="BQ254" s="13"/>
      <c r="BR254" s="13"/>
      <c r="BS254" s="13"/>
      <c r="BT254" s="13"/>
      <c r="BU254" s="13"/>
      <c r="BV254" s="13"/>
      <c r="BW254" s="13"/>
      <c r="BX254" s="13"/>
      <c r="BY254" s="13"/>
      <c r="BZ254" s="13"/>
      <c r="CA254" s="13"/>
      <c r="CB254" s="13"/>
      <c r="CC254" s="13"/>
      <c r="CD254" s="13"/>
      <c r="CE254" s="13"/>
      <c r="CF254" s="13"/>
      <c r="CG254" s="13"/>
      <c r="CH254" s="13"/>
      <c r="CI254" s="13"/>
      <c r="CJ254" s="13"/>
      <c r="CK254" s="13"/>
      <c r="CL254" s="13"/>
      <c r="CM254" s="13"/>
      <c r="CN254" s="13"/>
      <c r="CO254" s="13"/>
      <c r="CP254" s="13"/>
      <c r="CQ254" s="13"/>
      <c r="CR254" s="13"/>
      <c r="CS254" s="13"/>
      <c r="CT254" s="13"/>
      <c r="CU254" s="13"/>
      <c r="CV254" s="13"/>
      <c r="CW254" s="13"/>
      <c r="CX254" s="13"/>
      <c r="CY254" s="13"/>
      <c r="CZ254" s="13"/>
      <c r="DA254" s="13"/>
      <c r="DB254" s="13"/>
      <c r="DC254" s="13"/>
      <c r="DD254" s="13"/>
      <c r="DE254" s="13"/>
      <c r="DF254" s="13"/>
      <c r="DG254" s="13"/>
      <c r="DH254" s="13"/>
      <c r="DI254" s="13"/>
      <c r="DJ254" s="13"/>
      <c r="DK254" s="13"/>
      <c r="DL254" s="13"/>
      <c r="DM254" s="13"/>
      <c r="DN254" s="13"/>
      <c r="DO254" s="13"/>
      <c r="DP254" s="13"/>
      <c r="DQ254" s="13"/>
      <c r="DR254" s="13"/>
      <c r="DS254" s="13"/>
      <c r="DT254" s="13"/>
      <c r="DU254" s="13"/>
      <c r="DV254" s="13"/>
      <c r="DW254" s="13"/>
      <c r="DX254" s="13"/>
      <c r="DY254" s="13"/>
      <c r="DZ254" s="13"/>
      <c r="EA254" s="13"/>
      <c r="EB254" s="13"/>
      <c r="EC254" s="13"/>
      <c r="ED254" s="13"/>
      <c r="EE254" s="13"/>
      <c r="EF254" s="13"/>
      <c r="EG254" s="13"/>
      <c r="EH254" s="13"/>
      <c r="EI254" s="13"/>
      <c r="EJ254" s="13"/>
      <c r="EK254" s="13"/>
      <c r="EL254" s="13"/>
      <c r="EM254" s="13"/>
      <c r="EN254" s="13"/>
      <c r="EO254" s="13"/>
      <c r="EP254" s="13"/>
      <c r="EQ254" s="13"/>
      <c r="ER254" s="13"/>
      <c r="ES254" s="13"/>
      <c r="ET254" s="13"/>
      <c r="EU254" s="13"/>
      <c r="EV254" s="13"/>
      <c r="EW254" s="13"/>
      <c r="EX254" s="13"/>
      <c r="EY254" s="13"/>
      <c r="EZ254" s="13"/>
      <c r="FA254" s="13"/>
      <c r="FB254" s="13"/>
      <c r="FC254" s="13"/>
      <c r="FD254" s="13"/>
      <c r="FE254" s="13"/>
      <c r="FF254" s="13"/>
      <c r="FG254" s="13"/>
      <c r="FH254" s="13"/>
      <c r="FI254" s="13"/>
      <c r="FJ254" s="13"/>
      <c r="FK254" s="13"/>
      <c r="FL254" s="13"/>
      <c r="FM254" s="13"/>
      <c r="FN254" s="13"/>
      <c r="FO254" s="13"/>
      <c r="FP254" s="13"/>
      <c r="FQ254" s="13"/>
      <c r="FR254" s="13"/>
      <c r="FS254" s="13"/>
      <c r="FT254" s="13"/>
      <c r="FU254" s="13"/>
      <c r="FV254" s="13"/>
      <c r="FW254" s="13"/>
      <c r="FX254" s="13"/>
      <c r="FY254" s="13"/>
      <c r="FZ254" s="13"/>
      <c r="GA254" s="13"/>
      <c r="GB254" s="13"/>
      <c r="GC254" s="13"/>
      <c r="GD254" s="13"/>
      <c r="GE254" s="13"/>
      <c r="GF254" s="13"/>
      <c r="GG254" s="13"/>
      <c r="GH254" s="13"/>
      <c r="GI254" s="13"/>
      <c r="GJ254" s="13"/>
      <c r="GK254" s="13"/>
      <c r="GL254" s="13"/>
      <c r="GM254" s="13"/>
      <c r="GN254" s="13"/>
      <c r="GO254" s="13"/>
      <c r="GP254" s="13"/>
      <c r="GQ254" s="13"/>
      <c r="GR254" s="13"/>
      <c r="GS254" s="13"/>
      <c r="GT254" s="13"/>
      <c r="GU254" s="13"/>
      <c r="GV254" s="13"/>
      <c r="GW254" s="13"/>
      <c r="GX254" s="13"/>
      <c r="GY254" s="13"/>
      <c r="GZ254" s="13"/>
      <c r="HA254" s="13"/>
      <c r="HB254" s="13"/>
      <c r="HC254" s="13"/>
      <c r="HD254" s="13"/>
      <c r="HE254" s="13"/>
      <c r="HF254" s="13"/>
      <c r="HG254" s="13"/>
      <c r="HH254" s="13"/>
      <c r="HI254" s="13"/>
      <c r="HJ254" s="13"/>
      <c r="HK254" s="13"/>
      <c r="HL254" s="13"/>
      <c r="HM254" s="13"/>
      <c r="HN254" s="13"/>
      <c r="HO254" s="13"/>
      <c r="HP254" s="13"/>
      <c r="HQ254" s="13"/>
      <c r="HR254" s="13"/>
      <c r="HS254" s="13"/>
      <c r="HT254" s="13"/>
      <c r="HU254" s="13"/>
      <c r="HV254" s="13"/>
      <c r="HW254" s="13"/>
      <c r="HX254" s="13"/>
      <c r="HY254" s="13"/>
      <c r="HZ254" s="13"/>
      <c r="IA254" s="13"/>
      <c r="IB254" s="13"/>
      <c r="IC254" s="13"/>
      <c r="ID254" s="13"/>
      <c r="IE254" s="13"/>
      <c r="IF254" s="13"/>
      <c r="IG254" s="13"/>
      <c r="IH254" s="13"/>
      <c r="II254" s="13"/>
      <c r="IJ254" s="13"/>
      <c r="IK254" s="13"/>
      <c r="IL254" s="13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56.25" hidden="false" customHeight="false" outlineLevel="0" collapsed="false">
      <c r="A255" s="5" t="n">
        <v>253</v>
      </c>
      <c r="B255" s="10" t="s">
        <v>105</v>
      </c>
      <c r="C255" s="10" t="s">
        <v>106</v>
      </c>
      <c r="D255" s="10" t="s">
        <v>23</v>
      </c>
      <c r="E255" s="10" t="s">
        <v>77</v>
      </c>
      <c r="F255" s="10" t="s">
        <v>77</v>
      </c>
      <c r="G255" s="10" t="s">
        <v>1027</v>
      </c>
      <c r="H255" s="10" t="s">
        <v>1027</v>
      </c>
      <c r="I255" s="12" t="s">
        <v>1028</v>
      </c>
      <c r="J255" s="12" t="s">
        <v>1029</v>
      </c>
      <c r="K255" s="11" t="s">
        <v>1030</v>
      </c>
      <c r="L255" s="12" t="s">
        <v>1031</v>
      </c>
      <c r="M255" s="11" t="s">
        <v>1032</v>
      </c>
      <c r="N255" s="12" t="s">
        <v>1033</v>
      </c>
      <c r="O255" s="12" t="s">
        <v>986</v>
      </c>
      <c r="P255" s="11" t="s">
        <v>1034</v>
      </c>
      <c r="Q255" s="11" t="s">
        <v>1035</v>
      </c>
      <c r="R255" s="11" t="s">
        <v>1036</v>
      </c>
      <c r="S255" s="11" t="s">
        <v>1037</v>
      </c>
      <c r="T255" s="10" t="s">
        <v>35</v>
      </c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3"/>
      <c r="AV255" s="13"/>
      <c r="AW255" s="13"/>
      <c r="AX255" s="13"/>
      <c r="AY255" s="13"/>
      <c r="AZ255" s="13"/>
      <c r="BA255" s="13"/>
      <c r="BB255" s="13"/>
      <c r="BC255" s="13"/>
      <c r="BD255" s="13"/>
      <c r="BE255" s="13"/>
      <c r="BF255" s="13"/>
      <c r="BG255" s="13"/>
      <c r="BH255" s="13"/>
      <c r="BI255" s="13"/>
      <c r="BJ255" s="13"/>
      <c r="BK255" s="13"/>
      <c r="BL255" s="13"/>
      <c r="BM255" s="13"/>
      <c r="BN255" s="13"/>
      <c r="BO255" s="13"/>
      <c r="BP255" s="13"/>
      <c r="BQ255" s="13"/>
      <c r="BR255" s="13"/>
      <c r="BS255" s="13"/>
      <c r="BT255" s="13"/>
      <c r="BU255" s="13"/>
      <c r="BV255" s="13"/>
      <c r="BW255" s="13"/>
      <c r="BX255" s="13"/>
      <c r="BY255" s="13"/>
      <c r="BZ255" s="13"/>
      <c r="CA255" s="13"/>
      <c r="CB255" s="13"/>
      <c r="CC255" s="13"/>
      <c r="CD255" s="13"/>
      <c r="CE255" s="13"/>
      <c r="CF255" s="13"/>
      <c r="CG255" s="13"/>
      <c r="CH255" s="13"/>
      <c r="CI255" s="13"/>
      <c r="CJ255" s="13"/>
      <c r="CK255" s="13"/>
      <c r="CL255" s="13"/>
      <c r="CM255" s="13"/>
      <c r="CN255" s="13"/>
      <c r="CO255" s="13"/>
      <c r="CP255" s="13"/>
      <c r="CQ255" s="13"/>
      <c r="CR255" s="13"/>
      <c r="CS255" s="13"/>
      <c r="CT255" s="13"/>
      <c r="CU255" s="13"/>
      <c r="CV255" s="13"/>
      <c r="CW255" s="13"/>
      <c r="CX255" s="13"/>
      <c r="CY255" s="13"/>
      <c r="CZ255" s="13"/>
      <c r="DA255" s="13"/>
      <c r="DB255" s="13"/>
      <c r="DC255" s="13"/>
      <c r="DD255" s="13"/>
      <c r="DE255" s="13"/>
      <c r="DF255" s="13"/>
      <c r="DG255" s="13"/>
      <c r="DH255" s="13"/>
      <c r="DI255" s="13"/>
      <c r="DJ255" s="13"/>
      <c r="DK255" s="13"/>
      <c r="DL255" s="13"/>
      <c r="DM255" s="13"/>
      <c r="DN255" s="13"/>
      <c r="DO255" s="13"/>
      <c r="DP255" s="13"/>
      <c r="DQ255" s="13"/>
      <c r="DR255" s="13"/>
      <c r="DS255" s="13"/>
      <c r="DT255" s="13"/>
      <c r="DU255" s="13"/>
      <c r="DV255" s="13"/>
      <c r="DW255" s="13"/>
      <c r="DX255" s="13"/>
      <c r="DY255" s="13"/>
      <c r="DZ255" s="13"/>
      <c r="EA255" s="13"/>
      <c r="EB255" s="13"/>
      <c r="EC255" s="13"/>
      <c r="ED255" s="13"/>
      <c r="EE255" s="13"/>
      <c r="EF255" s="13"/>
      <c r="EG255" s="13"/>
      <c r="EH255" s="13"/>
      <c r="EI255" s="13"/>
      <c r="EJ255" s="13"/>
      <c r="EK255" s="13"/>
      <c r="EL255" s="13"/>
      <c r="EM255" s="13"/>
      <c r="EN255" s="13"/>
      <c r="EO255" s="13"/>
      <c r="EP255" s="13"/>
      <c r="EQ255" s="13"/>
      <c r="ER255" s="13"/>
      <c r="ES255" s="13"/>
      <c r="ET255" s="13"/>
      <c r="EU255" s="13"/>
      <c r="EV255" s="13"/>
      <c r="EW255" s="13"/>
      <c r="EX255" s="13"/>
      <c r="EY255" s="13"/>
      <c r="EZ255" s="13"/>
      <c r="FA255" s="13"/>
      <c r="FB255" s="13"/>
      <c r="FC255" s="13"/>
      <c r="FD255" s="13"/>
      <c r="FE255" s="13"/>
      <c r="FF255" s="13"/>
      <c r="FG255" s="13"/>
      <c r="FH255" s="13"/>
      <c r="FI255" s="13"/>
      <c r="FJ255" s="13"/>
      <c r="FK255" s="13"/>
      <c r="FL255" s="13"/>
      <c r="FM255" s="13"/>
      <c r="FN255" s="13"/>
      <c r="FO255" s="13"/>
      <c r="FP255" s="13"/>
      <c r="FQ255" s="13"/>
      <c r="FR255" s="13"/>
      <c r="FS255" s="13"/>
      <c r="FT255" s="13"/>
      <c r="FU255" s="13"/>
      <c r="FV255" s="13"/>
      <c r="FW255" s="13"/>
      <c r="FX255" s="13"/>
      <c r="FY255" s="13"/>
      <c r="FZ255" s="13"/>
      <c r="GA255" s="13"/>
      <c r="GB255" s="13"/>
      <c r="GC255" s="13"/>
      <c r="GD255" s="13"/>
      <c r="GE255" s="13"/>
      <c r="GF255" s="13"/>
      <c r="GG255" s="13"/>
      <c r="GH255" s="13"/>
      <c r="GI255" s="13"/>
      <c r="GJ255" s="13"/>
      <c r="GK255" s="13"/>
      <c r="GL255" s="13"/>
      <c r="GM255" s="13"/>
      <c r="GN255" s="13"/>
      <c r="GO255" s="13"/>
      <c r="GP255" s="13"/>
      <c r="GQ255" s="13"/>
      <c r="GR255" s="13"/>
      <c r="GS255" s="13"/>
      <c r="GT255" s="13"/>
      <c r="GU255" s="13"/>
      <c r="GV255" s="13"/>
      <c r="GW255" s="13"/>
      <c r="GX255" s="13"/>
      <c r="GY255" s="13"/>
      <c r="GZ255" s="13"/>
      <c r="HA255" s="13"/>
      <c r="HB255" s="13"/>
      <c r="HC255" s="13"/>
      <c r="HD255" s="13"/>
      <c r="HE255" s="13"/>
      <c r="HF255" s="13"/>
      <c r="HG255" s="13"/>
      <c r="HH255" s="13"/>
      <c r="HI255" s="13"/>
      <c r="HJ255" s="13"/>
      <c r="HK255" s="13"/>
      <c r="HL255" s="13"/>
      <c r="HM255" s="13"/>
      <c r="HN255" s="13"/>
      <c r="HO255" s="13"/>
      <c r="HP255" s="13"/>
      <c r="HQ255" s="13"/>
      <c r="HR255" s="13"/>
      <c r="HS255" s="13"/>
      <c r="HT255" s="13"/>
      <c r="HU255" s="13"/>
      <c r="HV255" s="13"/>
      <c r="HW255" s="13"/>
      <c r="HX255" s="13"/>
      <c r="HY255" s="13"/>
      <c r="HZ255" s="13"/>
      <c r="IA255" s="13"/>
      <c r="IB255" s="13"/>
      <c r="IC255" s="13"/>
      <c r="ID255" s="13"/>
      <c r="IE255" s="13"/>
      <c r="IF255" s="13"/>
      <c r="IG255" s="13"/>
      <c r="IH255" s="13"/>
      <c r="II255" s="13"/>
      <c r="IJ255" s="13"/>
      <c r="IK255" s="13"/>
      <c r="IL255" s="13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56.25" hidden="false" customHeight="false" outlineLevel="0" collapsed="false">
      <c r="A256" s="5" t="n">
        <v>254</v>
      </c>
      <c r="B256" s="10" t="s">
        <v>105</v>
      </c>
      <c r="C256" s="10" t="s">
        <v>106</v>
      </c>
      <c r="D256" s="10" t="s">
        <v>23</v>
      </c>
      <c r="E256" s="10" t="s">
        <v>77</v>
      </c>
      <c r="F256" s="10" t="s">
        <v>77</v>
      </c>
      <c r="G256" s="10" t="s">
        <v>1005</v>
      </c>
      <c r="H256" s="10" t="s">
        <v>1005</v>
      </c>
      <c r="I256" s="12" t="s">
        <v>1038</v>
      </c>
      <c r="J256" s="12" t="s">
        <v>1039</v>
      </c>
      <c r="K256" s="11" t="s">
        <v>1040</v>
      </c>
      <c r="L256" s="12" t="s">
        <v>1041</v>
      </c>
      <c r="M256" s="11" t="s">
        <v>1042</v>
      </c>
      <c r="N256" s="12" t="s">
        <v>1043</v>
      </c>
      <c r="O256" s="12" t="s">
        <v>986</v>
      </c>
      <c r="P256" s="11" t="s">
        <v>1044</v>
      </c>
      <c r="Q256" s="11" t="s">
        <v>1045</v>
      </c>
      <c r="R256" s="11" t="s">
        <v>1046</v>
      </c>
      <c r="S256" s="11" t="s">
        <v>1047</v>
      </c>
      <c r="T256" s="10" t="s">
        <v>35</v>
      </c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3"/>
      <c r="AV256" s="13"/>
      <c r="AW256" s="13"/>
      <c r="AX256" s="13"/>
      <c r="AY256" s="13"/>
      <c r="AZ256" s="13"/>
      <c r="BA256" s="13"/>
      <c r="BB256" s="13"/>
      <c r="BC256" s="13"/>
      <c r="BD256" s="13"/>
      <c r="BE256" s="13"/>
      <c r="BF256" s="13"/>
      <c r="BG256" s="13"/>
      <c r="BH256" s="13"/>
      <c r="BI256" s="13"/>
      <c r="BJ256" s="13"/>
      <c r="BK256" s="13"/>
      <c r="BL256" s="13"/>
      <c r="BM256" s="13"/>
      <c r="BN256" s="13"/>
      <c r="BO256" s="13"/>
      <c r="BP256" s="13"/>
      <c r="BQ256" s="13"/>
      <c r="BR256" s="13"/>
      <c r="BS256" s="13"/>
      <c r="BT256" s="13"/>
      <c r="BU256" s="13"/>
      <c r="BV256" s="13"/>
      <c r="BW256" s="13"/>
      <c r="BX256" s="13"/>
      <c r="BY256" s="13"/>
      <c r="BZ256" s="13"/>
      <c r="CA256" s="13"/>
      <c r="CB256" s="13"/>
      <c r="CC256" s="13"/>
      <c r="CD256" s="13"/>
      <c r="CE256" s="13"/>
      <c r="CF256" s="13"/>
      <c r="CG256" s="13"/>
      <c r="CH256" s="13"/>
      <c r="CI256" s="13"/>
      <c r="CJ256" s="13"/>
      <c r="CK256" s="13"/>
      <c r="CL256" s="13"/>
      <c r="CM256" s="13"/>
      <c r="CN256" s="13"/>
      <c r="CO256" s="13"/>
      <c r="CP256" s="13"/>
      <c r="CQ256" s="13"/>
      <c r="CR256" s="13"/>
      <c r="CS256" s="13"/>
      <c r="CT256" s="13"/>
      <c r="CU256" s="13"/>
      <c r="CV256" s="13"/>
      <c r="CW256" s="13"/>
      <c r="CX256" s="13"/>
      <c r="CY256" s="13"/>
      <c r="CZ256" s="13"/>
      <c r="DA256" s="13"/>
      <c r="DB256" s="13"/>
      <c r="DC256" s="13"/>
      <c r="DD256" s="13"/>
      <c r="DE256" s="13"/>
      <c r="DF256" s="13"/>
      <c r="DG256" s="13"/>
      <c r="DH256" s="13"/>
      <c r="DI256" s="13"/>
      <c r="DJ256" s="13"/>
      <c r="DK256" s="13"/>
      <c r="DL256" s="13"/>
      <c r="DM256" s="13"/>
      <c r="DN256" s="13"/>
      <c r="DO256" s="13"/>
      <c r="DP256" s="13"/>
      <c r="DQ256" s="13"/>
      <c r="DR256" s="13"/>
      <c r="DS256" s="13"/>
      <c r="DT256" s="13"/>
      <c r="DU256" s="13"/>
      <c r="DV256" s="13"/>
      <c r="DW256" s="13"/>
      <c r="DX256" s="13"/>
      <c r="DY256" s="13"/>
      <c r="DZ256" s="13"/>
      <c r="EA256" s="13"/>
      <c r="EB256" s="13"/>
      <c r="EC256" s="13"/>
      <c r="ED256" s="13"/>
      <c r="EE256" s="13"/>
      <c r="EF256" s="13"/>
      <c r="EG256" s="13"/>
      <c r="EH256" s="13"/>
      <c r="EI256" s="13"/>
      <c r="EJ256" s="13"/>
      <c r="EK256" s="13"/>
      <c r="EL256" s="13"/>
      <c r="EM256" s="13"/>
      <c r="EN256" s="13"/>
      <c r="EO256" s="13"/>
      <c r="EP256" s="13"/>
      <c r="EQ256" s="13"/>
      <c r="ER256" s="13"/>
      <c r="ES256" s="13"/>
      <c r="ET256" s="13"/>
      <c r="EU256" s="13"/>
      <c r="EV256" s="13"/>
      <c r="EW256" s="13"/>
      <c r="EX256" s="13"/>
      <c r="EY256" s="13"/>
      <c r="EZ256" s="13"/>
      <c r="FA256" s="13"/>
      <c r="FB256" s="13"/>
      <c r="FC256" s="13"/>
      <c r="FD256" s="13"/>
      <c r="FE256" s="13"/>
      <c r="FF256" s="13"/>
      <c r="FG256" s="13"/>
      <c r="FH256" s="13"/>
      <c r="FI256" s="13"/>
      <c r="FJ256" s="13"/>
      <c r="FK256" s="13"/>
      <c r="FL256" s="13"/>
      <c r="FM256" s="13"/>
      <c r="FN256" s="13"/>
      <c r="FO256" s="13"/>
      <c r="FP256" s="13"/>
      <c r="FQ256" s="13"/>
      <c r="FR256" s="13"/>
      <c r="FS256" s="13"/>
      <c r="FT256" s="13"/>
      <c r="FU256" s="13"/>
      <c r="FV256" s="13"/>
      <c r="FW256" s="13"/>
      <c r="FX256" s="13"/>
      <c r="FY256" s="13"/>
      <c r="FZ256" s="13"/>
      <c r="GA256" s="13"/>
      <c r="GB256" s="13"/>
      <c r="GC256" s="13"/>
      <c r="GD256" s="13"/>
      <c r="GE256" s="13"/>
      <c r="GF256" s="13"/>
      <c r="GG256" s="13"/>
      <c r="GH256" s="13"/>
      <c r="GI256" s="13"/>
      <c r="GJ256" s="13"/>
      <c r="GK256" s="13"/>
      <c r="GL256" s="13"/>
      <c r="GM256" s="13"/>
      <c r="GN256" s="13"/>
      <c r="GO256" s="13"/>
      <c r="GP256" s="13"/>
      <c r="GQ256" s="13"/>
      <c r="GR256" s="13"/>
      <c r="GS256" s="13"/>
      <c r="GT256" s="13"/>
      <c r="GU256" s="13"/>
      <c r="GV256" s="13"/>
      <c r="GW256" s="13"/>
      <c r="GX256" s="13"/>
      <c r="GY256" s="13"/>
      <c r="GZ256" s="13"/>
      <c r="HA256" s="13"/>
      <c r="HB256" s="13"/>
      <c r="HC256" s="13"/>
      <c r="HD256" s="13"/>
      <c r="HE256" s="13"/>
      <c r="HF256" s="13"/>
      <c r="HG256" s="13"/>
      <c r="HH256" s="13"/>
      <c r="HI256" s="13"/>
      <c r="HJ256" s="13"/>
      <c r="HK256" s="13"/>
      <c r="HL256" s="13"/>
      <c r="HM256" s="13"/>
      <c r="HN256" s="13"/>
      <c r="HO256" s="13"/>
      <c r="HP256" s="13"/>
      <c r="HQ256" s="13"/>
      <c r="HR256" s="13"/>
      <c r="HS256" s="13"/>
      <c r="HT256" s="13"/>
      <c r="HU256" s="13"/>
      <c r="HV256" s="13"/>
      <c r="HW256" s="13"/>
      <c r="HX256" s="13"/>
      <c r="HY256" s="13"/>
      <c r="HZ256" s="13"/>
      <c r="IA256" s="13"/>
      <c r="IB256" s="13"/>
      <c r="IC256" s="13"/>
      <c r="ID256" s="13"/>
      <c r="IE256" s="13"/>
      <c r="IF256" s="13"/>
      <c r="IG256" s="13"/>
      <c r="IH256" s="13"/>
      <c r="II256" s="13"/>
      <c r="IJ256" s="13"/>
      <c r="IK256" s="13"/>
      <c r="IL256" s="13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56.25" hidden="false" customHeight="false" outlineLevel="0" collapsed="false">
      <c r="A257" s="5" t="n">
        <v>255</v>
      </c>
      <c r="B257" s="10" t="s">
        <v>105</v>
      </c>
      <c r="C257" s="10" t="s">
        <v>106</v>
      </c>
      <c r="D257" s="10" t="s">
        <v>23</v>
      </c>
      <c r="E257" s="10" t="s">
        <v>77</v>
      </c>
      <c r="F257" s="10" t="s">
        <v>77</v>
      </c>
      <c r="G257" s="10" t="s">
        <v>1027</v>
      </c>
      <c r="H257" s="10" t="s">
        <v>1027</v>
      </c>
      <c r="I257" s="12" t="s">
        <v>1048</v>
      </c>
      <c r="J257" s="12" t="s">
        <v>1049</v>
      </c>
      <c r="K257" s="11" t="s">
        <v>1050</v>
      </c>
      <c r="L257" s="12" t="s">
        <v>1051</v>
      </c>
      <c r="M257" s="11" t="s">
        <v>1052</v>
      </c>
      <c r="N257" s="12" t="s">
        <v>1011</v>
      </c>
      <c r="O257" s="12" t="s">
        <v>1053</v>
      </c>
      <c r="P257" s="11" t="s">
        <v>1054</v>
      </c>
      <c r="Q257" s="11" t="s">
        <v>1055</v>
      </c>
      <c r="R257" s="11" t="s">
        <v>1056</v>
      </c>
      <c r="S257" s="11" t="s">
        <v>1057</v>
      </c>
      <c r="T257" s="10" t="s">
        <v>35</v>
      </c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3"/>
      <c r="AV257" s="13"/>
      <c r="AW257" s="13"/>
      <c r="AX257" s="13"/>
      <c r="AY257" s="13"/>
      <c r="AZ257" s="13"/>
      <c r="BA257" s="13"/>
      <c r="BB257" s="13"/>
      <c r="BC257" s="13"/>
      <c r="BD257" s="13"/>
      <c r="BE257" s="13"/>
      <c r="BF257" s="13"/>
      <c r="BG257" s="13"/>
      <c r="BH257" s="13"/>
      <c r="BI257" s="13"/>
      <c r="BJ257" s="13"/>
      <c r="BK257" s="13"/>
      <c r="BL257" s="13"/>
      <c r="BM257" s="13"/>
      <c r="BN257" s="13"/>
      <c r="BO257" s="13"/>
      <c r="BP257" s="13"/>
      <c r="BQ257" s="13"/>
      <c r="BR257" s="13"/>
      <c r="BS257" s="13"/>
      <c r="BT257" s="13"/>
      <c r="BU257" s="13"/>
      <c r="BV257" s="13"/>
      <c r="BW257" s="13"/>
      <c r="BX257" s="13"/>
      <c r="BY257" s="13"/>
      <c r="BZ257" s="13"/>
      <c r="CA257" s="13"/>
      <c r="CB257" s="13"/>
      <c r="CC257" s="13"/>
      <c r="CD257" s="13"/>
      <c r="CE257" s="13"/>
      <c r="CF257" s="13"/>
      <c r="CG257" s="13"/>
      <c r="CH257" s="13"/>
      <c r="CI257" s="13"/>
      <c r="CJ257" s="13"/>
      <c r="CK257" s="13"/>
      <c r="CL257" s="13"/>
      <c r="CM257" s="13"/>
      <c r="CN257" s="13"/>
      <c r="CO257" s="13"/>
      <c r="CP257" s="13"/>
      <c r="CQ257" s="13"/>
      <c r="CR257" s="13"/>
      <c r="CS257" s="13"/>
      <c r="CT257" s="13"/>
      <c r="CU257" s="13"/>
      <c r="CV257" s="13"/>
      <c r="CW257" s="13"/>
      <c r="CX257" s="13"/>
      <c r="CY257" s="13"/>
      <c r="CZ257" s="13"/>
      <c r="DA257" s="13"/>
      <c r="DB257" s="13"/>
      <c r="DC257" s="13"/>
      <c r="DD257" s="13"/>
      <c r="DE257" s="13"/>
      <c r="DF257" s="13"/>
      <c r="DG257" s="13"/>
      <c r="DH257" s="13"/>
      <c r="DI257" s="13"/>
      <c r="DJ257" s="13"/>
      <c r="DK257" s="13"/>
      <c r="DL257" s="13"/>
      <c r="DM257" s="13"/>
      <c r="DN257" s="13"/>
      <c r="DO257" s="13"/>
      <c r="DP257" s="13"/>
      <c r="DQ257" s="13"/>
      <c r="DR257" s="13"/>
      <c r="DS257" s="13"/>
      <c r="DT257" s="13"/>
      <c r="DU257" s="13"/>
      <c r="DV257" s="13"/>
      <c r="DW257" s="13"/>
      <c r="DX257" s="13"/>
      <c r="DY257" s="13"/>
      <c r="DZ257" s="13"/>
      <c r="EA257" s="13"/>
      <c r="EB257" s="13"/>
      <c r="EC257" s="13"/>
      <c r="ED257" s="13"/>
      <c r="EE257" s="13"/>
      <c r="EF257" s="13"/>
      <c r="EG257" s="13"/>
      <c r="EH257" s="13"/>
      <c r="EI257" s="13"/>
      <c r="EJ257" s="13"/>
      <c r="EK257" s="13"/>
      <c r="EL257" s="13"/>
      <c r="EM257" s="13"/>
      <c r="EN257" s="13"/>
      <c r="EO257" s="13"/>
      <c r="EP257" s="13"/>
      <c r="EQ257" s="13"/>
      <c r="ER257" s="13"/>
      <c r="ES257" s="13"/>
      <c r="ET257" s="13"/>
      <c r="EU257" s="13"/>
      <c r="EV257" s="13"/>
      <c r="EW257" s="13"/>
      <c r="EX257" s="13"/>
      <c r="EY257" s="13"/>
      <c r="EZ257" s="13"/>
      <c r="FA257" s="13"/>
      <c r="FB257" s="13"/>
      <c r="FC257" s="13"/>
      <c r="FD257" s="13"/>
      <c r="FE257" s="13"/>
      <c r="FF257" s="13"/>
      <c r="FG257" s="13"/>
      <c r="FH257" s="13"/>
      <c r="FI257" s="13"/>
      <c r="FJ257" s="13"/>
      <c r="FK257" s="13"/>
      <c r="FL257" s="13"/>
      <c r="FM257" s="13"/>
      <c r="FN257" s="13"/>
      <c r="FO257" s="13"/>
      <c r="FP257" s="13"/>
      <c r="FQ257" s="13"/>
      <c r="FR257" s="13"/>
      <c r="FS257" s="13"/>
      <c r="FT257" s="13"/>
      <c r="FU257" s="13"/>
      <c r="FV257" s="13"/>
      <c r="FW257" s="13"/>
      <c r="FX257" s="13"/>
      <c r="FY257" s="13"/>
      <c r="FZ257" s="13"/>
      <c r="GA257" s="13"/>
      <c r="GB257" s="13"/>
      <c r="GC257" s="13"/>
      <c r="GD257" s="13"/>
      <c r="GE257" s="13"/>
      <c r="GF257" s="13"/>
      <c r="GG257" s="13"/>
      <c r="GH257" s="13"/>
      <c r="GI257" s="13"/>
      <c r="GJ257" s="13"/>
      <c r="GK257" s="13"/>
      <c r="GL257" s="13"/>
      <c r="GM257" s="13"/>
      <c r="GN257" s="13"/>
      <c r="GO257" s="13"/>
      <c r="GP257" s="13"/>
      <c r="GQ257" s="13"/>
      <c r="GR257" s="13"/>
      <c r="GS257" s="13"/>
      <c r="GT257" s="13"/>
      <c r="GU257" s="13"/>
      <c r="GV257" s="13"/>
      <c r="GW257" s="13"/>
      <c r="GX257" s="13"/>
      <c r="GY257" s="13"/>
      <c r="GZ257" s="13"/>
      <c r="HA257" s="13"/>
      <c r="HB257" s="13"/>
      <c r="HC257" s="13"/>
      <c r="HD257" s="13"/>
      <c r="HE257" s="13"/>
      <c r="HF257" s="13"/>
      <c r="HG257" s="13"/>
      <c r="HH257" s="13"/>
      <c r="HI257" s="13"/>
      <c r="HJ257" s="13"/>
      <c r="HK257" s="13"/>
      <c r="HL257" s="13"/>
      <c r="HM257" s="13"/>
      <c r="HN257" s="13"/>
      <c r="HO257" s="13"/>
      <c r="HP257" s="13"/>
      <c r="HQ257" s="13"/>
      <c r="HR257" s="13"/>
      <c r="HS257" s="13"/>
      <c r="HT257" s="13"/>
      <c r="HU257" s="13"/>
      <c r="HV257" s="13"/>
      <c r="HW257" s="13"/>
      <c r="HX257" s="13"/>
      <c r="HY257" s="13"/>
      <c r="HZ257" s="13"/>
      <c r="IA257" s="13"/>
      <c r="IB257" s="13"/>
      <c r="IC257" s="13"/>
      <c r="ID257" s="13"/>
      <c r="IE257" s="13"/>
      <c r="IF257" s="13"/>
      <c r="IG257" s="13"/>
      <c r="IH257" s="13"/>
      <c r="II257" s="13"/>
      <c r="IJ257" s="13"/>
      <c r="IK257" s="13"/>
      <c r="IL257" s="13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56.25" hidden="false" customHeight="false" outlineLevel="0" collapsed="false">
      <c r="A258" s="5" t="n">
        <v>256</v>
      </c>
      <c r="B258" s="10" t="s">
        <v>105</v>
      </c>
      <c r="C258" s="10" t="s">
        <v>106</v>
      </c>
      <c r="D258" s="10" t="s">
        <v>23</v>
      </c>
      <c r="E258" s="10" t="s">
        <v>77</v>
      </c>
      <c r="F258" s="10" t="s">
        <v>77</v>
      </c>
      <c r="G258" s="10" t="s">
        <v>1027</v>
      </c>
      <c r="H258" s="10" t="s">
        <v>1027</v>
      </c>
      <c r="I258" s="12" t="s">
        <v>1058</v>
      </c>
      <c r="J258" s="12" t="s">
        <v>1059</v>
      </c>
      <c r="K258" s="11" t="s">
        <v>1050</v>
      </c>
      <c r="L258" s="12" t="s">
        <v>1060</v>
      </c>
      <c r="M258" s="11" t="s">
        <v>1061</v>
      </c>
      <c r="N258" s="12" t="s">
        <v>1062</v>
      </c>
      <c r="O258" s="12" t="s">
        <v>1012</v>
      </c>
      <c r="P258" s="11" t="s">
        <v>1063</v>
      </c>
      <c r="Q258" s="11" t="s">
        <v>1064</v>
      </c>
      <c r="R258" s="11" t="s">
        <v>1065</v>
      </c>
      <c r="S258" s="11" t="s">
        <v>1066</v>
      </c>
      <c r="T258" s="10" t="s">
        <v>35</v>
      </c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  <c r="AV258" s="13"/>
      <c r="AW258" s="13"/>
      <c r="AX258" s="13"/>
      <c r="AY258" s="13"/>
      <c r="AZ258" s="13"/>
      <c r="BA258" s="13"/>
      <c r="BB258" s="13"/>
      <c r="BC258" s="13"/>
      <c r="BD258" s="13"/>
      <c r="BE258" s="13"/>
      <c r="BF258" s="13"/>
      <c r="BG258" s="13"/>
      <c r="BH258" s="13"/>
      <c r="BI258" s="13"/>
      <c r="BJ258" s="13"/>
      <c r="BK258" s="13"/>
      <c r="BL258" s="13"/>
      <c r="BM258" s="13"/>
      <c r="BN258" s="13"/>
      <c r="BO258" s="13"/>
      <c r="BP258" s="13"/>
      <c r="BQ258" s="13"/>
      <c r="BR258" s="13"/>
      <c r="BS258" s="13"/>
      <c r="BT258" s="13"/>
      <c r="BU258" s="13"/>
      <c r="BV258" s="13"/>
      <c r="BW258" s="13"/>
      <c r="BX258" s="13"/>
      <c r="BY258" s="13"/>
      <c r="BZ258" s="13"/>
      <c r="CA258" s="13"/>
      <c r="CB258" s="13"/>
      <c r="CC258" s="13"/>
      <c r="CD258" s="13"/>
      <c r="CE258" s="13"/>
      <c r="CF258" s="13"/>
      <c r="CG258" s="13"/>
      <c r="CH258" s="13"/>
      <c r="CI258" s="13"/>
      <c r="CJ258" s="13"/>
      <c r="CK258" s="13"/>
      <c r="CL258" s="13"/>
      <c r="CM258" s="13"/>
      <c r="CN258" s="13"/>
      <c r="CO258" s="13"/>
      <c r="CP258" s="13"/>
      <c r="CQ258" s="13"/>
      <c r="CR258" s="13"/>
      <c r="CS258" s="13"/>
      <c r="CT258" s="13"/>
      <c r="CU258" s="13"/>
      <c r="CV258" s="13"/>
      <c r="CW258" s="13"/>
      <c r="CX258" s="13"/>
      <c r="CY258" s="13"/>
      <c r="CZ258" s="13"/>
      <c r="DA258" s="13"/>
      <c r="DB258" s="13"/>
      <c r="DC258" s="13"/>
      <c r="DD258" s="13"/>
      <c r="DE258" s="13"/>
      <c r="DF258" s="13"/>
      <c r="DG258" s="13"/>
      <c r="DH258" s="13"/>
      <c r="DI258" s="13"/>
      <c r="DJ258" s="13"/>
      <c r="DK258" s="13"/>
      <c r="DL258" s="13"/>
      <c r="DM258" s="13"/>
      <c r="DN258" s="13"/>
      <c r="DO258" s="13"/>
      <c r="DP258" s="13"/>
      <c r="DQ258" s="13"/>
      <c r="DR258" s="13"/>
      <c r="DS258" s="13"/>
      <c r="DT258" s="13"/>
      <c r="DU258" s="13"/>
      <c r="DV258" s="13"/>
      <c r="DW258" s="13"/>
      <c r="DX258" s="13"/>
      <c r="DY258" s="13"/>
      <c r="DZ258" s="13"/>
      <c r="EA258" s="13"/>
      <c r="EB258" s="13"/>
      <c r="EC258" s="13"/>
      <c r="ED258" s="13"/>
      <c r="EE258" s="13"/>
      <c r="EF258" s="13"/>
      <c r="EG258" s="13"/>
      <c r="EH258" s="13"/>
      <c r="EI258" s="13"/>
      <c r="EJ258" s="13"/>
      <c r="EK258" s="13"/>
      <c r="EL258" s="13"/>
      <c r="EM258" s="13"/>
      <c r="EN258" s="13"/>
      <c r="EO258" s="13"/>
      <c r="EP258" s="13"/>
      <c r="EQ258" s="13"/>
      <c r="ER258" s="13"/>
      <c r="ES258" s="13"/>
      <c r="ET258" s="13"/>
      <c r="EU258" s="13"/>
      <c r="EV258" s="13"/>
      <c r="EW258" s="13"/>
      <c r="EX258" s="13"/>
      <c r="EY258" s="13"/>
      <c r="EZ258" s="13"/>
      <c r="FA258" s="13"/>
      <c r="FB258" s="13"/>
      <c r="FC258" s="13"/>
      <c r="FD258" s="13"/>
      <c r="FE258" s="13"/>
      <c r="FF258" s="13"/>
      <c r="FG258" s="13"/>
      <c r="FH258" s="13"/>
      <c r="FI258" s="13"/>
      <c r="FJ258" s="13"/>
      <c r="FK258" s="13"/>
      <c r="FL258" s="13"/>
      <c r="FM258" s="13"/>
      <c r="FN258" s="13"/>
      <c r="FO258" s="13"/>
      <c r="FP258" s="13"/>
      <c r="FQ258" s="13"/>
      <c r="FR258" s="13"/>
      <c r="FS258" s="13"/>
      <c r="FT258" s="13"/>
      <c r="FU258" s="13"/>
      <c r="FV258" s="13"/>
      <c r="FW258" s="13"/>
      <c r="FX258" s="13"/>
      <c r="FY258" s="13"/>
      <c r="FZ258" s="13"/>
      <c r="GA258" s="13"/>
      <c r="GB258" s="13"/>
      <c r="GC258" s="13"/>
      <c r="GD258" s="13"/>
      <c r="GE258" s="13"/>
      <c r="GF258" s="13"/>
      <c r="GG258" s="13"/>
      <c r="GH258" s="13"/>
      <c r="GI258" s="13"/>
      <c r="GJ258" s="13"/>
      <c r="GK258" s="13"/>
      <c r="GL258" s="13"/>
      <c r="GM258" s="13"/>
      <c r="GN258" s="13"/>
      <c r="GO258" s="13"/>
      <c r="GP258" s="13"/>
      <c r="GQ258" s="13"/>
      <c r="GR258" s="13"/>
      <c r="GS258" s="13"/>
      <c r="GT258" s="13"/>
      <c r="GU258" s="13"/>
      <c r="GV258" s="13"/>
      <c r="GW258" s="13"/>
      <c r="GX258" s="13"/>
      <c r="GY258" s="13"/>
      <c r="GZ258" s="13"/>
      <c r="HA258" s="13"/>
      <c r="HB258" s="13"/>
      <c r="HC258" s="13"/>
      <c r="HD258" s="13"/>
      <c r="HE258" s="13"/>
      <c r="HF258" s="13"/>
      <c r="HG258" s="13"/>
      <c r="HH258" s="13"/>
      <c r="HI258" s="13"/>
      <c r="HJ258" s="13"/>
      <c r="HK258" s="13"/>
      <c r="HL258" s="13"/>
      <c r="HM258" s="13"/>
      <c r="HN258" s="13"/>
      <c r="HO258" s="13"/>
      <c r="HP258" s="13"/>
      <c r="HQ258" s="13"/>
      <c r="HR258" s="13"/>
      <c r="HS258" s="13"/>
      <c r="HT258" s="13"/>
      <c r="HU258" s="13"/>
      <c r="HV258" s="13"/>
      <c r="HW258" s="13"/>
      <c r="HX258" s="13"/>
      <c r="HY258" s="13"/>
      <c r="HZ258" s="13"/>
      <c r="IA258" s="13"/>
      <c r="IB258" s="13"/>
      <c r="IC258" s="13"/>
      <c r="ID258" s="13"/>
      <c r="IE258" s="13"/>
      <c r="IF258" s="13"/>
      <c r="IG258" s="13"/>
      <c r="IH258" s="13"/>
      <c r="II258" s="13"/>
      <c r="IJ258" s="13"/>
      <c r="IK258" s="13"/>
      <c r="IL258" s="13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45" hidden="false" customHeight="false" outlineLevel="0" collapsed="false">
      <c r="A259" s="5" t="n">
        <v>257</v>
      </c>
      <c r="B259" s="10" t="s">
        <v>105</v>
      </c>
      <c r="C259" s="10" t="s">
        <v>106</v>
      </c>
      <c r="D259" s="10" t="s">
        <v>23</v>
      </c>
      <c r="E259" s="10" t="s">
        <v>1067</v>
      </c>
      <c r="F259" s="10" t="s">
        <v>1067</v>
      </c>
      <c r="G259" s="10" t="s">
        <v>1068</v>
      </c>
      <c r="H259" s="10" t="s">
        <v>1069</v>
      </c>
      <c r="I259" s="12" t="s">
        <v>1070</v>
      </c>
      <c r="J259" s="12" t="s">
        <v>1071</v>
      </c>
      <c r="K259" s="11" t="s">
        <v>1072</v>
      </c>
      <c r="L259" s="12" t="s">
        <v>1073</v>
      </c>
      <c r="M259" s="11" t="s">
        <v>127</v>
      </c>
      <c r="N259" s="12" t="s">
        <v>1074</v>
      </c>
      <c r="O259" s="12" t="s">
        <v>986</v>
      </c>
      <c r="P259" s="11" t="s">
        <v>987</v>
      </c>
      <c r="Q259" s="11" t="s">
        <v>988</v>
      </c>
      <c r="R259" s="11" t="s">
        <v>1075</v>
      </c>
      <c r="S259" s="11" t="s">
        <v>1076</v>
      </c>
      <c r="T259" s="10" t="s">
        <v>35</v>
      </c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  <c r="AU259" s="13"/>
      <c r="AV259" s="13"/>
      <c r="AW259" s="13"/>
      <c r="AX259" s="13"/>
      <c r="AY259" s="13"/>
      <c r="AZ259" s="13"/>
      <c r="BA259" s="13"/>
      <c r="BB259" s="13"/>
      <c r="BC259" s="13"/>
      <c r="BD259" s="13"/>
      <c r="BE259" s="13"/>
      <c r="BF259" s="13"/>
      <c r="BG259" s="13"/>
      <c r="BH259" s="13"/>
      <c r="BI259" s="13"/>
      <c r="BJ259" s="13"/>
      <c r="BK259" s="13"/>
      <c r="BL259" s="13"/>
      <c r="BM259" s="13"/>
      <c r="BN259" s="13"/>
      <c r="BO259" s="13"/>
      <c r="BP259" s="13"/>
      <c r="BQ259" s="13"/>
      <c r="BR259" s="13"/>
      <c r="BS259" s="13"/>
      <c r="BT259" s="13"/>
      <c r="BU259" s="13"/>
      <c r="BV259" s="13"/>
      <c r="BW259" s="13"/>
      <c r="BX259" s="13"/>
      <c r="BY259" s="13"/>
      <c r="BZ259" s="13"/>
      <c r="CA259" s="13"/>
      <c r="CB259" s="13"/>
      <c r="CC259" s="13"/>
      <c r="CD259" s="13"/>
      <c r="CE259" s="13"/>
      <c r="CF259" s="13"/>
      <c r="CG259" s="13"/>
      <c r="CH259" s="13"/>
      <c r="CI259" s="13"/>
      <c r="CJ259" s="13"/>
      <c r="CK259" s="13"/>
      <c r="CL259" s="13"/>
      <c r="CM259" s="13"/>
      <c r="CN259" s="13"/>
      <c r="CO259" s="13"/>
      <c r="CP259" s="13"/>
      <c r="CQ259" s="13"/>
      <c r="CR259" s="13"/>
      <c r="CS259" s="13"/>
      <c r="CT259" s="13"/>
      <c r="CU259" s="13"/>
      <c r="CV259" s="13"/>
      <c r="CW259" s="13"/>
      <c r="CX259" s="13"/>
      <c r="CY259" s="13"/>
      <c r="CZ259" s="13"/>
      <c r="DA259" s="13"/>
      <c r="DB259" s="13"/>
      <c r="DC259" s="13"/>
      <c r="DD259" s="13"/>
      <c r="DE259" s="13"/>
      <c r="DF259" s="13"/>
      <c r="DG259" s="13"/>
      <c r="DH259" s="13"/>
      <c r="DI259" s="13"/>
      <c r="DJ259" s="13"/>
      <c r="DK259" s="13"/>
      <c r="DL259" s="13"/>
      <c r="DM259" s="13"/>
      <c r="DN259" s="13"/>
      <c r="DO259" s="13"/>
      <c r="DP259" s="13"/>
      <c r="DQ259" s="13"/>
      <c r="DR259" s="13"/>
      <c r="DS259" s="13"/>
      <c r="DT259" s="13"/>
      <c r="DU259" s="13"/>
      <c r="DV259" s="13"/>
      <c r="DW259" s="13"/>
      <c r="DX259" s="13"/>
      <c r="DY259" s="13"/>
      <c r="DZ259" s="13"/>
      <c r="EA259" s="13"/>
      <c r="EB259" s="13"/>
      <c r="EC259" s="13"/>
      <c r="ED259" s="13"/>
      <c r="EE259" s="13"/>
      <c r="EF259" s="13"/>
      <c r="EG259" s="13"/>
      <c r="EH259" s="13"/>
      <c r="EI259" s="13"/>
      <c r="EJ259" s="13"/>
      <c r="EK259" s="13"/>
      <c r="EL259" s="13"/>
      <c r="EM259" s="13"/>
      <c r="EN259" s="13"/>
      <c r="EO259" s="13"/>
      <c r="EP259" s="13"/>
      <c r="EQ259" s="13"/>
      <c r="ER259" s="13"/>
      <c r="ES259" s="13"/>
      <c r="ET259" s="13"/>
      <c r="EU259" s="13"/>
      <c r="EV259" s="13"/>
      <c r="EW259" s="13"/>
      <c r="EX259" s="13"/>
      <c r="EY259" s="13"/>
      <c r="EZ259" s="13"/>
      <c r="FA259" s="13"/>
      <c r="FB259" s="13"/>
      <c r="FC259" s="13"/>
      <c r="FD259" s="13"/>
      <c r="FE259" s="13"/>
      <c r="FF259" s="13"/>
      <c r="FG259" s="13"/>
      <c r="FH259" s="13"/>
      <c r="FI259" s="13"/>
      <c r="FJ259" s="13"/>
      <c r="FK259" s="13"/>
      <c r="FL259" s="13"/>
      <c r="FM259" s="13"/>
      <c r="FN259" s="13"/>
      <c r="FO259" s="13"/>
      <c r="FP259" s="13"/>
      <c r="FQ259" s="13"/>
      <c r="FR259" s="13"/>
      <c r="FS259" s="13"/>
      <c r="FT259" s="13"/>
      <c r="FU259" s="13"/>
      <c r="FV259" s="13"/>
      <c r="FW259" s="13"/>
      <c r="FX259" s="13"/>
      <c r="FY259" s="13"/>
      <c r="FZ259" s="13"/>
      <c r="GA259" s="13"/>
      <c r="GB259" s="13"/>
      <c r="GC259" s="13"/>
      <c r="GD259" s="13"/>
      <c r="GE259" s="13"/>
      <c r="GF259" s="13"/>
      <c r="GG259" s="13"/>
      <c r="GH259" s="13"/>
      <c r="GI259" s="13"/>
      <c r="GJ259" s="13"/>
      <c r="GK259" s="13"/>
      <c r="GL259" s="13"/>
      <c r="GM259" s="13"/>
      <c r="GN259" s="13"/>
      <c r="GO259" s="13"/>
      <c r="GP259" s="13"/>
      <c r="GQ259" s="13"/>
      <c r="GR259" s="13"/>
      <c r="GS259" s="13"/>
      <c r="GT259" s="13"/>
      <c r="GU259" s="13"/>
      <c r="GV259" s="13"/>
      <c r="GW259" s="13"/>
      <c r="GX259" s="13"/>
      <c r="GY259" s="13"/>
      <c r="GZ259" s="13"/>
      <c r="HA259" s="13"/>
      <c r="HB259" s="13"/>
      <c r="HC259" s="13"/>
      <c r="HD259" s="13"/>
      <c r="HE259" s="13"/>
      <c r="HF259" s="13"/>
      <c r="HG259" s="13"/>
      <c r="HH259" s="13"/>
      <c r="HI259" s="13"/>
      <c r="HJ259" s="13"/>
      <c r="HK259" s="13"/>
      <c r="HL259" s="13"/>
      <c r="HM259" s="13"/>
      <c r="HN259" s="13"/>
      <c r="HO259" s="13"/>
      <c r="HP259" s="13"/>
      <c r="HQ259" s="13"/>
      <c r="HR259" s="13"/>
      <c r="HS259" s="13"/>
      <c r="HT259" s="13"/>
      <c r="HU259" s="13"/>
      <c r="HV259" s="13"/>
      <c r="HW259" s="13"/>
      <c r="HX259" s="13"/>
      <c r="HY259" s="13"/>
      <c r="HZ259" s="13"/>
      <c r="IA259" s="13"/>
      <c r="IB259" s="13"/>
      <c r="IC259" s="13"/>
      <c r="ID259" s="13"/>
      <c r="IE259" s="13"/>
      <c r="IF259" s="13"/>
      <c r="IG259" s="13"/>
      <c r="IH259" s="13"/>
      <c r="II259" s="13"/>
      <c r="IJ259" s="13"/>
      <c r="IK259" s="13"/>
      <c r="IL259" s="13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56.25" hidden="false" customHeight="false" outlineLevel="0" collapsed="false">
      <c r="A260" s="5" t="n">
        <v>258</v>
      </c>
      <c r="B260" s="10" t="s">
        <v>105</v>
      </c>
      <c r="C260" s="10" t="s">
        <v>106</v>
      </c>
      <c r="D260" s="10" t="s">
        <v>23</v>
      </c>
      <c r="E260" s="10" t="s">
        <v>1067</v>
      </c>
      <c r="F260" s="10" t="s">
        <v>1067</v>
      </c>
      <c r="G260" s="10" t="s">
        <v>1068</v>
      </c>
      <c r="H260" s="10" t="s">
        <v>1069</v>
      </c>
      <c r="I260" s="12" t="s">
        <v>1077</v>
      </c>
      <c r="J260" s="12" t="s">
        <v>1078</v>
      </c>
      <c r="K260" s="11" t="s">
        <v>1079</v>
      </c>
      <c r="L260" s="12" t="s">
        <v>1080</v>
      </c>
      <c r="M260" s="12" t="s">
        <v>1081</v>
      </c>
      <c r="N260" s="12" t="s">
        <v>1082</v>
      </c>
      <c r="O260" s="12" t="s">
        <v>199</v>
      </c>
      <c r="P260" s="11" t="s">
        <v>189</v>
      </c>
      <c r="Q260" s="11" t="s">
        <v>190</v>
      </c>
      <c r="R260" s="11" t="s">
        <v>1083</v>
      </c>
      <c r="S260" s="11" t="s">
        <v>1084</v>
      </c>
      <c r="T260" s="10" t="s">
        <v>35</v>
      </c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13"/>
      <c r="AX260" s="13"/>
      <c r="AY260" s="13"/>
      <c r="AZ260" s="13"/>
      <c r="BA260" s="13"/>
      <c r="BB260" s="13"/>
      <c r="BC260" s="13"/>
      <c r="BD260" s="13"/>
      <c r="BE260" s="13"/>
      <c r="BF260" s="13"/>
      <c r="BG260" s="13"/>
      <c r="BH260" s="13"/>
      <c r="BI260" s="13"/>
      <c r="BJ260" s="13"/>
      <c r="BK260" s="13"/>
      <c r="BL260" s="13"/>
      <c r="BM260" s="13"/>
      <c r="BN260" s="13"/>
      <c r="BO260" s="13"/>
      <c r="BP260" s="13"/>
      <c r="BQ260" s="13"/>
      <c r="BR260" s="13"/>
      <c r="BS260" s="13"/>
      <c r="BT260" s="13"/>
      <c r="BU260" s="13"/>
      <c r="BV260" s="13"/>
      <c r="BW260" s="13"/>
      <c r="BX260" s="13"/>
      <c r="BY260" s="13"/>
      <c r="BZ260" s="13"/>
      <c r="CA260" s="13"/>
      <c r="CB260" s="13"/>
      <c r="CC260" s="13"/>
      <c r="CD260" s="13"/>
      <c r="CE260" s="13"/>
      <c r="CF260" s="13"/>
      <c r="CG260" s="13"/>
      <c r="CH260" s="13"/>
      <c r="CI260" s="13"/>
      <c r="CJ260" s="13"/>
      <c r="CK260" s="13"/>
      <c r="CL260" s="13"/>
      <c r="CM260" s="13"/>
      <c r="CN260" s="13"/>
      <c r="CO260" s="13"/>
      <c r="CP260" s="13"/>
      <c r="CQ260" s="13"/>
      <c r="CR260" s="13"/>
      <c r="CS260" s="13"/>
      <c r="CT260" s="13"/>
      <c r="CU260" s="13"/>
      <c r="CV260" s="13"/>
      <c r="CW260" s="13"/>
      <c r="CX260" s="13"/>
      <c r="CY260" s="13"/>
      <c r="CZ260" s="13"/>
      <c r="DA260" s="13"/>
      <c r="DB260" s="13"/>
      <c r="DC260" s="13"/>
      <c r="DD260" s="13"/>
      <c r="DE260" s="13"/>
      <c r="DF260" s="13"/>
      <c r="DG260" s="13"/>
      <c r="DH260" s="13"/>
      <c r="DI260" s="13"/>
      <c r="DJ260" s="13"/>
      <c r="DK260" s="13"/>
      <c r="DL260" s="13"/>
      <c r="DM260" s="13"/>
      <c r="DN260" s="13"/>
      <c r="DO260" s="13"/>
      <c r="DP260" s="13"/>
      <c r="DQ260" s="13"/>
      <c r="DR260" s="13"/>
      <c r="DS260" s="13"/>
      <c r="DT260" s="13"/>
      <c r="DU260" s="13"/>
      <c r="DV260" s="13"/>
      <c r="DW260" s="13"/>
      <c r="DX260" s="13"/>
      <c r="DY260" s="13"/>
      <c r="DZ260" s="13"/>
      <c r="EA260" s="13"/>
      <c r="EB260" s="13"/>
      <c r="EC260" s="13"/>
      <c r="ED260" s="13"/>
      <c r="EE260" s="13"/>
      <c r="EF260" s="13"/>
      <c r="EG260" s="13"/>
      <c r="EH260" s="13"/>
      <c r="EI260" s="13"/>
      <c r="EJ260" s="13"/>
      <c r="EK260" s="13"/>
      <c r="EL260" s="13"/>
      <c r="EM260" s="13"/>
      <c r="EN260" s="13"/>
      <c r="EO260" s="13"/>
      <c r="EP260" s="13"/>
      <c r="EQ260" s="13"/>
      <c r="ER260" s="13"/>
      <c r="ES260" s="13"/>
      <c r="ET260" s="13"/>
      <c r="EU260" s="13"/>
      <c r="EV260" s="13"/>
      <c r="EW260" s="13"/>
      <c r="EX260" s="13"/>
      <c r="EY260" s="13"/>
      <c r="EZ260" s="13"/>
      <c r="FA260" s="13"/>
      <c r="FB260" s="13"/>
      <c r="FC260" s="13"/>
      <c r="FD260" s="13"/>
      <c r="FE260" s="13"/>
      <c r="FF260" s="13"/>
      <c r="FG260" s="13"/>
      <c r="FH260" s="13"/>
      <c r="FI260" s="13"/>
      <c r="FJ260" s="13"/>
      <c r="FK260" s="13"/>
      <c r="FL260" s="13"/>
      <c r="FM260" s="13"/>
      <c r="FN260" s="13"/>
      <c r="FO260" s="13"/>
      <c r="FP260" s="13"/>
      <c r="FQ260" s="13"/>
      <c r="FR260" s="13"/>
      <c r="FS260" s="13"/>
      <c r="FT260" s="13"/>
      <c r="FU260" s="13"/>
      <c r="FV260" s="13"/>
      <c r="FW260" s="13"/>
      <c r="FX260" s="13"/>
      <c r="FY260" s="13"/>
      <c r="FZ260" s="13"/>
      <c r="GA260" s="13"/>
      <c r="GB260" s="13"/>
      <c r="GC260" s="13"/>
      <c r="GD260" s="13"/>
      <c r="GE260" s="13"/>
      <c r="GF260" s="13"/>
      <c r="GG260" s="13"/>
      <c r="GH260" s="13"/>
      <c r="GI260" s="13"/>
      <c r="GJ260" s="13"/>
      <c r="GK260" s="13"/>
      <c r="GL260" s="13"/>
      <c r="GM260" s="13"/>
      <c r="GN260" s="13"/>
      <c r="GO260" s="13"/>
      <c r="GP260" s="13"/>
      <c r="GQ260" s="13"/>
      <c r="GR260" s="13"/>
      <c r="GS260" s="13"/>
      <c r="GT260" s="13"/>
      <c r="GU260" s="13"/>
      <c r="GV260" s="13"/>
      <c r="GW260" s="13"/>
      <c r="GX260" s="13"/>
      <c r="GY260" s="13"/>
      <c r="GZ260" s="13"/>
      <c r="HA260" s="13"/>
      <c r="HB260" s="13"/>
      <c r="HC260" s="13"/>
      <c r="HD260" s="13"/>
      <c r="HE260" s="13"/>
      <c r="HF260" s="13"/>
      <c r="HG260" s="13"/>
      <c r="HH260" s="13"/>
      <c r="HI260" s="13"/>
      <c r="HJ260" s="13"/>
      <c r="HK260" s="13"/>
      <c r="HL260" s="13"/>
      <c r="HM260" s="13"/>
      <c r="HN260" s="13"/>
      <c r="HO260" s="13"/>
      <c r="HP260" s="13"/>
      <c r="HQ260" s="13"/>
      <c r="HR260" s="13"/>
      <c r="HS260" s="13"/>
      <c r="HT260" s="13"/>
      <c r="HU260" s="13"/>
      <c r="HV260" s="13"/>
      <c r="HW260" s="13"/>
      <c r="HX260" s="13"/>
      <c r="HY260" s="13"/>
      <c r="HZ260" s="13"/>
      <c r="IA260" s="13"/>
      <c r="IB260" s="13"/>
      <c r="IC260" s="13"/>
      <c r="ID260" s="13"/>
      <c r="IE260" s="13"/>
      <c r="IF260" s="13"/>
      <c r="IG260" s="13"/>
      <c r="IH260" s="13"/>
      <c r="II260" s="13"/>
      <c r="IJ260" s="13"/>
      <c r="IK260" s="13"/>
      <c r="IL260" s="13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45" hidden="false" customHeight="false" outlineLevel="0" collapsed="false">
      <c r="A261" s="5" t="n">
        <v>259</v>
      </c>
      <c r="B261" s="10" t="s">
        <v>105</v>
      </c>
      <c r="C261" s="10" t="s">
        <v>106</v>
      </c>
      <c r="D261" s="10" t="s">
        <v>23</v>
      </c>
      <c r="E261" s="10" t="s">
        <v>1067</v>
      </c>
      <c r="F261" s="10" t="s">
        <v>1067</v>
      </c>
      <c r="G261" s="10" t="s">
        <v>1068</v>
      </c>
      <c r="H261" s="10" t="s">
        <v>1069</v>
      </c>
      <c r="I261" s="12" t="s">
        <v>1085</v>
      </c>
      <c r="J261" s="12" t="s">
        <v>1086</v>
      </c>
      <c r="K261" s="11" t="s">
        <v>1087</v>
      </c>
      <c r="L261" s="12" t="s">
        <v>1073</v>
      </c>
      <c r="M261" s="11" t="s">
        <v>127</v>
      </c>
      <c r="N261" s="12" t="s">
        <v>1088</v>
      </c>
      <c r="O261" s="12" t="s">
        <v>986</v>
      </c>
      <c r="P261" s="11" t="s">
        <v>987</v>
      </c>
      <c r="Q261" s="11" t="s">
        <v>988</v>
      </c>
      <c r="R261" s="11" t="s">
        <v>1075</v>
      </c>
      <c r="S261" s="11" t="s">
        <v>1076</v>
      </c>
      <c r="T261" s="10" t="s">
        <v>35</v>
      </c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/>
      <c r="AV261" s="13"/>
      <c r="AW261" s="13"/>
      <c r="AX261" s="13"/>
      <c r="AY261" s="13"/>
      <c r="AZ261" s="13"/>
      <c r="BA261" s="13"/>
      <c r="BB261" s="13"/>
      <c r="BC261" s="13"/>
      <c r="BD261" s="13"/>
      <c r="BE261" s="13"/>
      <c r="BF261" s="13"/>
      <c r="BG261" s="13"/>
      <c r="BH261" s="13"/>
      <c r="BI261" s="13"/>
      <c r="BJ261" s="13"/>
      <c r="BK261" s="13"/>
      <c r="BL261" s="13"/>
      <c r="BM261" s="13"/>
      <c r="BN261" s="13"/>
      <c r="BO261" s="13"/>
      <c r="BP261" s="13"/>
      <c r="BQ261" s="13"/>
      <c r="BR261" s="13"/>
      <c r="BS261" s="13"/>
      <c r="BT261" s="13"/>
      <c r="BU261" s="13"/>
      <c r="BV261" s="13"/>
      <c r="BW261" s="13"/>
      <c r="BX261" s="13"/>
      <c r="BY261" s="13"/>
      <c r="BZ261" s="13"/>
      <c r="CA261" s="13"/>
      <c r="CB261" s="13"/>
      <c r="CC261" s="13"/>
      <c r="CD261" s="13"/>
      <c r="CE261" s="13"/>
      <c r="CF261" s="13"/>
      <c r="CG261" s="13"/>
      <c r="CH261" s="13"/>
      <c r="CI261" s="13"/>
      <c r="CJ261" s="13"/>
      <c r="CK261" s="13"/>
      <c r="CL261" s="13"/>
      <c r="CM261" s="13"/>
      <c r="CN261" s="13"/>
      <c r="CO261" s="13"/>
      <c r="CP261" s="13"/>
      <c r="CQ261" s="13"/>
      <c r="CR261" s="13"/>
      <c r="CS261" s="13"/>
      <c r="CT261" s="13"/>
      <c r="CU261" s="13"/>
      <c r="CV261" s="13"/>
      <c r="CW261" s="13"/>
      <c r="CX261" s="13"/>
      <c r="CY261" s="13"/>
      <c r="CZ261" s="13"/>
      <c r="DA261" s="13"/>
      <c r="DB261" s="13"/>
      <c r="DC261" s="13"/>
      <c r="DD261" s="13"/>
      <c r="DE261" s="13"/>
      <c r="DF261" s="13"/>
      <c r="DG261" s="13"/>
      <c r="DH261" s="13"/>
      <c r="DI261" s="13"/>
      <c r="DJ261" s="13"/>
      <c r="DK261" s="13"/>
      <c r="DL261" s="13"/>
      <c r="DM261" s="13"/>
      <c r="DN261" s="13"/>
      <c r="DO261" s="13"/>
      <c r="DP261" s="13"/>
      <c r="DQ261" s="13"/>
      <c r="DR261" s="13"/>
      <c r="DS261" s="13"/>
      <c r="DT261" s="13"/>
      <c r="DU261" s="13"/>
      <c r="DV261" s="13"/>
      <c r="DW261" s="13"/>
      <c r="DX261" s="13"/>
      <c r="DY261" s="13"/>
      <c r="DZ261" s="13"/>
      <c r="EA261" s="13"/>
      <c r="EB261" s="13"/>
      <c r="EC261" s="13"/>
      <c r="ED261" s="13"/>
      <c r="EE261" s="13"/>
      <c r="EF261" s="13"/>
      <c r="EG261" s="13"/>
      <c r="EH261" s="13"/>
      <c r="EI261" s="13"/>
      <c r="EJ261" s="13"/>
      <c r="EK261" s="13"/>
      <c r="EL261" s="13"/>
      <c r="EM261" s="13"/>
      <c r="EN261" s="13"/>
      <c r="EO261" s="13"/>
      <c r="EP261" s="13"/>
      <c r="EQ261" s="13"/>
      <c r="ER261" s="13"/>
      <c r="ES261" s="13"/>
      <c r="ET261" s="13"/>
      <c r="EU261" s="13"/>
      <c r="EV261" s="13"/>
      <c r="EW261" s="13"/>
      <c r="EX261" s="13"/>
      <c r="EY261" s="13"/>
      <c r="EZ261" s="13"/>
      <c r="FA261" s="13"/>
      <c r="FB261" s="13"/>
      <c r="FC261" s="13"/>
      <c r="FD261" s="13"/>
      <c r="FE261" s="13"/>
      <c r="FF261" s="13"/>
      <c r="FG261" s="13"/>
      <c r="FH261" s="13"/>
      <c r="FI261" s="13"/>
      <c r="FJ261" s="13"/>
      <c r="FK261" s="13"/>
      <c r="FL261" s="13"/>
      <c r="FM261" s="13"/>
      <c r="FN261" s="13"/>
      <c r="FO261" s="13"/>
      <c r="FP261" s="13"/>
      <c r="FQ261" s="13"/>
      <c r="FR261" s="13"/>
      <c r="FS261" s="13"/>
      <c r="FT261" s="13"/>
      <c r="FU261" s="13"/>
      <c r="FV261" s="13"/>
      <c r="FW261" s="13"/>
      <c r="FX261" s="13"/>
      <c r="FY261" s="13"/>
      <c r="FZ261" s="13"/>
      <c r="GA261" s="13"/>
      <c r="GB261" s="13"/>
      <c r="GC261" s="13"/>
      <c r="GD261" s="13"/>
      <c r="GE261" s="13"/>
      <c r="GF261" s="13"/>
      <c r="GG261" s="13"/>
      <c r="GH261" s="13"/>
      <c r="GI261" s="13"/>
      <c r="GJ261" s="13"/>
      <c r="GK261" s="13"/>
      <c r="GL261" s="13"/>
      <c r="GM261" s="13"/>
      <c r="GN261" s="13"/>
      <c r="GO261" s="13"/>
      <c r="GP261" s="13"/>
      <c r="GQ261" s="13"/>
      <c r="GR261" s="13"/>
      <c r="GS261" s="13"/>
      <c r="GT261" s="13"/>
      <c r="GU261" s="13"/>
      <c r="GV261" s="13"/>
      <c r="GW261" s="13"/>
      <c r="GX261" s="13"/>
      <c r="GY261" s="13"/>
      <c r="GZ261" s="13"/>
      <c r="HA261" s="13"/>
      <c r="HB261" s="13"/>
      <c r="HC261" s="13"/>
      <c r="HD261" s="13"/>
      <c r="HE261" s="13"/>
      <c r="HF261" s="13"/>
      <c r="HG261" s="13"/>
      <c r="HH261" s="13"/>
      <c r="HI261" s="13"/>
      <c r="HJ261" s="13"/>
      <c r="HK261" s="13"/>
      <c r="HL261" s="13"/>
      <c r="HM261" s="13"/>
      <c r="HN261" s="13"/>
      <c r="HO261" s="13"/>
      <c r="HP261" s="13"/>
      <c r="HQ261" s="13"/>
      <c r="HR261" s="13"/>
      <c r="HS261" s="13"/>
      <c r="HT261" s="13"/>
      <c r="HU261" s="13"/>
      <c r="HV261" s="13"/>
      <c r="HW261" s="13"/>
      <c r="HX261" s="13"/>
      <c r="HY261" s="13"/>
      <c r="HZ261" s="13"/>
      <c r="IA261" s="13"/>
      <c r="IB261" s="13"/>
      <c r="IC261" s="13"/>
      <c r="ID261" s="13"/>
      <c r="IE261" s="13"/>
      <c r="IF261" s="13"/>
      <c r="IG261" s="13"/>
      <c r="IH261" s="13"/>
      <c r="II261" s="13"/>
      <c r="IJ261" s="13"/>
      <c r="IK261" s="13"/>
      <c r="IL261" s="13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45" hidden="false" customHeight="false" outlineLevel="0" collapsed="false">
      <c r="A262" s="5" t="n">
        <v>260</v>
      </c>
      <c r="B262" s="10" t="s">
        <v>105</v>
      </c>
      <c r="C262" s="10" t="s">
        <v>106</v>
      </c>
      <c r="D262" s="10" t="s">
        <v>23</v>
      </c>
      <c r="E262" s="10" t="s">
        <v>1067</v>
      </c>
      <c r="F262" s="10" t="s">
        <v>1067</v>
      </c>
      <c r="G262" s="10" t="s">
        <v>1068</v>
      </c>
      <c r="H262" s="10" t="s">
        <v>1069</v>
      </c>
      <c r="I262" s="12" t="s">
        <v>1089</v>
      </c>
      <c r="J262" s="12" t="s">
        <v>1090</v>
      </c>
      <c r="K262" s="11" t="s">
        <v>1091</v>
      </c>
      <c r="L262" s="12" t="s">
        <v>126</v>
      </c>
      <c r="M262" s="11" t="s">
        <v>1092</v>
      </c>
      <c r="N262" s="12" t="s">
        <v>1093</v>
      </c>
      <c r="O262" s="12" t="s">
        <v>199</v>
      </c>
      <c r="P262" s="11" t="s">
        <v>200</v>
      </c>
      <c r="Q262" s="11" t="s">
        <v>201</v>
      </c>
      <c r="R262" s="11" t="s">
        <v>1094</v>
      </c>
      <c r="S262" s="11" t="s">
        <v>1095</v>
      </c>
      <c r="T262" s="10" t="s">
        <v>35</v>
      </c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  <c r="AU262" s="13"/>
      <c r="AV262" s="13"/>
      <c r="AW262" s="13"/>
      <c r="AX262" s="13"/>
      <c r="AY262" s="13"/>
      <c r="AZ262" s="13"/>
      <c r="BA262" s="13"/>
      <c r="BB262" s="13"/>
      <c r="BC262" s="13"/>
      <c r="BD262" s="13"/>
      <c r="BE262" s="13"/>
      <c r="BF262" s="13"/>
      <c r="BG262" s="13"/>
      <c r="BH262" s="13"/>
      <c r="BI262" s="13"/>
      <c r="BJ262" s="13"/>
      <c r="BK262" s="13"/>
      <c r="BL262" s="13"/>
      <c r="BM262" s="13"/>
      <c r="BN262" s="13"/>
      <c r="BO262" s="13"/>
      <c r="BP262" s="13"/>
      <c r="BQ262" s="13"/>
      <c r="BR262" s="13"/>
      <c r="BS262" s="13"/>
      <c r="BT262" s="13"/>
      <c r="BU262" s="13"/>
      <c r="BV262" s="13"/>
      <c r="BW262" s="13"/>
      <c r="BX262" s="13"/>
      <c r="BY262" s="13"/>
      <c r="BZ262" s="13"/>
      <c r="CA262" s="13"/>
      <c r="CB262" s="13"/>
      <c r="CC262" s="13"/>
      <c r="CD262" s="13"/>
      <c r="CE262" s="13"/>
      <c r="CF262" s="13"/>
      <c r="CG262" s="13"/>
      <c r="CH262" s="13"/>
      <c r="CI262" s="13"/>
      <c r="CJ262" s="13"/>
      <c r="CK262" s="13"/>
      <c r="CL262" s="13"/>
      <c r="CM262" s="13"/>
      <c r="CN262" s="13"/>
      <c r="CO262" s="13"/>
      <c r="CP262" s="13"/>
      <c r="CQ262" s="13"/>
      <c r="CR262" s="13"/>
      <c r="CS262" s="13"/>
      <c r="CT262" s="13"/>
      <c r="CU262" s="13"/>
      <c r="CV262" s="13"/>
      <c r="CW262" s="13"/>
      <c r="CX262" s="13"/>
      <c r="CY262" s="13"/>
      <c r="CZ262" s="13"/>
      <c r="DA262" s="13"/>
      <c r="DB262" s="13"/>
      <c r="DC262" s="13"/>
      <c r="DD262" s="13"/>
      <c r="DE262" s="13"/>
      <c r="DF262" s="13"/>
      <c r="DG262" s="13"/>
      <c r="DH262" s="13"/>
      <c r="DI262" s="13"/>
      <c r="DJ262" s="13"/>
      <c r="DK262" s="13"/>
      <c r="DL262" s="13"/>
      <c r="DM262" s="13"/>
      <c r="DN262" s="13"/>
      <c r="DO262" s="13"/>
      <c r="DP262" s="13"/>
      <c r="DQ262" s="13"/>
      <c r="DR262" s="13"/>
      <c r="DS262" s="13"/>
      <c r="DT262" s="13"/>
      <c r="DU262" s="13"/>
      <c r="DV262" s="13"/>
      <c r="DW262" s="13"/>
      <c r="DX262" s="13"/>
      <c r="DY262" s="13"/>
      <c r="DZ262" s="13"/>
      <c r="EA262" s="13"/>
      <c r="EB262" s="13"/>
      <c r="EC262" s="13"/>
      <c r="ED262" s="13"/>
      <c r="EE262" s="13"/>
      <c r="EF262" s="13"/>
      <c r="EG262" s="13"/>
      <c r="EH262" s="13"/>
      <c r="EI262" s="13"/>
      <c r="EJ262" s="13"/>
      <c r="EK262" s="13"/>
      <c r="EL262" s="13"/>
      <c r="EM262" s="13"/>
      <c r="EN262" s="13"/>
      <c r="EO262" s="13"/>
      <c r="EP262" s="13"/>
      <c r="EQ262" s="13"/>
      <c r="ER262" s="13"/>
      <c r="ES262" s="13"/>
      <c r="ET262" s="13"/>
      <c r="EU262" s="13"/>
      <c r="EV262" s="13"/>
      <c r="EW262" s="13"/>
      <c r="EX262" s="13"/>
      <c r="EY262" s="13"/>
      <c r="EZ262" s="13"/>
      <c r="FA262" s="13"/>
      <c r="FB262" s="13"/>
      <c r="FC262" s="13"/>
      <c r="FD262" s="13"/>
      <c r="FE262" s="13"/>
      <c r="FF262" s="13"/>
      <c r="FG262" s="13"/>
      <c r="FH262" s="13"/>
      <c r="FI262" s="13"/>
      <c r="FJ262" s="13"/>
      <c r="FK262" s="13"/>
      <c r="FL262" s="13"/>
      <c r="FM262" s="13"/>
      <c r="FN262" s="13"/>
      <c r="FO262" s="13"/>
      <c r="FP262" s="13"/>
      <c r="FQ262" s="13"/>
      <c r="FR262" s="13"/>
      <c r="FS262" s="13"/>
      <c r="FT262" s="13"/>
      <c r="FU262" s="13"/>
      <c r="FV262" s="13"/>
      <c r="FW262" s="13"/>
      <c r="FX262" s="13"/>
      <c r="FY262" s="13"/>
      <c r="FZ262" s="13"/>
      <c r="GA262" s="13"/>
      <c r="GB262" s="13"/>
      <c r="GC262" s="13"/>
      <c r="GD262" s="13"/>
      <c r="GE262" s="13"/>
      <c r="GF262" s="13"/>
      <c r="GG262" s="13"/>
      <c r="GH262" s="13"/>
      <c r="GI262" s="13"/>
      <c r="GJ262" s="13"/>
      <c r="GK262" s="13"/>
      <c r="GL262" s="13"/>
      <c r="GM262" s="13"/>
      <c r="GN262" s="13"/>
      <c r="GO262" s="13"/>
      <c r="GP262" s="13"/>
      <c r="GQ262" s="13"/>
      <c r="GR262" s="13"/>
      <c r="GS262" s="13"/>
      <c r="GT262" s="13"/>
      <c r="GU262" s="13"/>
      <c r="GV262" s="13"/>
      <c r="GW262" s="13"/>
      <c r="GX262" s="13"/>
      <c r="GY262" s="13"/>
      <c r="GZ262" s="13"/>
      <c r="HA262" s="13"/>
      <c r="HB262" s="13"/>
      <c r="HC262" s="13"/>
      <c r="HD262" s="13"/>
      <c r="HE262" s="13"/>
      <c r="HF262" s="13"/>
      <c r="HG262" s="13"/>
      <c r="HH262" s="13"/>
      <c r="HI262" s="13"/>
      <c r="HJ262" s="13"/>
      <c r="HK262" s="13"/>
      <c r="HL262" s="13"/>
      <c r="HM262" s="13"/>
      <c r="HN262" s="13"/>
      <c r="HO262" s="13"/>
      <c r="HP262" s="13"/>
      <c r="HQ262" s="13"/>
      <c r="HR262" s="13"/>
      <c r="HS262" s="13"/>
      <c r="HT262" s="13"/>
      <c r="HU262" s="13"/>
      <c r="HV262" s="13"/>
      <c r="HW262" s="13"/>
      <c r="HX262" s="13"/>
      <c r="HY262" s="13"/>
      <c r="HZ262" s="13"/>
      <c r="IA262" s="13"/>
      <c r="IB262" s="13"/>
      <c r="IC262" s="13"/>
      <c r="ID262" s="13"/>
      <c r="IE262" s="13"/>
      <c r="IF262" s="13"/>
      <c r="IG262" s="13"/>
      <c r="IH262" s="13"/>
      <c r="II262" s="13"/>
      <c r="IJ262" s="13"/>
      <c r="IK262" s="13"/>
      <c r="IL262" s="13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56.25" hidden="false" customHeight="false" outlineLevel="0" collapsed="false">
      <c r="A263" s="5" t="n">
        <v>261</v>
      </c>
      <c r="B263" s="10" t="s">
        <v>105</v>
      </c>
      <c r="C263" s="10" t="s">
        <v>106</v>
      </c>
      <c r="D263" s="10" t="s">
        <v>23</v>
      </c>
      <c r="E263" s="10" t="s">
        <v>1067</v>
      </c>
      <c r="F263" s="10" t="s">
        <v>1067</v>
      </c>
      <c r="G263" s="10" t="s">
        <v>1068</v>
      </c>
      <c r="H263" s="10" t="s">
        <v>1069</v>
      </c>
      <c r="I263" s="12" t="s">
        <v>1096</v>
      </c>
      <c r="J263" s="12" t="s">
        <v>1097</v>
      </c>
      <c r="K263" s="11" t="s">
        <v>1098</v>
      </c>
      <c r="L263" s="12" t="s">
        <v>126</v>
      </c>
      <c r="M263" s="11" t="s">
        <v>1092</v>
      </c>
      <c r="N263" s="12" t="s">
        <v>1099</v>
      </c>
      <c r="O263" s="12" t="s">
        <v>1012</v>
      </c>
      <c r="P263" s="11" t="s">
        <v>1100</v>
      </c>
      <c r="Q263" s="11" t="s">
        <v>1101</v>
      </c>
      <c r="R263" s="11" t="s">
        <v>1102</v>
      </c>
      <c r="S263" s="11" t="s">
        <v>1103</v>
      </c>
      <c r="T263" s="10" t="s">
        <v>35</v>
      </c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  <c r="AV263" s="13"/>
      <c r="AW263" s="13"/>
      <c r="AX263" s="13"/>
      <c r="AY263" s="13"/>
      <c r="AZ263" s="13"/>
      <c r="BA263" s="13"/>
      <c r="BB263" s="13"/>
      <c r="BC263" s="13"/>
      <c r="BD263" s="13"/>
      <c r="BE263" s="13"/>
      <c r="BF263" s="13"/>
      <c r="BG263" s="13"/>
      <c r="BH263" s="13"/>
      <c r="BI263" s="13"/>
      <c r="BJ263" s="13"/>
      <c r="BK263" s="13"/>
      <c r="BL263" s="13"/>
      <c r="BM263" s="13"/>
      <c r="BN263" s="13"/>
      <c r="BO263" s="13"/>
      <c r="BP263" s="13"/>
      <c r="BQ263" s="13"/>
      <c r="BR263" s="13"/>
      <c r="BS263" s="13"/>
      <c r="BT263" s="13"/>
      <c r="BU263" s="13"/>
      <c r="BV263" s="13"/>
      <c r="BW263" s="13"/>
      <c r="BX263" s="13"/>
      <c r="BY263" s="13"/>
      <c r="BZ263" s="13"/>
      <c r="CA263" s="13"/>
      <c r="CB263" s="13"/>
      <c r="CC263" s="13"/>
      <c r="CD263" s="13"/>
      <c r="CE263" s="13"/>
      <c r="CF263" s="13"/>
      <c r="CG263" s="13"/>
      <c r="CH263" s="13"/>
      <c r="CI263" s="13"/>
      <c r="CJ263" s="13"/>
      <c r="CK263" s="13"/>
      <c r="CL263" s="13"/>
      <c r="CM263" s="13"/>
      <c r="CN263" s="13"/>
      <c r="CO263" s="13"/>
      <c r="CP263" s="13"/>
      <c r="CQ263" s="13"/>
      <c r="CR263" s="13"/>
      <c r="CS263" s="13"/>
      <c r="CT263" s="13"/>
      <c r="CU263" s="13"/>
      <c r="CV263" s="13"/>
      <c r="CW263" s="13"/>
      <c r="CX263" s="13"/>
      <c r="CY263" s="13"/>
      <c r="CZ263" s="13"/>
      <c r="DA263" s="13"/>
      <c r="DB263" s="13"/>
      <c r="DC263" s="13"/>
      <c r="DD263" s="13"/>
      <c r="DE263" s="13"/>
      <c r="DF263" s="13"/>
      <c r="DG263" s="13"/>
      <c r="DH263" s="13"/>
      <c r="DI263" s="13"/>
      <c r="DJ263" s="13"/>
      <c r="DK263" s="13"/>
      <c r="DL263" s="13"/>
      <c r="DM263" s="13"/>
      <c r="DN263" s="13"/>
      <c r="DO263" s="13"/>
      <c r="DP263" s="13"/>
      <c r="DQ263" s="13"/>
      <c r="DR263" s="13"/>
      <c r="DS263" s="13"/>
      <c r="DT263" s="13"/>
      <c r="DU263" s="13"/>
      <c r="DV263" s="13"/>
      <c r="DW263" s="13"/>
      <c r="DX263" s="13"/>
      <c r="DY263" s="13"/>
      <c r="DZ263" s="13"/>
      <c r="EA263" s="13"/>
      <c r="EB263" s="13"/>
      <c r="EC263" s="13"/>
      <c r="ED263" s="13"/>
      <c r="EE263" s="13"/>
      <c r="EF263" s="13"/>
      <c r="EG263" s="13"/>
      <c r="EH263" s="13"/>
      <c r="EI263" s="13"/>
      <c r="EJ263" s="13"/>
      <c r="EK263" s="13"/>
      <c r="EL263" s="13"/>
      <c r="EM263" s="13"/>
      <c r="EN263" s="13"/>
      <c r="EO263" s="13"/>
      <c r="EP263" s="13"/>
      <c r="EQ263" s="13"/>
      <c r="ER263" s="13"/>
      <c r="ES263" s="13"/>
      <c r="ET263" s="13"/>
      <c r="EU263" s="13"/>
      <c r="EV263" s="13"/>
      <c r="EW263" s="13"/>
      <c r="EX263" s="13"/>
      <c r="EY263" s="13"/>
      <c r="EZ263" s="13"/>
      <c r="FA263" s="13"/>
      <c r="FB263" s="13"/>
      <c r="FC263" s="13"/>
      <c r="FD263" s="13"/>
      <c r="FE263" s="13"/>
      <c r="FF263" s="13"/>
      <c r="FG263" s="13"/>
      <c r="FH263" s="13"/>
      <c r="FI263" s="13"/>
      <c r="FJ263" s="13"/>
      <c r="FK263" s="13"/>
      <c r="FL263" s="13"/>
      <c r="FM263" s="13"/>
      <c r="FN263" s="13"/>
      <c r="FO263" s="13"/>
      <c r="FP263" s="13"/>
      <c r="FQ263" s="13"/>
      <c r="FR263" s="13"/>
      <c r="FS263" s="13"/>
      <c r="FT263" s="13"/>
      <c r="FU263" s="13"/>
      <c r="FV263" s="13"/>
      <c r="FW263" s="13"/>
      <c r="FX263" s="13"/>
      <c r="FY263" s="13"/>
      <c r="FZ263" s="13"/>
      <c r="GA263" s="13"/>
      <c r="GB263" s="13"/>
      <c r="GC263" s="13"/>
      <c r="GD263" s="13"/>
      <c r="GE263" s="13"/>
      <c r="GF263" s="13"/>
      <c r="GG263" s="13"/>
      <c r="GH263" s="13"/>
      <c r="GI263" s="13"/>
      <c r="GJ263" s="13"/>
      <c r="GK263" s="13"/>
      <c r="GL263" s="13"/>
      <c r="GM263" s="13"/>
      <c r="GN263" s="13"/>
      <c r="GO263" s="13"/>
      <c r="GP263" s="13"/>
      <c r="GQ263" s="13"/>
      <c r="GR263" s="13"/>
      <c r="GS263" s="13"/>
      <c r="GT263" s="13"/>
      <c r="GU263" s="13"/>
      <c r="GV263" s="13"/>
      <c r="GW263" s="13"/>
      <c r="GX263" s="13"/>
      <c r="GY263" s="13"/>
      <c r="GZ263" s="13"/>
      <c r="HA263" s="13"/>
      <c r="HB263" s="13"/>
      <c r="HC263" s="13"/>
      <c r="HD263" s="13"/>
      <c r="HE263" s="13"/>
      <c r="HF263" s="13"/>
      <c r="HG263" s="13"/>
      <c r="HH263" s="13"/>
      <c r="HI263" s="13"/>
      <c r="HJ263" s="13"/>
      <c r="HK263" s="13"/>
      <c r="HL263" s="13"/>
      <c r="HM263" s="13"/>
      <c r="HN263" s="13"/>
      <c r="HO263" s="13"/>
      <c r="HP263" s="13"/>
      <c r="HQ263" s="13"/>
      <c r="HR263" s="13"/>
      <c r="HS263" s="13"/>
      <c r="HT263" s="13"/>
      <c r="HU263" s="13"/>
      <c r="HV263" s="13"/>
      <c r="HW263" s="13"/>
      <c r="HX263" s="13"/>
      <c r="HY263" s="13"/>
      <c r="HZ263" s="13"/>
      <c r="IA263" s="13"/>
      <c r="IB263" s="13"/>
      <c r="IC263" s="13"/>
      <c r="ID263" s="13"/>
      <c r="IE263" s="13"/>
      <c r="IF263" s="13"/>
      <c r="IG263" s="13"/>
      <c r="IH263" s="13"/>
      <c r="II263" s="13"/>
      <c r="IJ263" s="13"/>
      <c r="IK263" s="13"/>
      <c r="IL263" s="13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56.25" hidden="false" customHeight="false" outlineLevel="0" collapsed="false">
      <c r="A264" s="5" t="n">
        <v>262</v>
      </c>
      <c r="B264" s="10" t="s">
        <v>105</v>
      </c>
      <c r="C264" s="10" t="s">
        <v>106</v>
      </c>
      <c r="D264" s="10" t="s">
        <v>23</v>
      </c>
      <c r="E264" s="10" t="s">
        <v>1067</v>
      </c>
      <c r="F264" s="10" t="s">
        <v>1067</v>
      </c>
      <c r="G264" s="10" t="s">
        <v>1068</v>
      </c>
      <c r="H264" s="10" t="s">
        <v>1069</v>
      </c>
      <c r="I264" s="12" t="s">
        <v>1104</v>
      </c>
      <c r="J264" s="12" t="s">
        <v>1105</v>
      </c>
      <c r="K264" s="11" t="s">
        <v>1106</v>
      </c>
      <c r="L264" s="12" t="s">
        <v>142</v>
      </c>
      <c r="M264" s="11" t="s">
        <v>1107</v>
      </c>
      <c r="N264" s="12" t="s">
        <v>1108</v>
      </c>
      <c r="O264" s="12" t="s">
        <v>975</v>
      </c>
      <c r="P264" s="11" t="s">
        <v>976</v>
      </c>
      <c r="Q264" s="11" t="s">
        <v>977</v>
      </c>
      <c r="R264" s="11" t="s">
        <v>1109</v>
      </c>
      <c r="S264" s="11" t="s">
        <v>1110</v>
      </c>
      <c r="T264" s="10" t="s">
        <v>35</v>
      </c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13"/>
      <c r="AX264" s="13"/>
      <c r="AY264" s="13"/>
      <c r="AZ264" s="13"/>
      <c r="BA264" s="13"/>
      <c r="BB264" s="13"/>
      <c r="BC264" s="13"/>
      <c r="BD264" s="13"/>
      <c r="BE264" s="13"/>
      <c r="BF264" s="13"/>
      <c r="BG264" s="13"/>
      <c r="BH264" s="13"/>
      <c r="BI264" s="13"/>
      <c r="BJ264" s="13"/>
      <c r="BK264" s="13"/>
      <c r="BL264" s="13"/>
      <c r="BM264" s="13"/>
      <c r="BN264" s="13"/>
      <c r="BO264" s="13"/>
      <c r="BP264" s="13"/>
      <c r="BQ264" s="13"/>
      <c r="BR264" s="13"/>
      <c r="BS264" s="13"/>
      <c r="BT264" s="13"/>
      <c r="BU264" s="13"/>
      <c r="BV264" s="13"/>
      <c r="BW264" s="13"/>
      <c r="BX264" s="13"/>
      <c r="BY264" s="13"/>
      <c r="BZ264" s="13"/>
      <c r="CA264" s="13"/>
      <c r="CB264" s="13"/>
      <c r="CC264" s="13"/>
      <c r="CD264" s="13"/>
      <c r="CE264" s="13"/>
      <c r="CF264" s="13"/>
      <c r="CG264" s="13"/>
      <c r="CH264" s="13"/>
      <c r="CI264" s="13"/>
      <c r="CJ264" s="13"/>
      <c r="CK264" s="13"/>
      <c r="CL264" s="13"/>
      <c r="CM264" s="13"/>
      <c r="CN264" s="13"/>
      <c r="CO264" s="13"/>
      <c r="CP264" s="13"/>
      <c r="CQ264" s="13"/>
      <c r="CR264" s="13"/>
      <c r="CS264" s="13"/>
      <c r="CT264" s="13"/>
      <c r="CU264" s="13"/>
      <c r="CV264" s="13"/>
      <c r="CW264" s="13"/>
      <c r="CX264" s="13"/>
      <c r="CY264" s="13"/>
      <c r="CZ264" s="13"/>
      <c r="DA264" s="13"/>
      <c r="DB264" s="13"/>
      <c r="DC264" s="13"/>
      <c r="DD264" s="13"/>
      <c r="DE264" s="13"/>
      <c r="DF264" s="13"/>
      <c r="DG264" s="13"/>
      <c r="DH264" s="13"/>
      <c r="DI264" s="13"/>
      <c r="DJ264" s="13"/>
      <c r="DK264" s="13"/>
      <c r="DL264" s="13"/>
      <c r="DM264" s="13"/>
      <c r="DN264" s="13"/>
      <c r="DO264" s="13"/>
      <c r="DP264" s="13"/>
      <c r="DQ264" s="13"/>
      <c r="DR264" s="13"/>
      <c r="DS264" s="13"/>
      <c r="DT264" s="13"/>
      <c r="DU264" s="13"/>
      <c r="DV264" s="13"/>
      <c r="DW264" s="13"/>
      <c r="DX264" s="13"/>
      <c r="DY264" s="13"/>
      <c r="DZ264" s="13"/>
      <c r="EA264" s="13"/>
      <c r="EB264" s="13"/>
      <c r="EC264" s="13"/>
      <c r="ED264" s="13"/>
      <c r="EE264" s="13"/>
      <c r="EF264" s="13"/>
      <c r="EG264" s="13"/>
      <c r="EH264" s="13"/>
      <c r="EI264" s="13"/>
      <c r="EJ264" s="13"/>
      <c r="EK264" s="13"/>
      <c r="EL264" s="13"/>
      <c r="EM264" s="13"/>
      <c r="EN264" s="13"/>
      <c r="EO264" s="13"/>
      <c r="EP264" s="13"/>
      <c r="EQ264" s="13"/>
      <c r="ER264" s="13"/>
      <c r="ES264" s="13"/>
      <c r="ET264" s="13"/>
      <c r="EU264" s="13"/>
      <c r="EV264" s="13"/>
      <c r="EW264" s="13"/>
      <c r="EX264" s="13"/>
      <c r="EY264" s="13"/>
      <c r="EZ264" s="13"/>
      <c r="FA264" s="13"/>
      <c r="FB264" s="13"/>
      <c r="FC264" s="13"/>
      <c r="FD264" s="13"/>
      <c r="FE264" s="13"/>
      <c r="FF264" s="13"/>
      <c r="FG264" s="13"/>
      <c r="FH264" s="13"/>
      <c r="FI264" s="13"/>
      <c r="FJ264" s="13"/>
      <c r="FK264" s="13"/>
      <c r="FL264" s="13"/>
      <c r="FM264" s="13"/>
      <c r="FN264" s="13"/>
      <c r="FO264" s="13"/>
      <c r="FP264" s="13"/>
      <c r="FQ264" s="13"/>
      <c r="FR264" s="13"/>
      <c r="FS264" s="13"/>
      <c r="FT264" s="13"/>
      <c r="FU264" s="13"/>
      <c r="FV264" s="13"/>
      <c r="FW264" s="13"/>
      <c r="FX264" s="13"/>
      <c r="FY264" s="13"/>
      <c r="FZ264" s="13"/>
      <c r="GA264" s="13"/>
      <c r="GB264" s="13"/>
      <c r="GC264" s="13"/>
      <c r="GD264" s="13"/>
      <c r="GE264" s="13"/>
      <c r="GF264" s="13"/>
      <c r="GG264" s="13"/>
      <c r="GH264" s="13"/>
      <c r="GI264" s="13"/>
      <c r="GJ264" s="13"/>
      <c r="GK264" s="13"/>
      <c r="GL264" s="13"/>
      <c r="GM264" s="13"/>
      <c r="GN264" s="13"/>
      <c r="GO264" s="13"/>
      <c r="GP264" s="13"/>
      <c r="GQ264" s="13"/>
      <c r="GR264" s="13"/>
      <c r="GS264" s="13"/>
      <c r="GT264" s="13"/>
      <c r="GU264" s="13"/>
      <c r="GV264" s="13"/>
      <c r="GW264" s="13"/>
      <c r="GX264" s="13"/>
      <c r="GY264" s="13"/>
      <c r="GZ264" s="13"/>
      <c r="HA264" s="13"/>
      <c r="HB264" s="13"/>
      <c r="HC264" s="13"/>
      <c r="HD264" s="13"/>
      <c r="HE264" s="13"/>
      <c r="HF264" s="13"/>
      <c r="HG264" s="13"/>
      <c r="HH264" s="13"/>
      <c r="HI264" s="13"/>
      <c r="HJ264" s="13"/>
      <c r="HK264" s="13"/>
      <c r="HL264" s="13"/>
      <c r="HM264" s="13"/>
      <c r="HN264" s="13"/>
      <c r="HO264" s="13"/>
      <c r="HP264" s="13"/>
      <c r="HQ264" s="13"/>
      <c r="HR264" s="13"/>
      <c r="HS264" s="13"/>
      <c r="HT264" s="13"/>
      <c r="HU264" s="13"/>
      <c r="HV264" s="13"/>
      <c r="HW264" s="13"/>
      <c r="HX264" s="13"/>
      <c r="HY264" s="13"/>
      <c r="HZ264" s="13"/>
      <c r="IA264" s="13"/>
      <c r="IB264" s="13"/>
      <c r="IC264" s="13"/>
      <c r="ID264" s="13"/>
      <c r="IE264" s="13"/>
      <c r="IF264" s="13"/>
      <c r="IG264" s="13"/>
      <c r="IH264" s="13"/>
      <c r="II264" s="13"/>
      <c r="IJ264" s="13"/>
      <c r="IK264" s="13"/>
      <c r="IL264" s="13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56.25" hidden="false" customHeight="false" outlineLevel="0" collapsed="false">
      <c r="A265" s="5" t="n">
        <v>263</v>
      </c>
      <c r="B265" s="10" t="s">
        <v>105</v>
      </c>
      <c r="C265" s="10" t="s">
        <v>106</v>
      </c>
      <c r="D265" s="10" t="s">
        <v>23</v>
      </c>
      <c r="E265" s="10" t="s">
        <v>77</v>
      </c>
      <c r="F265" s="10" t="s">
        <v>77</v>
      </c>
      <c r="G265" s="10" t="s">
        <v>204</v>
      </c>
      <c r="H265" s="10" t="s">
        <v>204</v>
      </c>
      <c r="I265" s="12" t="s">
        <v>1111</v>
      </c>
      <c r="J265" s="12" t="s">
        <v>1112</v>
      </c>
      <c r="K265" s="11" t="s">
        <v>1113</v>
      </c>
      <c r="L265" s="12" t="s">
        <v>1009</v>
      </c>
      <c r="M265" s="11" t="s">
        <v>1114</v>
      </c>
      <c r="N265" s="12" t="s">
        <v>1115</v>
      </c>
      <c r="O265" s="12" t="s">
        <v>164</v>
      </c>
      <c r="P265" s="11" t="s">
        <v>1116</v>
      </c>
      <c r="Q265" s="11" t="s">
        <v>1117</v>
      </c>
      <c r="R265" s="11" t="s">
        <v>1118</v>
      </c>
      <c r="S265" s="11" t="s">
        <v>1119</v>
      </c>
      <c r="T265" s="10" t="s">
        <v>35</v>
      </c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  <c r="AU265" s="13"/>
      <c r="AV265" s="13"/>
      <c r="AW265" s="13"/>
      <c r="AX265" s="13"/>
      <c r="AY265" s="13"/>
      <c r="AZ265" s="13"/>
      <c r="BA265" s="13"/>
      <c r="BB265" s="13"/>
      <c r="BC265" s="13"/>
      <c r="BD265" s="13"/>
      <c r="BE265" s="13"/>
      <c r="BF265" s="13"/>
      <c r="BG265" s="13"/>
      <c r="BH265" s="13"/>
      <c r="BI265" s="13"/>
      <c r="BJ265" s="13"/>
      <c r="BK265" s="13"/>
      <c r="BL265" s="13"/>
      <c r="BM265" s="13"/>
      <c r="BN265" s="13"/>
      <c r="BO265" s="13"/>
      <c r="BP265" s="13"/>
      <c r="BQ265" s="13"/>
      <c r="BR265" s="13"/>
      <c r="BS265" s="13"/>
      <c r="BT265" s="13"/>
      <c r="BU265" s="13"/>
      <c r="BV265" s="13"/>
      <c r="BW265" s="13"/>
      <c r="BX265" s="13"/>
      <c r="BY265" s="13"/>
      <c r="BZ265" s="13"/>
      <c r="CA265" s="13"/>
      <c r="CB265" s="13"/>
      <c r="CC265" s="13"/>
      <c r="CD265" s="13"/>
      <c r="CE265" s="13"/>
      <c r="CF265" s="13"/>
      <c r="CG265" s="13"/>
      <c r="CH265" s="13"/>
      <c r="CI265" s="13"/>
      <c r="CJ265" s="13"/>
      <c r="CK265" s="13"/>
      <c r="CL265" s="13"/>
      <c r="CM265" s="13"/>
      <c r="CN265" s="13"/>
      <c r="CO265" s="13"/>
      <c r="CP265" s="13"/>
      <c r="CQ265" s="13"/>
      <c r="CR265" s="13"/>
      <c r="CS265" s="13"/>
      <c r="CT265" s="13"/>
      <c r="CU265" s="13"/>
      <c r="CV265" s="13"/>
      <c r="CW265" s="13"/>
      <c r="CX265" s="13"/>
      <c r="CY265" s="13"/>
      <c r="CZ265" s="13"/>
      <c r="DA265" s="13"/>
      <c r="DB265" s="13"/>
      <c r="DC265" s="13"/>
      <c r="DD265" s="13"/>
      <c r="DE265" s="13"/>
      <c r="DF265" s="13"/>
      <c r="DG265" s="13"/>
      <c r="DH265" s="13"/>
      <c r="DI265" s="13"/>
      <c r="DJ265" s="13"/>
      <c r="DK265" s="13"/>
      <c r="DL265" s="13"/>
      <c r="DM265" s="13"/>
      <c r="DN265" s="13"/>
      <c r="DO265" s="13"/>
      <c r="DP265" s="13"/>
      <c r="DQ265" s="13"/>
      <c r="DR265" s="13"/>
      <c r="DS265" s="13"/>
      <c r="DT265" s="13"/>
      <c r="DU265" s="13"/>
      <c r="DV265" s="13"/>
      <c r="DW265" s="13"/>
      <c r="DX265" s="13"/>
      <c r="DY265" s="13"/>
      <c r="DZ265" s="13"/>
      <c r="EA265" s="13"/>
      <c r="EB265" s="13"/>
      <c r="EC265" s="13"/>
      <c r="ED265" s="13"/>
      <c r="EE265" s="13"/>
      <c r="EF265" s="13"/>
      <c r="EG265" s="13"/>
      <c r="EH265" s="13"/>
      <c r="EI265" s="13"/>
      <c r="EJ265" s="13"/>
      <c r="EK265" s="13"/>
      <c r="EL265" s="13"/>
      <c r="EM265" s="13"/>
      <c r="EN265" s="13"/>
      <c r="EO265" s="13"/>
      <c r="EP265" s="13"/>
      <c r="EQ265" s="13"/>
      <c r="ER265" s="13"/>
      <c r="ES265" s="13"/>
      <c r="ET265" s="13"/>
      <c r="EU265" s="13"/>
      <c r="EV265" s="13"/>
      <c r="EW265" s="13"/>
      <c r="EX265" s="13"/>
      <c r="EY265" s="13"/>
      <c r="EZ265" s="13"/>
      <c r="FA265" s="13"/>
      <c r="FB265" s="13"/>
      <c r="FC265" s="13"/>
      <c r="FD265" s="13"/>
      <c r="FE265" s="13"/>
      <c r="FF265" s="13"/>
      <c r="FG265" s="13"/>
      <c r="FH265" s="13"/>
      <c r="FI265" s="13"/>
      <c r="FJ265" s="13"/>
      <c r="FK265" s="13"/>
      <c r="FL265" s="13"/>
      <c r="FM265" s="13"/>
      <c r="FN265" s="13"/>
      <c r="FO265" s="13"/>
      <c r="FP265" s="13"/>
      <c r="FQ265" s="13"/>
      <c r="FR265" s="13"/>
      <c r="FS265" s="13"/>
      <c r="FT265" s="13"/>
      <c r="FU265" s="13"/>
      <c r="FV265" s="13"/>
      <c r="FW265" s="13"/>
      <c r="FX265" s="13"/>
      <c r="FY265" s="13"/>
      <c r="FZ265" s="13"/>
      <c r="GA265" s="13"/>
      <c r="GB265" s="13"/>
      <c r="GC265" s="13"/>
      <c r="GD265" s="13"/>
      <c r="GE265" s="13"/>
      <c r="GF265" s="13"/>
      <c r="GG265" s="13"/>
      <c r="GH265" s="13"/>
      <c r="GI265" s="13"/>
      <c r="GJ265" s="13"/>
      <c r="GK265" s="13"/>
      <c r="GL265" s="13"/>
      <c r="GM265" s="13"/>
      <c r="GN265" s="13"/>
      <c r="GO265" s="13"/>
      <c r="GP265" s="13"/>
      <c r="GQ265" s="13"/>
      <c r="GR265" s="13"/>
      <c r="GS265" s="13"/>
      <c r="GT265" s="13"/>
      <c r="GU265" s="13"/>
      <c r="GV265" s="13"/>
      <c r="GW265" s="13"/>
      <c r="GX265" s="13"/>
      <c r="GY265" s="13"/>
      <c r="GZ265" s="13"/>
      <c r="HA265" s="13"/>
      <c r="HB265" s="13"/>
      <c r="HC265" s="13"/>
      <c r="HD265" s="13"/>
      <c r="HE265" s="13"/>
      <c r="HF265" s="13"/>
      <c r="HG265" s="13"/>
      <c r="HH265" s="13"/>
      <c r="HI265" s="13"/>
      <c r="HJ265" s="13"/>
      <c r="HK265" s="13"/>
      <c r="HL265" s="13"/>
      <c r="HM265" s="13"/>
      <c r="HN265" s="13"/>
      <c r="HO265" s="13"/>
      <c r="HP265" s="13"/>
      <c r="HQ265" s="13"/>
      <c r="HR265" s="13"/>
      <c r="HS265" s="13"/>
      <c r="HT265" s="13"/>
      <c r="HU265" s="13"/>
      <c r="HV265" s="13"/>
      <c r="HW265" s="13"/>
      <c r="HX265" s="13"/>
      <c r="HY265" s="13"/>
      <c r="HZ265" s="13"/>
      <c r="IA265" s="13"/>
      <c r="IB265" s="13"/>
      <c r="IC265" s="13"/>
      <c r="ID265" s="13"/>
      <c r="IE265" s="13"/>
      <c r="IF265" s="13"/>
      <c r="IG265" s="13"/>
      <c r="IH265" s="13"/>
      <c r="II265" s="13"/>
      <c r="IJ265" s="13"/>
      <c r="IK265" s="13"/>
      <c r="IL265" s="13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3.75" hidden="false" customHeight="false" outlineLevel="0" collapsed="false">
      <c r="A266" s="5" t="n">
        <v>264</v>
      </c>
      <c r="B266" s="36" t="s">
        <v>1120</v>
      </c>
      <c r="C266" s="37" t="s">
        <v>1121</v>
      </c>
      <c r="D266" s="38" t="s">
        <v>1122</v>
      </c>
      <c r="E266" s="39" t="s">
        <v>1123</v>
      </c>
      <c r="F266" s="39" t="s">
        <v>1124</v>
      </c>
      <c r="G266" s="39" t="s">
        <v>1125</v>
      </c>
      <c r="H266" s="39" t="s">
        <v>1126</v>
      </c>
      <c r="I266" s="40" t="s">
        <v>1127</v>
      </c>
      <c r="J266" s="40" t="s">
        <v>1128</v>
      </c>
      <c r="K266" s="39" t="s">
        <v>1129</v>
      </c>
      <c r="L266" s="40" t="s">
        <v>1130</v>
      </c>
      <c r="M266" s="39" t="s">
        <v>1131</v>
      </c>
      <c r="N266" s="41" t="n">
        <v>43049</v>
      </c>
      <c r="O266" s="40" t="s">
        <v>229</v>
      </c>
      <c r="P266" s="39" t="s">
        <v>1132</v>
      </c>
      <c r="Q266" s="39" t="s">
        <v>1133</v>
      </c>
      <c r="R266" s="39" t="s">
        <v>1134</v>
      </c>
      <c r="S266" s="39" t="s">
        <v>1135</v>
      </c>
      <c r="T266" s="42" t="s">
        <v>35</v>
      </c>
      <c r="U266" s="2"/>
      <c r="V266" s="2"/>
    </row>
    <row r="267" customFormat="false" ht="123.75" hidden="false" customHeight="false" outlineLevel="0" collapsed="false">
      <c r="A267" s="5" t="n">
        <v>265</v>
      </c>
      <c r="B267" s="36" t="s">
        <v>1120</v>
      </c>
      <c r="C267" s="37" t="s">
        <v>1121</v>
      </c>
      <c r="D267" s="38" t="s">
        <v>1122</v>
      </c>
      <c r="E267" s="39" t="s">
        <v>1123</v>
      </c>
      <c r="F267" s="39" t="s">
        <v>1124</v>
      </c>
      <c r="G267" s="39" t="s">
        <v>1125</v>
      </c>
      <c r="H267" s="39" t="s">
        <v>1126</v>
      </c>
      <c r="I267" s="40" t="s">
        <v>1136</v>
      </c>
      <c r="J267" s="40" t="s">
        <v>1137</v>
      </c>
      <c r="K267" s="39" t="s">
        <v>1138</v>
      </c>
      <c r="L267" s="40" t="s">
        <v>1139</v>
      </c>
      <c r="M267" s="39" t="s">
        <v>1131</v>
      </c>
      <c r="N267" s="41" t="n">
        <v>43198</v>
      </c>
      <c r="O267" s="40" t="s">
        <v>229</v>
      </c>
      <c r="P267" s="39" t="s">
        <v>1140</v>
      </c>
      <c r="Q267" s="39" t="s">
        <v>1141</v>
      </c>
      <c r="R267" s="39" t="s">
        <v>1142</v>
      </c>
      <c r="S267" s="39" t="s">
        <v>1143</v>
      </c>
      <c r="T267" s="42" t="s">
        <v>35</v>
      </c>
      <c r="U267" s="2"/>
      <c r="V267" s="2"/>
    </row>
    <row r="268" customFormat="false" ht="48" hidden="false" customHeight="false" outlineLevel="0" collapsed="false">
      <c r="A268" s="5" t="n">
        <v>266</v>
      </c>
      <c r="B268" s="36" t="s">
        <v>1120</v>
      </c>
      <c r="C268" s="37" t="s">
        <v>1121</v>
      </c>
      <c r="D268" s="38" t="s">
        <v>1122</v>
      </c>
      <c r="E268" s="39" t="s">
        <v>1144</v>
      </c>
      <c r="F268" s="39" t="s">
        <v>1144</v>
      </c>
      <c r="G268" s="39" t="s">
        <v>1145</v>
      </c>
      <c r="H268" s="39" t="s">
        <v>1146</v>
      </c>
      <c r="I268" s="40" t="s">
        <v>1147</v>
      </c>
      <c r="J268" s="40" t="s">
        <v>1148</v>
      </c>
      <c r="K268" s="39" t="s">
        <v>1149</v>
      </c>
      <c r="L268" s="40" t="s">
        <v>1150</v>
      </c>
      <c r="M268" s="39" t="s">
        <v>1151</v>
      </c>
      <c r="N268" s="41" t="n">
        <v>43191</v>
      </c>
      <c r="O268" s="40" t="s">
        <v>229</v>
      </c>
      <c r="P268" s="39" t="s">
        <v>1152</v>
      </c>
      <c r="Q268" s="39" t="s">
        <v>1153</v>
      </c>
      <c r="R268" s="43" t="s">
        <v>1154</v>
      </c>
      <c r="S268" s="39" t="s">
        <v>1155</v>
      </c>
      <c r="T268" s="42" t="s">
        <v>35</v>
      </c>
      <c r="U268" s="2"/>
      <c r="V268" s="2"/>
    </row>
    <row r="269" customFormat="false" ht="67.5" hidden="false" customHeight="false" outlineLevel="0" collapsed="false">
      <c r="A269" s="5" t="n">
        <v>267</v>
      </c>
      <c r="B269" s="36" t="s">
        <v>1120</v>
      </c>
      <c r="C269" s="37" t="s">
        <v>1121</v>
      </c>
      <c r="D269" s="38" t="s">
        <v>1122</v>
      </c>
      <c r="E269" s="39" t="s">
        <v>1156</v>
      </c>
      <c r="F269" s="39" t="s">
        <v>1156</v>
      </c>
      <c r="G269" s="39" t="s">
        <v>1156</v>
      </c>
      <c r="H269" s="39" t="s">
        <v>1157</v>
      </c>
      <c r="I269" s="40" t="s">
        <v>1158</v>
      </c>
      <c r="J269" s="40" t="s">
        <v>1159</v>
      </c>
      <c r="K269" s="39" t="s">
        <v>1160</v>
      </c>
      <c r="L269" s="40" t="s">
        <v>1161</v>
      </c>
      <c r="M269" s="39" t="s">
        <v>1162</v>
      </c>
      <c r="N269" s="41" t="n">
        <v>43101</v>
      </c>
      <c r="O269" s="40" t="s">
        <v>229</v>
      </c>
      <c r="P269" s="39" t="s">
        <v>1152</v>
      </c>
      <c r="Q269" s="39" t="s">
        <v>1153</v>
      </c>
      <c r="R269" s="39" t="s">
        <v>1163</v>
      </c>
      <c r="S269" s="39" t="s">
        <v>1164</v>
      </c>
      <c r="T269" s="42" t="s">
        <v>35</v>
      </c>
      <c r="U269" s="2"/>
      <c r="V269" s="2"/>
    </row>
    <row r="270" customFormat="false" ht="56.25" hidden="false" customHeight="false" outlineLevel="0" collapsed="false">
      <c r="A270" s="5" t="n">
        <v>268</v>
      </c>
      <c r="B270" s="36" t="s">
        <v>1120</v>
      </c>
      <c r="C270" s="37" t="s">
        <v>1121</v>
      </c>
      <c r="D270" s="38" t="s">
        <v>1122</v>
      </c>
      <c r="E270" s="39" t="s">
        <v>1165</v>
      </c>
      <c r="F270" s="39" t="s">
        <v>1165</v>
      </c>
      <c r="G270" s="39" t="s">
        <v>1166</v>
      </c>
      <c r="H270" s="39" t="s">
        <v>1166</v>
      </c>
      <c r="I270" s="40" t="s">
        <v>1167</v>
      </c>
      <c r="J270" s="40" t="s">
        <v>1168</v>
      </c>
      <c r="K270" s="39" t="s">
        <v>1169</v>
      </c>
      <c r="L270" s="40" t="s">
        <v>1170</v>
      </c>
      <c r="M270" s="39" t="s">
        <v>1171</v>
      </c>
      <c r="N270" s="41" t="n">
        <v>43242</v>
      </c>
      <c r="O270" s="40" t="s">
        <v>229</v>
      </c>
      <c r="P270" s="39" t="s">
        <v>1152</v>
      </c>
      <c r="Q270" s="39" t="s">
        <v>1153</v>
      </c>
      <c r="R270" s="39" t="s">
        <v>1172</v>
      </c>
      <c r="S270" s="39" t="s">
        <v>1173</v>
      </c>
      <c r="T270" s="42" t="s">
        <v>35</v>
      </c>
      <c r="U270" s="2"/>
      <c r="V270" s="2"/>
    </row>
    <row r="271" customFormat="false" ht="123.75" hidden="false" customHeight="false" outlineLevel="0" collapsed="false">
      <c r="A271" s="5" t="n">
        <v>269</v>
      </c>
      <c r="B271" s="36" t="s">
        <v>1120</v>
      </c>
      <c r="C271" s="37" t="s">
        <v>1121</v>
      </c>
      <c r="D271" s="38" t="s">
        <v>1122</v>
      </c>
      <c r="E271" s="39" t="s">
        <v>1123</v>
      </c>
      <c r="F271" s="39" t="s">
        <v>1124</v>
      </c>
      <c r="G271" s="39" t="s">
        <v>1125</v>
      </c>
      <c r="H271" s="39" t="s">
        <v>1126</v>
      </c>
      <c r="I271" s="40" t="s">
        <v>1174</v>
      </c>
      <c r="J271" s="40" t="s">
        <v>1175</v>
      </c>
      <c r="K271" s="39" t="s">
        <v>1176</v>
      </c>
      <c r="L271" s="40" t="s">
        <v>1177</v>
      </c>
      <c r="M271" s="39" t="s">
        <v>1178</v>
      </c>
      <c r="N271" s="41" t="n">
        <v>43249</v>
      </c>
      <c r="O271" s="40" t="s">
        <v>222</v>
      </c>
      <c r="P271" s="39" t="s">
        <v>1179</v>
      </c>
      <c r="Q271" s="39" t="s">
        <v>1180</v>
      </c>
      <c r="R271" s="39" t="s">
        <v>1181</v>
      </c>
      <c r="S271" s="39" t="s">
        <v>1182</v>
      </c>
      <c r="T271" s="42" t="s">
        <v>35</v>
      </c>
      <c r="U271" s="2"/>
      <c r="V271" s="2"/>
    </row>
    <row r="272" customFormat="false" ht="48" hidden="false" customHeight="false" outlineLevel="0" collapsed="false">
      <c r="A272" s="5" t="n">
        <v>270</v>
      </c>
      <c r="B272" s="36" t="s">
        <v>1120</v>
      </c>
      <c r="C272" s="37" t="s">
        <v>1121</v>
      </c>
      <c r="D272" s="38" t="s">
        <v>1122</v>
      </c>
      <c r="E272" s="39" t="s">
        <v>1144</v>
      </c>
      <c r="F272" s="39" t="s">
        <v>1144</v>
      </c>
      <c r="G272" s="39" t="s">
        <v>1145</v>
      </c>
      <c r="H272" s="39" t="s">
        <v>1146</v>
      </c>
      <c r="I272" s="40" t="s">
        <v>1183</v>
      </c>
      <c r="J272" s="40" t="s">
        <v>1184</v>
      </c>
      <c r="K272" s="39" t="s">
        <v>1149</v>
      </c>
      <c r="L272" s="40" t="s">
        <v>1185</v>
      </c>
      <c r="M272" s="39" t="s">
        <v>1186</v>
      </c>
      <c r="N272" s="41" t="n">
        <v>42906</v>
      </c>
      <c r="O272" s="40" t="s">
        <v>99</v>
      </c>
      <c r="P272" s="39" t="s">
        <v>1187</v>
      </c>
      <c r="Q272" s="39" t="s">
        <v>1188</v>
      </c>
      <c r="R272" s="39" t="s">
        <v>1189</v>
      </c>
      <c r="S272" s="39" t="s">
        <v>1190</v>
      </c>
      <c r="T272" s="42" t="s">
        <v>35</v>
      </c>
      <c r="U272" s="2"/>
      <c r="V272" s="2"/>
    </row>
    <row r="273" customFormat="false" ht="123.75" hidden="false" customHeight="false" outlineLevel="0" collapsed="false">
      <c r="A273" s="5" t="n">
        <v>271</v>
      </c>
      <c r="B273" s="36" t="s">
        <v>1120</v>
      </c>
      <c r="C273" s="37" t="s">
        <v>1121</v>
      </c>
      <c r="D273" s="38" t="s">
        <v>1122</v>
      </c>
      <c r="E273" s="39" t="s">
        <v>1123</v>
      </c>
      <c r="F273" s="39" t="s">
        <v>1124</v>
      </c>
      <c r="G273" s="39" t="s">
        <v>1125</v>
      </c>
      <c r="H273" s="39" t="s">
        <v>1126</v>
      </c>
      <c r="I273" s="40" t="s">
        <v>1191</v>
      </c>
      <c r="J273" s="44" t="s">
        <v>1192</v>
      </c>
      <c r="K273" s="39" t="s">
        <v>1193</v>
      </c>
      <c r="L273" s="44" t="s">
        <v>1194</v>
      </c>
      <c r="M273" s="45" t="s">
        <v>1195</v>
      </c>
      <c r="N273" s="41" t="n">
        <v>43185</v>
      </c>
      <c r="O273" s="40" t="s">
        <v>1196</v>
      </c>
      <c r="P273" s="39" t="s">
        <v>1197</v>
      </c>
      <c r="Q273" s="39" t="s">
        <v>1198</v>
      </c>
      <c r="R273" s="39" t="s">
        <v>1199</v>
      </c>
      <c r="S273" s="39" t="s">
        <v>1200</v>
      </c>
      <c r="T273" s="42" t="s">
        <v>35</v>
      </c>
      <c r="U273" s="2"/>
      <c r="V273" s="2"/>
    </row>
    <row r="274" customFormat="false" ht="123.75" hidden="false" customHeight="false" outlineLevel="0" collapsed="false">
      <c r="A274" s="5" t="n">
        <v>272</v>
      </c>
      <c r="B274" s="36" t="s">
        <v>1120</v>
      </c>
      <c r="C274" s="37" t="s">
        <v>1121</v>
      </c>
      <c r="D274" s="38" t="s">
        <v>1122</v>
      </c>
      <c r="E274" s="39" t="s">
        <v>1123</v>
      </c>
      <c r="F274" s="39" t="s">
        <v>1124</v>
      </c>
      <c r="G274" s="39" t="s">
        <v>1125</v>
      </c>
      <c r="H274" s="39" t="s">
        <v>1126</v>
      </c>
      <c r="I274" s="40" t="s">
        <v>1201</v>
      </c>
      <c r="J274" s="44" t="s">
        <v>1202</v>
      </c>
      <c r="K274" s="39" t="s">
        <v>1203</v>
      </c>
      <c r="L274" s="44" t="s">
        <v>1194</v>
      </c>
      <c r="M274" s="45" t="s">
        <v>1195</v>
      </c>
      <c r="N274" s="41" t="n">
        <v>43182</v>
      </c>
      <c r="O274" s="40" t="s">
        <v>1196</v>
      </c>
      <c r="P274" s="39" t="s">
        <v>1197</v>
      </c>
      <c r="Q274" s="39" t="s">
        <v>1198</v>
      </c>
      <c r="R274" s="39" t="s">
        <v>1199</v>
      </c>
      <c r="S274" s="39" t="s">
        <v>1200</v>
      </c>
      <c r="T274" s="42" t="s">
        <v>35</v>
      </c>
      <c r="U274" s="2"/>
      <c r="V274" s="2"/>
    </row>
    <row r="275" customFormat="false" ht="56.25" hidden="false" customHeight="false" outlineLevel="0" collapsed="false">
      <c r="A275" s="5" t="n">
        <v>273</v>
      </c>
      <c r="B275" s="36" t="s">
        <v>1120</v>
      </c>
      <c r="C275" s="37" t="s">
        <v>1121</v>
      </c>
      <c r="D275" s="38" t="s">
        <v>1122</v>
      </c>
      <c r="E275" s="39" t="s">
        <v>1165</v>
      </c>
      <c r="F275" s="39" t="s">
        <v>1165</v>
      </c>
      <c r="G275" s="39" t="s">
        <v>1166</v>
      </c>
      <c r="H275" s="39" t="s">
        <v>1166</v>
      </c>
      <c r="I275" s="40" t="s">
        <v>1204</v>
      </c>
      <c r="J275" s="44" t="s">
        <v>1205</v>
      </c>
      <c r="K275" s="39" t="s">
        <v>1206</v>
      </c>
      <c r="L275" s="46" t="s">
        <v>1207</v>
      </c>
      <c r="M275" s="45" t="s">
        <v>1208</v>
      </c>
      <c r="N275" s="41" t="n">
        <v>43177</v>
      </c>
      <c r="O275" s="40" t="s">
        <v>1196</v>
      </c>
      <c r="P275" s="39" t="s">
        <v>1209</v>
      </c>
      <c r="Q275" s="47" t="s">
        <v>1210</v>
      </c>
      <c r="R275" s="39" t="s">
        <v>1211</v>
      </c>
      <c r="S275" s="39" t="s">
        <v>1212</v>
      </c>
      <c r="T275" s="42" t="s">
        <v>35</v>
      </c>
      <c r="U275" s="2"/>
      <c r="V275" s="2"/>
    </row>
    <row r="276" customFormat="false" ht="48" hidden="false" customHeight="false" outlineLevel="0" collapsed="false">
      <c r="A276" s="5" t="n">
        <v>274</v>
      </c>
      <c r="B276" s="36" t="s">
        <v>1120</v>
      </c>
      <c r="C276" s="37" t="s">
        <v>1121</v>
      </c>
      <c r="D276" s="38" t="s">
        <v>1122</v>
      </c>
      <c r="E276" s="39" t="s">
        <v>1165</v>
      </c>
      <c r="F276" s="39" t="s">
        <v>1165</v>
      </c>
      <c r="G276" s="39" t="s">
        <v>1166</v>
      </c>
      <c r="H276" s="39" t="s">
        <v>1166</v>
      </c>
      <c r="I276" s="40" t="s">
        <v>1213</v>
      </c>
      <c r="J276" s="44" t="s">
        <v>1214</v>
      </c>
      <c r="K276" s="39" t="s">
        <v>1215</v>
      </c>
      <c r="L276" s="44" t="s">
        <v>1216</v>
      </c>
      <c r="M276" s="45" t="s">
        <v>1186</v>
      </c>
      <c r="N276" s="41" t="n">
        <v>43205</v>
      </c>
      <c r="O276" s="40" t="s">
        <v>1196</v>
      </c>
      <c r="P276" s="39" t="s">
        <v>1209</v>
      </c>
      <c r="Q276" s="47" t="s">
        <v>1210</v>
      </c>
      <c r="R276" s="39" t="s">
        <v>1217</v>
      </c>
      <c r="S276" s="39" t="s">
        <v>1218</v>
      </c>
      <c r="T276" s="42" t="s">
        <v>35</v>
      </c>
      <c r="U276" s="2"/>
      <c r="V276" s="2"/>
    </row>
    <row r="277" customFormat="false" ht="48" hidden="false" customHeight="false" outlineLevel="0" collapsed="false">
      <c r="A277" s="5" t="n">
        <v>275</v>
      </c>
      <c r="B277" s="36" t="s">
        <v>1120</v>
      </c>
      <c r="C277" s="37" t="s">
        <v>1121</v>
      </c>
      <c r="D277" s="38" t="s">
        <v>1122</v>
      </c>
      <c r="E277" s="39" t="s">
        <v>1165</v>
      </c>
      <c r="F277" s="39" t="s">
        <v>1165</v>
      </c>
      <c r="G277" s="39" t="s">
        <v>1166</v>
      </c>
      <c r="H277" s="39" t="s">
        <v>1166</v>
      </c>
      <c r="I277" s="40" t="s">
        <v>1219</v>
      </c>
      <c r="J277" s="44" t="s">
        <v>1220</v>
      </c>
      <c r="K277" s="39" t="s">
        <v>1221</v>
      </c>
      <c r="L277" s="44" t="s">
        <v>1222</v>
      </c>
      <c r="M277" s="45" t="s">
        <v>1223</v>
      </c>
      <c r="N277" s="41" t="n">
        <v>43120</v>
      </c>
      <c r="O277" s="40" t="s">
        <v>1196</v>
      </c>
      <c r="P277" s="39" t="s">
        <v>1209</v>
      </c>
      <c r="Q277" s="47" t="s">
        <v>1210</v>
      </c>
      <c r="R277" s="39" t="s">
        <v>1224</v>
      </c>
      <c r="S277" s="39" t="s">
        <v>1225</v>
      </c>
      <c r="T277" s="42" t="s">
        <v>35</v>
      </c>
      <c r="U277" s="2"/>
      <c r="V277" s="2"/>
    </row>
    <row r="278" customFormat="false" ht="56.25" hidden="false" customHeight="false" outlineLevel="0" collapsed="false">
      <c r="A278" s="5" t="n">
        <v>276</v>
      </c>
      <c r="B278" s="36" t="s">
        <v>1120</v>
      </c>
      <c r="C278" s="37" t="s">
        <v>1121</v>
      </c>
      <c r="D278" s="38" t="s">
        <v>1122</v>
      </c>
      <c r="E278" s="39" t="s">
        <v>1165</v>
      </c>
      <c r="F278" s="39" t="s">
        <v>1165</v>
      </c>
      <c r="G278" s="39" t="s">
        <v>1166</v>
      </c>
      <c r="H278" s="39" t="s">
        <v>1166</v>
      </c>
      <c r="I278" s="40" t="s">
        <v>1226</v>
      </c>
      <c r="J278" s="40" t="s">
        <v>1227</v>
      </c>
      <c r="K278" s="39" t="s">
        <v>1228</v>
      </c>
      <c r="L278" s="40" t="s">
        <v>1229</v>
      </c>
      <c r="M278" s="39" t="s">
        <v>1230</v>
      </c>
      <c r="N278" s="41" t="n">
        <v>43194</v>
      </c>
      <c r="O278" s="48" t="s">
        <v>1231</v>
      </c>
      <c r="P278" s="39" t="s">
        <v>1232</v>
      </c>
      <c r="Q278" s="39" t="s">
        <v>1233</v>
      </c>
      <c r="R278" s="49" t="s">
        <v>1234</v>
      </c>
      <c r="S278" s="49" t="s">
        <v>1235</v>
      </c>
      <c r="T278" s="42" t="s">
        <v>35</v>
      </c>
      <c r="U278" s="2"/>
      <c r="V278" s="2"/>
    </row>
    <row r="279" customFormat="false" ht="56.25" hidden="false" customHeight="false" outlineLevel="0" collapsed="false">
      <c r="A279" s="5" t="n">
        <v>277</v>
      </c>
      <c r="B279" s="36" t="s">
        <v>1120</v>
      </c>
      <c r="C279" s="37" t="s">
        <v>1121</v>
      </c>
      <c r="D279" s="38" t="s">
        <v>1122</v>
      </c>
      <c r="E279" s="39" t="s">
        <v>1165</v>
      </c>
      <c r="F279" s="39" t="s">
        <v>1165</v>
      </c>
      <c r="G279" s="39" t="s">
        <v>1166</v>
      </c>
      <c r="H279" s="39" t="s">
        <v>1166</v>
      </c>
      <c r="I279" s="40" t="s">
        <v>1236</v>
      </c>
      <c r="J279" s="40" t="s">
        <v>1237</v>
      </c>
      <c r="K279" s="39" t="s">
        <v>1238</v>
      </c>
      <c r="L279" s="40" t="s">
        <v>1229</v>
      </c>
      <c r="M279" s="39" t="s">
        <v>1230</v>
      </c>
      <c r="N279" s="41" t="n">
        <v>43192</v>
      </c>
      <c r="O279" s="48" t="s">
        <v>1231</v>
      </c>
      <c r="P279" s="39" t="s">
        <v>1232</v>
      </c>
      <c r="Q279" s="39" t="s">
        <v>1233</v>
      </c>
      <c r="R279" s="49" t="s">
        <v>1234</v>
      </c>
      <c r="S279" s="49" t="s">
        <v>1235</v>
      </c>
      <c r="T279" s="42" t="s">
        <v>35</v>
      </c>
      <c r="U279" s="2"/>
      <c r="V279" s="2"/>
    </row>
    <row r="280" customFormat="false" ht="56.25" hidden="false" customHeight="false" outlineLevel="0" collapsed="false">
      <c r="A280" s="5" t="n">
        <v>278</v>
      </c>
      <c r="B280" s="36" t="s">
        <v>1120</v>
      </c>
      <c r="C280" s="37" t="s">
        <v>1121</v>
      </c>
      <c r="D280" s="38" t="s">
        <v>1122</v>
      </c>
      <c r="E280" s="39" t="s">
        <v>1165</v>
      </c>
      <c r="F280" s="39" t="s">
        <v>1165</v>
      </c>
      <c r="G280" s="39" t="s">
        <v>1166</v>
      </c>
      <c r="H280" s="39" t="s">
        <v>1166</v>
      </c>
      <c r="I280" s="40" t="s">
        <v>1239</v>
      </c>
      <c r="J280" s="40" t="s">
        <v>1240</v>
      </c>
      <c r="K280" s="39" t="s">
        <v>1241</v>
      </c>
      <c r="L280" s="40" t="s">
        <v>1229</v>
      </c>
      <c r="M280" s="39" t="s">
        <v>1230</v>
      </c>
      <c r="N280" s="41" t="n">
        <v>43191</v>
      </c>
      <c r="O280" s="48" t="s">
        <v>1231</v>
      </c>
      <c r="P280" s="39" t="s">
        <v>1232</v>
      </c>
      <c r="Q280" s="39" t="s">
        <v>1233</v>
      </c>
      <c r="R280" s="49" t="s">
        <v>1234</v>
      </c>
      <c r="S280" s="49" t="s">
        <v>1235</v>
      </c>
      <c r="T280" s="42" t="s">
        <v>35</v>
      </c>
      <c r="U280" s="2"/>
      <c r="V280" s="2"/>
    </row>
    <row r="281" customFormat="false" ht="56.25" hidden="false" customHeight="false" outlineLevel="0" collapsed="false">
      <c r="A281" s="5" t="n">
        <v>279</v>
      </c>
      <c r="B281" s="36" t="s">
        <v>1120</v>
      </c>
      <c r="C281" s="37" t="s">
        <v>1121</v>
      </c>
      <c r="D281" s="38" t="s">
        <v>1122</v>
      </c>
      <c r="E281" s="39" t="s">
        <v>1165</v>
      </c>
      <c r="F281" s="39" t="s">
        <v>1165</v>
      </c>
      <c r="G281" s="39" t="s">
        <v>1166</v>
      </c>
      <c r="H281" s="39" t="s">
        <v>1166</v>
      </c>
      <c r="I281" s="40" t="s">
        <v>1242</v>
      </c>
      <c r="J281" s="40" t="s">
        <v>1243</v>
      </c>
      <c r="K281" s="39" t="s">
        <v>1244</v>
      </c>
      <c r="L281" s="40" t="s">
        <v>1229</v>
      </c>
      <c r="M281" s="39" t="s">
        <v>1230</v>
      </c>
      <c r="N281" s="41" t="n">
        <v>43164</v>
      </c>
      <c r="O281" s="48" t="s">
        <v>1231</v>
      </c>
      <c r="P281" s="39" t="s">
        <v>1232</v>
      </c>
      <c r="Q281" s="39" t="s">
        <v>1233</v>
      </c>
      <c r="R281" s="49" t="s">
        <v>1234</v>
      </c>
      <c r="S281" s="49" t="s">
        <v>1235</v>
      </c>
      <c r="T281" s="42" t="s">
        <v>35</v>
      </c>
      <c r="U281" s="2"/>
      <c r="V281" s="2"/>
    </row>
    <row r="282" customFormat="false" ht="48" hidden="false" customHeight="false" outlineLevel="0" collapsed="false">
      <c r="A282" s="5" t="n">
        <v>280</v>
      </c>
      <c r="B282" s="36" t="s">
        <v>1120</v>
      </c>
      <c r="C282" s="37" t="s">
        <v>1121</v>
      </c>
      <c r="D282" s="38" t="s">
        <v>1122</v>
      </c>
      <c r="E282" s="39" t="s">
        <v>1165</v>
      </c>
      <c r="F282" s="39" t="s">
        <v>1165</v>
      </c>
      <c r="G282" s="39" t="s">
        <v>1166</v>
      </c>
      <c r="H282" s="39" t="s">
        <v>1166</v>
      </c>
      <c r="I282" s="40" t="s">
        <v>1245</v>
      </c>
      <c r="J282" s="40" t="s">
        <v>1246</v>
      </c>
      <c r="K282" s="39" t="s">
        <v>1247</v>
      </c>
      <c r="L282" s="40" t="s">
        <v>1248</v>
      </c>
      <c r="M282" s="39" t="s">
        <v>1186</v>
      </c>
      <c r="N282" s="41" t="n">
        <v>43194</v>
      </c>
      <c r="O282" s="48" t="s">
        <v>1231</v>
      </c>
      <c r="P282" s="39" t="s">
        <v>1232</v>
      </c>
      <c r="Q282" s="39" t="s">
        <v>1233</v>
      </c>
      <c r="R282" s="39" t="s">
        <v>1249</v>
      </c>
      <c r="S282" s="49" t="s">
        <v>1250</v>
      </c>
      <c r="T282" s="42" t="s">
        <v>35</v>
      </c>
      <c r="U282" s="2"/>
      <c r="V282" s="2"/>
    </row>
    <row r="283" customFormat="false" ht="56.25" hidden="false" customHeight="false" outlineLevel="0" collapsed="false">
      <c r="A283" s="5" t="n">
        <v>281</v>
      </c>
      <c r="B283" s="36" t="s">
        <v>1120</v>
      </c>
      <c r="C283" s="37" t="s">
        <v>1121</v>
      </c>
      <c r="D283" s="38" t="s">
        <v>1122</v>
      </c>
      <c r="E283" s="39" t="s">
        <v>1165</v>
      </c>
      <c r="F283" s="39" t="s">
        <v>1165</v>
      </c>
      <c r="G283" s="39" t="s">
        <v>1166</v>
      </c>
      <c r="H283" s="39" t="s">
        <v>1166</v>
      </c>
      <c r="I283" s="40" t="s">
        <v>1251</v>
      </c>
      <c r="J283" s="40" t="s">
        <v>1252</v>
      </c>
      <c r="K283" s="39" t="s">
        <v>1253</v>
      </c>
      <c r="L283" s="40" t="s">
        <v>1254</v>
      </c>
      <c r="M283" s="39" t="s">
        <v>1255</v>
      </c>
      <c r="N283" s="41" t="n">
        <v>43199</v>
      </c>
      <c r="O283" s="48" t="s">
        <v>1231</v>
      </c>
      <c r="P283" s="39" t="s">
        <v>1256</v>
      </c>
      <c r="Q283" s="39" t="s">
        <v>1257</v>
      </c>
      <c r="R283" s="49" t="s">
        <v>1258</v>
      </c>
      <c r="S283" s="49" t="s">
        <v>1259</v>
      </c>
      <c r="T283" s="42" t="s">
        <v>35</v>
      </c>
      <c r="U283" s="2"/>
      <c r="V283" s="2"/>
    </row>
    <row r="284" customFormat="false" ht="56.25" hidden="false" customHeight="false" outlineLevel="0" collapsed="false">
      <c r="A284" s="5" t="n">
        <v>282</v>
      </c>
      <c r="B284" s="36" t="s">
        <v>1120</v>
      </c>
      <c r="C284" s="37" t="s">
        <v>1121</v>
      </c>
      <c r="D284" s="38" t="s">
        <v>1122</v>
      </c>
      <c r="E284" s="39" t="s">
        <v>1165</v>
      </c>
      <c r="F284" s="39" t="s">
        <v>1165</v>
      </c>
      <c r="G284" s="39" t="s">
        <v>1166</v>
      </c>
      <c r="H284" s="39" t="s">
        <v>1166</v>
      </c>
      <c r="I284" s="40" t="s">
        <v>1260</v>
      </c>
      <c r="J284" s="40" t="s">
        <v>1261</v>
      </c>
      <c r="K284" s="39" t="s">
        <v>1262</v>
      </c>
      <c r="L284" s="40" t="s">
        <v>1263</v>
      </c>
      <c r="M284" s="39" t="s">
        <v>1264</v>
      </c>
      <c r="N284" s="41" t="n">
        <v>43134</v>
      </c>
      <c r="O284" s="48" t="s">
        <v>1231</v>
      </c>
      <c r="P284" s="39" t="s">
        <v>1256</v>
      </c>
      <c r="Q284" s="39" t="s">
        <v>1257</v>
      </c>
      <c r="R284" s="39" t="s">
        <v>1265</v>
      </c>
      <c r="S284" s="39" t="s">
        <v>1266</v>
      </c>
      <c r="T284" s="42" t="s">
        <v>35</v>
      </c>
      <c r="U284" s="2"/>
      <c r="V284" s="2"/>
    </row>
    <row r="285" customFormat="false" ht="56.25" hidden="false" customHeight="false" outlineLevel="0" collapsed="false">
      <c r="A285" s="5" t="n">
        <v>283</v>
      </c>
      <c r="B285" s="36" t="s">
        <v>1120</v>
      </c>
      <c r="C285" s="37" t="s">
        <v>1121</v>
      </c>
      <c r="D285" s="38" t="s">
        <v>1122</v>
      </c>
      <c r="E285" s="39" t="s">
        <v>1267</v>
      </c>
      <c r="F285" s="39" t="s">
        <v>1267</v>
      </c>
      <c r="G285" s="39" t="s">
        <v>1268</v>
      </c>
      <c r="H285" s="39" t="s">
        <v>1268</v>
      </c>
      <c r="I285" s="40" t="s">
        <v>1269</v>
      </c>
      <c r="J285" s="40" t="s">
        <v>1270</v>
      </c>
      <c r="K285" s="39" t="s">
        <v>1271</v>
      </c>
      <c r="L285" s="40" t="s">
        <v>1272</v>
      </c>
      <c r="M285" s="39" t="s">
        <v>1273</v>
      </c>
      <c r="N285" s="41" t="n">
        <v>43215</v>
      </c>
      <c r="O285" s="48" t="s">
        <v>1231</v>
      </c>
      <c r="P285" s="39" t="s">
        <v>1256</v>
      </c>
      <c r="Q285" s="39" t="s">
        <v>1257</v>
      </c>
      <c r="R285" s="39" t="s">
        <v>1274</v>
      </c>
      <c r="S285" s="39" t="s">
        <v>1275</v>
      </c>
      <c r="T285" s="42" t="s">
        <v>35</v>
      </c>
      <c r="U285" s="2"/>
      <c r="V285" s="2"/>
    </row>
    <row r="286" customFormat="false" ht="78.75" hidden="false" customHeight="false" outlineLevel="0" collapsed="false">
      <c r="A286" s="5" t="n">
        <v>284</v>
      </c>
      <c r="B286" s="36" t="s">
        <v>1120</v>
      </c>
      <c r="C286" s="37" t="s">
        <v>1121</v>
      </c>
      <c r="D286" s="38" t="s">
        <v>1122</v>
      </c>
      <c r="E286" s="39" t="s">
        <v>107</v>
      </c>
      <c r="F286" s="39" t="s">
        <v>107</v>
      </c>
      <c r="G286" s="39" t="s">
        <v>121</v>
      </c>
      <c r="H286" s="39" t="s">
        <v>1276</v>
      </c>
      <c r="I286" s="40" t="s">
        <v>1277</v>
      </c>
      <c r="J286" s="40" t="s">
        <v>1278</v>
      </c>
      <c r="K286" s="39" t="s">
        <v>1279</v>
      </c>
      <c r="L286" s="40" t="s">
        <v>1280</v>
      </c>
      <c r="M286" s="39" t="s">
        <v>1281</v>
      </c>
      <c r="N286" s="41" t="n">
        <v>43164</v>
      </c>
      <c r="O286" s="40" t="s">
        <v>1282</v>
      </c>
      <c r="P286" s="39" t="s">
        <v>1283</v>
      </c>
      <c r="Q286" s="39" t="s">
        <v>1284</v>
      </c>
      <c r="R286" s="39" t="s">
        <v>1285</v>
      </c>
      <c r="S286" s="39" t="s">
        <v>1286</v>
      </c>
      <c r="T286" s="42" t="s">
        <v>35</v>
      </c>
      <c r="U286" s="2"/>
      <c r="V286" s="2"/>
    </row>
    <row r="287" customFormat="false" ht="56.25" hidden="false" customHeight="false" outlineLevel="0" collapsed="false">
      <c r="A287" s="5" t="n">
        <v>285</v>
      </c>
      <c r="B287" s="36" t="s">
        <v>1120</v>
      </c>
      <c r="C287" s="37" t="s">
        <v>1121</v>
      </c>
      <c r="D287" s="38" t="s">
        <v>1122</v>
      </c>
      <c r="E287" s="39" t="s">
        <v>107</v>
      </c>
      <c r="F287" s="39" t="s">
        <v>107</v>
      </c>
      <c r="G287" s="39" t="s">
        <v>121</v>
      </c>
      <c r="H287" s="39" t="s">
        <v>1276</v>
      </c>
      <c r="I287" s="40" t="s">
        <v>1287</v>
      </c>
      <c r="J287" s="40" t="s">
        <v>1288</v>
      </c>
      <c r="K287" s="39" t="s">
        <v>1289</v>
      </c>
      <c r="L287" s="40" t="s">
        <v>1290</v>
      </c>
      <c r="M287" s="39" t="s">
        <v>1291</v>
      </c>
      <c r="N287" s="41" t="n">
        <v>43282</v>
      </c>
      <c r="O287" s="40" t="s">
        <v>1282</v>
      </c>
      <c r="P287" s="39" t="s">
        <v>1283</v>
      </c>
      <c r="Q287" s="39" t="s">
        <v>1284</v>
      </c>
      <c r="R287" s="43" t="s">
        <v>1292</v>
      </c>
      <c r="S287" s="39" t="s">
        <v>1293</v>
      </c>
      <c r="T287" s="42" t="s">
        <v>35</v>
      </c>
      <c r="U287" s="2"/>
      <c r="V287" s="2"/>
    </row>
    <row r="288" customFormat="false" ht="48" hidden="false" customHeight="false" outlineLevel="0" collapsed="false">
      <c r="A288" s="5" t="n">
        <v>286</v>
      </c>
      <c r="B288" s="36" t="s">
        <v>1120</v>
      </c>
      <c r="C288" s="37" t="s">
        <v>1121</v>
      </c>
      <c r="D288" s="38" t="s">
        <v>1122</v>
      </c>
      <c r="E288" s="39" t="s">
        <v>40</v>
      </c>
      <c r="F288" s="39" t="s">
        <v>41</v>
      </c>
      <c r="G288" s="39" t="s">
        <v>1294</v>
      </c>
      <c r="H288" s="39" t="s">
        <v>1295</v>
      </c>
      <c r="I288" s="40" t="s">
        <v>1296</v>
      </c>
      <c r="J288" s="40" t="s">
        <v>1297</v>
      </c>
      <c r="K288" s="39" t="s">
        <v>1298</v>
      </c>
      <c r="L288" s="39" t="s">
        <v>228</v>
      </c>
      <c r="M288" s="40" t="s">
        <v>1299</v>
      </c>
      <c r="N288" s="41" t="n">
        <v>43294</v>
      </c>
      <c r="O288" s="40" t="s">
        <v>1282</v>
      </c>
      <c r="P288" s="39" t="s">
        <v>1300</v>
      </c>
      <c r="Q288" s="39" t="s">
        <v>1301</v>
      </c>
      <c r="R288" s="40" t="s">
        <v>1299</v>
      </c>
      <c r="S288" s="40" t="s">
        <v>1299</v>
      </c>
      <c r="T288" s="42" t="s">
        <v>35</v>
      </c>
      <c r="U288" s="2"/>
      <c r="V288" s="2"/>
    </row>
    <row r="289" customFormat="false" ht="87" hidden="false" customHeight="true" outlineLevel="0" collapsed="false">
      <c r="A289" s="5" t="n">
        <v>287</v>
      </c>
      <c r="B289" s="50" t="s">
        <v>1120</v>
      </c>
      <c r="C289" s="51" t="s">
        <v>1121</v>
      </c>
      <c r="D289" s="52" t="s">
        <v>1122</v>
      </c>
      <c r="E289" s="39" t="s">
        <v>1302</v>
      </c>
      <c r="F289" s="39" t="s">
        <v>1302</v>
      </c>
      <c r="G289" s="39" t="s">
        <v>1303</v>
      </c>
      <c r="H289" s="39" t="s">
        <v>1304</v>
      </c>
      <c r="I289" s="40" t="s">
        <v>1305</v>
      </c>
      <c r="J289" s="40" t="s">
        <v>1306</v>
      </c>
      <c r="K289" s="39" t="s">
        <v>1307</v>
      </c>
      <c r="L289" s="40" t="s">
        <v>1308</v>
      </c>
      <c r="M289" s="39" t="s">
        <v>127</v>
      </c>
      <c r="N289" s="41" t="n">
        <v>43259</v>
      </c>
      <c r="O289" s="40" t="s">
        <v>272</v>
      </c>
      <c r="P289" s="39" t="s">
        <v>1309</v>
      </c>
      <c r="Q289" s="39" t="s">
        <v>1310</v>
      </c>
      <c r="R289" s="39" t="s">
        <v>1311</v>
      </c>
      <c r="S289" s="39" t="s">
        <v>1312</v>
      </c>
      <c r="T289" s="50" t="s">
        <v>35</v>
      </c>
      <c r="U289" s="2"/>
      <c r="V289" s="2"/>
    </row>
    <row r="290" customFormat="false" ht="66" hidden="false" customHeight="true" outlineLevel="0" collapsed="false">
      <c r="A290" s="5" t="n">
        <v>288</v>
      </c>
      <c r="B290" s="50" t="s">
        <v>1120</v>
      </c>
      <c r="C290" s="51" t="s">
        <v>1121</v>
      </c>
      <c r="D290" s="52" t="s">
        <v>1122</v>
      </c>
      <c r="E290" s="39" t="s">
        <v>1313</v>
      </c>
      <c r="F290" s="39" t="s">
        <v>1313</v>
      </c>
      <c r="G290" s="39" t="s">
        <v>1313</v>
      </c>
      <c r="H290" s="39" t="s">
        <v>1313</v>
      </c>
      <c r="I290" s="40" t="s">
        <v>1314</v>
      </c>
      <c r="J290" s="40" t="s">
        <v>1315</v>
      </c>
      <c r="K290" s="39" t="s">
        <v>1316</v>
      </c>
      <c r="L290" s="40" t="s">
        <v>1317</v>
      </c>
      <c r="M290" s="40" t="s">
        <v>301</v>
      </c>
      <c r="N290" s="41" t="n">
        <v>43064</v>
      </c>
      <c r="O290" s="40" t="s">
        <v>272</v>
      </c>
      <c r="P290" s="39" t="s">
        <v>1309</v>
      </c>
      <c r="Q290" s="39" t="s">
        <v>1310</v>
      </c>
      <c r="R290" s="39" t="s">
        <v>1318</v>
      </c>
      <c r="S290" s="39" t="s">
        <v>1319</v>
      </c>
      <c r="T290" s="50" t="s">
        <v>35</v>
      </c>
      <c r="U290" s="2"/>
      <c r="V290" s="2"/>
    </row>
    <row r="291" customFormat="false" ht="68.25" hidden="false" customHeight="true" outlineLevel="0" collapsed="false">
      <c r="A291" s="5" t="n">
        <v>289</v>
      </c>
      <c r="B291" s="50" t="s">
        <v>1120</v>
      </c>
      <c r="C291" s="51" t="s">
        <v>1121</v>
      </c>
      <c r="D291" s="52" t="s">
        <v>1122</v>
      </c>
      <c r="E291" s="39" t="s">
        <v>1302</v>
      </c>
      <c r="F291" s="39" t="s">
        <v>1302</v>
      </c>
      <c r="G291" s="39" t="s">
        <v>1302</v>
      </c>
      <c r="H291" s="39" t="s">
        <v>1303</v>
      </c>
      <c r="I291" s="39" t="s">
        <v>1320</v>
      </c>
      <c r="J291" s="40" t="s">
        <v>1321</v>
      </c>
      <c r="K291" s="39" t="s">
        <v>1322</v>
      </c>
      <c r="L291" s="40" t="s">
        <v>1323</v>
      </c>
      <c r="M291" s="39" t="s">
        <v>1324</v>
      </c>
      <c r="N291" s="41" t="n">
        <v>43226</v>
      </c>
      <c r="O291" s="40" t="s">
        <v>272</v>
      </c>
      <c r="P291" s="39" t="s">
        <v>1309</v>
      </c>
      <c r="Q291" s="39" t="s">
        <v>1310</v>
      </c>
      <c r="R291" s="39" t="s">
        <v>1325</v>
      </c>
      <c r="S291" s="39" t="s">
        <v>1326</v>
      </c>
      <c r="T291" s="50" t="s">
        <v>35</v>
      </c>
      <c r="U291" s="2"/>
      <c r="V291" s="2"/>
    </row>
    <row r="292" customFormat="false" ht="66.75" hidden="false" customHeight="true" outlineLevel="0" collapsed="false">
      <c r="A292" s="5" t="n">
        <v>290</v>
      </c>
      <c r="B292" s="50" t="s">
        <v>1120</v>
      </c>
      <c r="C292" s="51" t="s">
        <v>1121</v>
      </c>
      <c r="D292" s="52" t="s">
        <v>1122</v>
      </c>
      <c r="E292" s="39" t="s">
        <v>1313</v>
      </c>
      <c r="F292" s="39" t="s">
        <v>1313</v>
      </c>
      <c r="G292" s="39" t="s">
        <v>1313</v>
      </c>
      <c r="H292" s="39" t="s">
        <v>1313</v>
      </c>
      <c r="I292" s="40" t="s">
        <v>1327</v>
      </c>
      <c r="J292" s="40" t="s">
        <v>1328</v>
      </c>
      <c r="K292" s="39" t="s">
        <v>1329</v>
      </c>
      <c r="L292" s="40" t="s">
        <v>1330</v>
      </c>
      <c r="M292" s="40" t="s">
        <v>1331</v>
      </c>
      <c r="N292" s="41" t="n">
        <v>43137</v>
      </c>
      <c r="O292" s="40" t="s">
        <v>272</v>
      </c>
      <c r="P292" s="39" t="s">
        <v>1309</v>
      </c>
      <c r="Q292" s="39" t="s">
        <v>1310</v>
      </c>
      <c r="R292" s="39" t="s">
        <v>1332</v>
      </c>
      <c r="S292" s="39" t="s">
        <v>1333</v>
      </c>
      <c r="T292" s="50" t="s">
        <v>35</v>
      </c>
      <c r="U292" s="2"/>
      <c r="V292" s="2"/>
    </row>
    <row r="293" customFormat="false" ht="63.75" hidden="false" customHeight="true" outlineLevel="0" collapsed="false">
      <c r="A293" s="5" t="n">
        <v>291</v>
      </c>
      <c r="B293" s="50" t="s">
        <v>1120</v>
      </c>
      <c r="C293" s="51" t="s">
        <v>1121</v>
      </c>
      <c r="D293" s="52" t="s">
        <v>1122</v>
      </c>
      <c r="E293" s="39" t="s">
        <v>1334</v>
      </c>
      <c r="F293" s="39" t="s">
        <v>1334</v>
      </c>
      <c r="G293" s="39" t="s">
        <v>1334</v>
      </c>
      <c r="H293" s="39" t="s">
        <v>1334</v>
      </c>
      <c r="I293" s="40" t="s">
        <v>1335</v>
      </c>
      <c r="J293" s="40" t="s">
        <v>1336</v>
      </c>
      <c r="K293" s="39" t="s">
        <v>1337</v>
      </c>
      <c r="L293" s="40" t="s">
        <v>1185</v>
      </c>
      <c r="M293" s="39" t="s">
        <v>1338</v>
      </c>
      <c r="N293" s="41" t="n">
        <v>43110</v>
      </c>
      <c r="O293" s="40" t="s">
        <v>1339</v>
      </c>
      <c r="P293" s="39" t="s">
        <v>1340</v>
      </c>
      <c r="Q293" s="39" t="s">
        <v>1341</v>
      </c>
      <c r="R293" s="39" t="s">
        <v>1342</v>
      </c>
      <c r="S293" s="39" t="s">
        <v>1343</v>
      </c>
      <c r="T293" s="50" t="s">
        <v>35</v>
      </c>
      <c r="U293" s="2"/>
      <c r="V293" s="2"/>
    </row>
    <row r="294" customFormat="false" ht="63.75" hidden="false" customHeight="true" outlineLevel="0" collapsed="false">
      <c r="A294" s="5" t="n">
        <v>292</v>
      </c>
      <c r="B294" s="50" t="s">
        <v>1120</v>
      </c>
      <c r="C294" s="51" t="s">
        <v>1121</v>
      </c>
      <c r="D294" s="52" t="s">
        <v>1122</v>
      </c>
      <c r="E294" s="39" t="s">
        <v>1067</v>
      </c>
      <c r="F294" s="39" t="s">
        <v>1067</v>
      </c>
      <c r="G294" s="39" t="s">
        <v>1068</v>
      </c>
      <c r="H294" s="39" t="s">
        <v>1069</v>
      </c>
      <c r="I294" s="40" t="s">
        <v>1344</v>
      </c>
      <c r="J294" s="40" t="s">
        <v>1345</v>
      </c>
      <c r="K294" s="39" t="s">
        <v>1346</v>
      </c>
      <c r="L294" s="40" t="s">
        <v>1347</v>
      </c>
      <c r="M294" s="39" t="s">
        <v>1348</v>
      </c>
      <c r="N294" s="41" t="n">
        <v>43159</v>
      </c>
      <c r="O294" s="40" t="s">
        <v>1339</v>
      </c>
      <c r="P294" s="39" t="s">
        <v>1349</v>
      </c>
      <c r="Q294" s="39" t="s">
        <v>1350</v>
      </c>
      <c r="R294" s="39" t="s">
        <v>1351</v>
      </c>
      <c r="S294" s="39" t="s">
        <v>1352</v>
      </c>
      <c r="T294" s="50" t="s">
        <v>35</v>
      </c>
      <c r="U294" s="2"/>
      <c r="V294" s="2"/>
    </row>
    <row r="295" customFormat="false" ht="63.75" hidden="false" customHeight="true" outlineLevel="0" collapsed="false">
      <c r="A295" s="5" t="n">
        <v>293</v>
      </c>
      <c r="B295" s="50" t="s">
        <v>1120</v>
      </c>
      <c r="C295" s="51" t="s">
        <v>1121</v>
      </c>
      <c r="D295" s="52" t="s">
        <v>1122</v>
      </c>
      <c r="E295" s="39" t="s">
        <v>1067</v>
      </c>
      <c r="F295" s="39" t="s">
        <v>1067</v>
      </c>
      <c r="G295" s="39" t="s">
        <v>1068</v>
      </c>
      <c r="H295" s="39" t="s">
        <v>1069</v>
      </c>
      <c r="I295" s="40" t="s">
        <v>1353</v>
      </c>
      <c r="J295" s="40" t="s">
        <v>1354</v>
      </c>
      <c r="K295" s="39" t="s">
        <v>1355</v>
      </c>
      <c r="L295" s="40" t="s">
        <v>1347</v>
      </c>
      <c r="M295" s="39" t="s">
        <v>1348</v>
      </c>
      <c r="N295" s="41" t="n">
        <v>43161</v>
      </c>
      <c r="O295" s="40" t="s">
        <v>1339</v>
      </c>
      <c r="P295" s="39" t="s">
        <v>1349</v>
      </c>
      <c r="Q295" s="39" t="s">
        <v>1350</v>
      </c>
      <c r="R295" s="39" t="s">
        <v>1351</v>
      </c>
      <c r="S295" s="39" t="s">
        <v>1352</v>
      </c>
      <c r="T295" s="50" t="s">
        <v>35</v>
      </c>
      <c r="U295" s="2"/>
      <c r="V295" s="2"/>
    </row>
    <row r="296" customFormat="false" ht="63.75" hidden="false" customHeight="true" outlineLevel="0" collapsed="false">
      <c r="A296" s="5" t="n">
        <v>294</v>
      </c>
      <c r="B296" s="50" t="s">
        <v>1120</v>
      </c>
      <c r="C296" s="51" t="s">
        <v>1121</v>
      </c>
      <c r="D296" s="52" t="s">
        <v>1122</v>
      </c>
      <c r="E296" s="39" t="s">
        <v>1067</v>
      </c>
      <c r="F296" s="39" t="s">
        <v>1067</v>
      </c>
      <c r="G296" s="39" t="s">
        <v>1356</v>
      </c>
      <c r="H296" s="39" t="s">
        <v>1357</v>
      </c>
      <c r="I296" s="40" t="s">
        <v>1358</v>
      </c>
      <c r="J296" s="40" t="s">
        <v>1359</v>
      </c>
      <c r="K296" s="39" t="s">
        <v>1360</v>
      </c>
      <c r="L296" s="40" t="s">
        <v>1361</v>
      </c>
      <c r="M296" s="39" t="s">
        <v>1362</v>
      </c>
      <c r="N296" s="41" t="n">
        <v>43223</v>
      </c>
      <c r="O296" s="40" t="s">
        <v>1339</v>
      </c>
      <c r="P296" s="39" t="s">
        <v>1349</v>
      </c>
      <c r="Q296" s="39" t="s">
        <v>1350</v>
      </c>
      <c r="R296" s="39" t="s">
        <v>1363</v>
      </c>
      <c r="S296" s="39" t="s">
        <v>1364</v>
      </c>
      <c r="T296" s="50" t="s">
        <v>35</v>
      </c>
      <c r="U296" s="2"/>
      <c r="V296" s="2"/>
    </row>
    <row r="297" customFormat="false" ht="63.75" hidden="false" customHeight="true" outlineLevel="0" collapsed="false">
      <c r="A297" s="5" t="n">
        <v>295</v>
      </c>
      <c r="B297" s="50" t="s">
        <v>1120</v>
      </c>
      <c r="C297" s="51" t="s">
        <v>1121</v>
      </c>
      <c r="D297" s="52" t="s">
        <v>1122</v>
      </c>
      <c r="E297" s="39" t="s">
        <v>1067</v>
      </c>
      <c r="F297" s="39" t="s">
        <v>1067</v>
      </c>
      <c r="G297" s="39" t="s">
        <v>1356</v>
      </c>
      <c r="H297" s="39" t="s">
        <v>1357</v>
      </c>
      <c r="I297" s="40" t="s">
        <v>1365</v>
      </c>
      <c r="J297" s="40" t="s">
        <v>1366</v>
      </c>
      <c r="K297" s="39" t="s">
        <v>1367</v>
      </c>
      <c r="L297" s="40" t="s">
        <v>1361</v>
      </c>
      <c r="M297" s="39" t="s">
        <v>1362</v>
      </c>
      <c r="N297" s="41" t="n">
        <v>43235</v>
      </c>
      <c r="O297" s="40" t="s">
        <v>1339</v>
      </c>
      <c r="P297" s="39" t="s">
        <v>1349</v>
      </c>
      <c r="Q297" s="39" t="s">
        <v>1350</v>
      </c>
      <c r="R297" s="39" t="s">
        <v>1363</v>
      </c>
      <c r="S297" s="39" t="s">
        <v>1364</v>
      </c>
      <c r="T297" s="50" t="s">
        <v>35</v>
      </c>
      <c r="U297" s="2"/>
      <c r="V297" s="2"/>
    </row>
    <row r="298" customFormat="false" ht="63.75" hidden="false" customHeight="true" outlineLevel="0" collapsed="false">
      <c r="A298" s="5" t="n">
        <v>296</v>
      </c>
      <c r="B298" s="50" t="s">
        <v>1120</v>
      </c>
      <c r="C298" s="51" t="s">
        <v>1121</v>
      </c>
      <c r="D298" s="52" t="s">
        <v>1122</v>
      </c>
      <c r="E298" s="39" t="s">
        <v>1067</v>
      </c>
      <c r="F298" s="39" t="s">
        <v>1067</v>
      </c>
      <c r="G298" s="39" t="s">
        <v>1356</v>
      </c>
      <c r="H298" s="39" t="s">
        <v>1357</v>
      </c>
      <c r="I298" s="40" t="s">
        <v>1368</v>
      </c>
      <c r="J298" s="40" t="s">
        <v>1369</v>
      </c>
      <c r="K298" s="39" t="s">
        <v>1370</v>
      </c>
      <c r="L298" s="40" t="s">
        <v>1371</v>
      </c>
      <c r="M298" s="39" t="s">
        <v>1362</v>
      </c>
      <c r="N298" s="41" t="n">
        <v>43242</v>
      </c>
      <c r="O298" s="40" t="s">
        <v>1339</v>
      </c>
      <c r="P298" s="39" t="s">
        <v>1349</v>
      </c>
      <c r="Q298" s="39" t="s">
        <v>1350</v>
      </c>
      <c r="R298" s="39" t="s">
        <v>1363</v>
      </c>
      <c r="S298" s="39" t="s">
        <v>1364</v>
      </c>
      <c r="T298" s="50" t="s">
        <v>35</v>
      </c>
      <c r="U298" s="2"/>
      <c r="V298" s="2"/>
    </row>
    <row r="299" customFormat="false" ht="63.75" hidden="false" customHeight="true" outlineLevel="0" collapsed="false">
      <c r="A299" s="5" t="n">
        <v>297</v>
      </c>
      <c r="B299" s="50" t="s">
        <v>1120</v>
      </c>
      <c r="C299" s="51" t="s">
        <v>1121</v>
      </c>
      <c r="D299" s="52" t="s">
        <v>1122</v>
      </c>
      <c r="E299" s="39" t="s">
        <v>1067</v>
      </c>
      <c r="F299" s="39" t="s">
        <v>1067</v>
      </c>
      <c r="G299" s="39" t="s">
        <v>1356</v>
      </c>
      <c r="H299" s="39" t="s">
        <v>1357</v>
      </c>
      <c r="I299" s="40" t="s">
        <v>1372</v>
      </c>
      <c r="J299" s="40" t="s">
        <v>1373</v>
      </c>
      <c r="K299" s="39" t="s">
        <v>1374</v>
      </c>
      <c r="L299" s="40" t="s">
        <v>1371</v>
      </c>
      <c r="M299" s="39" t="s">
        <v>1362</v>
      </c>
      <c r="N299" s="41" t="n">
        <v>43229</v>
      </c>
      <c r="O299" s="40" t="s">
        <v>1339</v>
      </c>
      <c r="P299" s="39" t="s">
        <v>1349</v>
      </c>
      <c r="Q299" s="39" t="s">
        <v>1350</v>
      </c>
      <c r="R299" s="39" t="s">
        <v>1375</v>
      </c>
      <c r="S299" s="39" t="s">
        <v>1376</v>
      </c>
      <c r="T299" s="50" t="s">
        <v>35</v>
      </c>
      <c r="U299" s="2"/>
      <c r="V299" s="2"/>
    </row>
    <row r="300" customFormat="false" ht="63.75" hidden="false" customHeight="true" outlineLevel="0" collapsed="false">
      <c r="A300" s="5" t="n">
        <v>298</v>
      </c>
      <c r="B300" s="50" t="s">
        <v>1120</v>
      </c>
      <c r="C300" s="51" t="s">
        <v>1121</v>
      </c>
      <c r="D300" s="52" t="s">
        <v>1122</v>
      </c>
      <c r="E300" s="39" t="s">
        <v>1334</v>
      </c>
      <c r="F300" s="39" t="s">
        <v>1334</v>
      </c>
      <c r="G300" s="39" t="s">
        <v>1334</v>
      </c>
      <c r="H300" s="39" t="s">
        <v>1334</v>
      </c>
      <c r="I300" s="40" t="s">
        <v>1377</v>
      </c>
      <c r="J300" s="40" t="s">
        <v>1378</v>
      </c>
      <c r="K300" s="39" t="s">
        <v>1379</v>
      </c>
      <c r="L300" s="40" t="s">
        <v>1254</v>
      </c>
      <c r="M300" s="39" t="s">
        <v>1338</v>
      </c>
      <c r="N300" s="41" t="n">
        <v>43223</v>
      </c>
      <c r="O300" s="40" t="s">
        <v>1339</v>
      </c>
      <c r="P300" s="39" t="s">
        <v>1380</v>
      </c>
      <c r="Q300" s="39" t="s">
        <v>1381</v>
      </c>
      <c r="R300" s="39" t="s">
        <v>1382</v>
      </c>
      <c r="S300" s="39" t="s">
        <v>1383</v>
      </c>
      <c r="T300" s="50" t="s">
        <v>35</v>
      </c>
      <c r="U300" s="2"/>
      <c r="V300" s="2"/>
    </row>
    <row r="301" customFormat="false" ht="63.75" hidden="false" customHeight="true" outlineLevel="0" collapsed="false">
      <c r="A301" s="5" t="n">
        <v>299</v>
      </c>
      <c r="B301" s="50" t="s">
        <v>1120</v>
      </c>
      <c r="C301" s="51" t="s">
        <v>1121</v>
      </c>
      <c r="D301" s="52" t="s">
        <v>1122</v>
      </c>
      <c r="E301" s="39" t="s">
        <v>1384</v>
      </c>
      <c r="F301" s="39" t="s">
        <v>1384</v>
      </c>
      <c r="G301" s="39" t="s">
        <v>1385</v>
      </c>
      <c r="H301" s="39" t="s">
        <v>1386</v>
      </c>
      <c r="I301" s="40" t="s">
        <v>1387</v>
      </c>
      <c r="J301" s="40" t="s">
        <v>1388</v>
      </c>
      <c r="K301" s="39" t="s">
        <v>1389</v>
      </c>
      <c r="L301" s="39" t="s">
        <v>1390</v>
      </c>
      <c r="M301" s="39" t="s">
        <v>1391</v>
      </c>
      <c r="N301" s="41" t="n">
        <v>43245</v>
      </c>
      <c r="O301" s="40" t="s">
        <v>1339</v>
      </c>
      <c r="P301" s="39" t="s">
        <v>1380</v>
      </c>
      <c r="Q301" s="39" t="s">
        <v>1381</v>
      </c>
      <c r="R301" s="39" t="s">
        <v>1025</v>
      </c>
      <c r="S301" s="39" t="s">
        <v>1026</v>
      </c>
      <c r="T301" s="50" t="s">
        <v>35</v>
      </c>
      <c r="U301" s="2"/>
      <c r="V301" s="2"/>
    </row>
    <row r="302" customFormat="false" ht="63.75" hidden="false" customHeight="true" outlineLevel="0" collapsed="false">
      <c r="A302" s="5" t="n">
        <v>300</v>
      </c>
      <c r="B302" s="50" t="s">
        <v>1120</v>
      </c>
      <c r="C302" s="51" t="s">
        <v>1121</v>
      </c>
      <c r="D302" s="52" t="s">
        <v>1122</v>
      </c>
      <c r="E302" s="39" t="s">
        <v>1384</v>
      </c>
      <c r="F302" s="39" t="s">
        <v>1384</v>
      </c>
      <c r="G302" s="39" t="s">
        <v>1385</v>
      </c>
      <c r="H302" s="39" t="s">
        <v>1386</v>
      </c>
      <c r="I302" s="40" t="s">
        <v>1392</v>
      </c>
      <c r="J302" s="40" t="s">
        <v>1393</v>
      </c>
      <c r="K302" s="39" t="s">
        <v>1394</v>
      </c>
      <c r="L302" s="39" t="s">
        <v>1395</v>
      </c>
      <c r="M302" s="39" t="s">
        <v>1391</v>
      </c>
      <c r="N302" s="41" t="n">
        <v>43215</v>
      </c>
      <c r="O302" s="40" t="s">
        <v>1339</v>
      </c>
      <c r="P302" s="39" t="s">
        <v>1380</v>
      </c>
      <c r="Q302" s="39" t="s">
        <v>1381</v>
      </c>
      <c r="R302" s="39" t="s">
        <v>1025</v>
      </c>
      <c r="S302" s="39" t="s">
        <v>1026</v>
      </c>
      <c r="T302" s="50" t="s">
        <v>35</v>
      </c>
      <c r="U302" s="2"/>
      <c r="V302" s="2"/>
    </row>
    <row r="303" customFormat="false" ht="63.75" hidden="false" customHeight="true" outlineLevel="0" collapsed="false">
      <c r="A303" s="5" t="n">
        <v>301</v>
      </c>
      <c r="B303" s="50" t="s">
        <v>1120</v>
      </c>
      <c r="C303" s="51" t="s">
        <v>1121</v>
      </c>
      <c r="D303" s="52" t="s">
        <v>1122</v>
      </c>
      <c r="E303" s="39" t="s">
        <v>1313</v>
      </c>
      <c r="F303" s="39" t="s">
        <v>1313</v>
      </c>
      <c r="G303" s="39" t="s">
        <v>1313</v>
      </c>
      <c r="H303" s="39" t="s">
        <v>1313</v>
      </c>
      <c r="I303" s="40" t="s">
        <v>1396</v>
      </c>
      <c r="J303" s="40" t="s">
        <v>1397</v>
      </c>
      <c r="K303" s="53" t="s">
        <v>1398</v>
      </c>
      <c r="L303" s="40" t="s">
        <v>1399</v>
      </c>
      <c r="M303" s="39" t="s">
        <v>1400</v>
      </c>
      <c r="N303" s="41" t="n">
        <v>43194</v>
      </c>
      <c r="O303" s="40" t="s">
        <v>1339</v>
      </c>
      <c r="P303" s="39" t="s">
        <v>1401</v>
      </c>
      <c r="Q303" s="39" t="s">
        <v>1402</v>
      </c>
      <c r="R303" s="39" t="s">
        <v>1403</v>
      </c>
      <c r="S303" s="39" t="s">
        <v>1404</v>
      </c>
      <c r="T303" s="50" t="s">
        <v>35</v>
      </c>
      <c r="U303" s="2"/>
      <c r="V303" s="2"/>
    </row>
    <row r="304" customFormat="false" ht="63.75" hidden="false" customHeight="true" outlineLevel="0" collapsed="false">
      <c r="A304" s="5" t="n">
        <v>302</v>
      </c>
      <c r="B304" s="50" t="s">
        <v>1120</v>
      </c>
      <c r="C304" s="51" t="s">
        <v>1121</v>
      </c>
      <c r="D304" s="52" t="s">
        <v>1122</v>
      </c>
      <c r="E304" s="39" t="s">
        <v>1313</v>
      </c>
      <c r="F304" s="39" t="s">
        <v>1313</v>
      </c>
      <c r="G304" s="39" t="s">
        <v>1313</v>
      </c>
      <c r="H304" s="39" t="s">
        <v>1313</v>
      </c>
      <c r="I304" s="40" t="s">
        <v>1405</v>
      </c>
      <c r="J304" s="40" t="s">
        <v>1406</v>
      </c>
      <c r="K304" s="53" t="s">
        <v>1407</v>
      </c>
      <c r="L304" s="40" t="s">
        <v>1399</v>
      </c>
      <c r="M304" s="39" t="s">
        <v>1400</v>
      </c>
      <c r="N304" s="41" t="n">
        <v>43201</v>
      </c>
      <c r="O304" s="40" t="s">
        <v>1339</v>
      </c>
      <c r="P304" s="39" t="s">
        <v>1401</v>
      </c>
      <c r="Q304" s="39" t="s">
        <v>1402</v>
      </c>
      <c r="R304" s="39" t="s">
        <v>1403</v>
      </c>
      <c r="S304" s="39" t="s">
        <v>1404</v>
      </c>
      <c r="T304" s="50" t="s">
        <v>35</v>
      </c>
      <c r="U304" s="2"/>
      <c r="V304" s="2"/>
    </row>
    <row r="305" customFormat="false" ht="63.75" hidden="false" customHeight="true" outlineLevel="0" collapsed="false">
      <c r="A305" s="5" t="n">
        <v>303</v>
      </c>
      <c r="B305" s="50" t="s">
        <v>1120</v>
      </c>
      <c r="C305" s="51" t="s">
        <v>1121</v>
      </c>
      <c r="D305" s="52" t="s">
        <v>1122</v>
      </c>
      <c r="E305" s="39" t="s">
        <v>1067</v>
      </c>
      <c r="F305" s="39" t="s">
        <v>1067</v>
      </c>
      <c r="G305" s="39" t="s">
        <v>1068</v>
      </c>
      <c r="H305" s="39" t="s">
        <v>1069</v>
      </c>
      <c r="I305" s="40" t="s">
        <v>1408</v>
      </c>
      <c r="J305" s="40" t="s">
        <v>1409</v>
      </c>
      <c r="K305" s="39" t="s">
        <v>1410</v>
      </c>
      <c r="L305" s="40" t="s">
        <v>1411</v>
      </c>
      <c r="M305" s="39" t="s">
        <v>1348</v>
      </c>
      <c r="N305" s="41" t="n">
        <v>43174</v>
      </c>
      <c r="O305" s="40" t="s">
        <v>1339</v>
      </c>
      <c r="P305" s="39" t="s">
        <v>1401</v>
      </c>
      <c r="Q305" s="39" t="s">
        <v>1402</v>
      </c>
      <c r="R305" s="39" t="s">
        <v>1412</v>
      </c>
      <c r="S305" s="39" t="s">
        <v>1413</v>
      </c>
      <c r="T305" s="50" t="s">
        <v>35</v>
      </c>
      <c r="U305" s="2"/>
      <c r="V305" s="2"/>
    </row>
    <row r="306" customFormat="false" ht="63.75" hidden="false" customHeight="true" outlineLevel="0" collapsed="false">
      <c r="A306" s="5" t="n">
        <v>304</v>
      </c>
      <c r="B306" s="50" t="s">
        <v>1120</v>
      </c>
      <c r="C306" s="51" t="s">
        <v>1121</v>
      </c>
      <c r="D306" s="52" t="s">
        <v>1122</v>
      </c>
      <c r="E306" s="39" t="s">
        <v>1067</v>
      </c>
      <c r="F306" s="39" t="s">
        <v>1067</v>
      </c>
      <c r="G306" s="39" t="s">
        <v>1068</v>
      </c>
      <c r="H306" s="39" t="s">
        <v>1069</v>
      </c>
      <c r="I306" s="40" t="s">
        <v>1414</v>
      </c>
      <c r="J306" s="40" t="s">
        <v>1415</v>
      </c>
      <c r="K306" s="39" t="s">
        <v>1416</v>
      </c>
      <c r="L306" s="40" t="s">
        <v>1417</v>
      </c>
      <c r="M306" s="39" t="s">
        <v>1092</v>
      </c>
      <c r="N306" s="41" t="n">
        <v>43259</v>
      </c>
      <c r="O306" s="40" t="s">
        <v>1339</v>
      </c>
      <c r="P306" s="39" t="s">
        <v>1401</v>
      </c>
      <c r="Q306" s="39" t="s">
        <v>1402</v>
      </c>
      <c r="R306" s="39" t="s">
        <v>1102</v>
      </c>
      <c r="S306" s="39" t="s">
        <v>1418</v>
      </c>
      <c r="T306" s="50" t="s">
        <v>35</v>
      </c>
      <c r="U306" s="2"/>
      <c r="V306" s="2"/>
    </row>
    <row r="307" customFormat="false" ht="63.75" hidden="false" customHeight="true" outlineLevel="0" collapsed="false">
      <c r="A307" s="5" t="n">
        <v>305</v>
      </c>
      <c r="B307" s="50" t="s">
        <v>1120</v>
      </c>
      <c r="C307" s="51" t="s">
        <v>1121</v>
      </c>
      <c r="D307" s="52" t="s">
        <v>1122</v>
      </c>
      <c r="E307" s="39" t="s">
        <v>1067</v>
      </c>
      <c r="F307" s="39" t="s">
        <v>1067</v>
      </c>
      <c r="G307" s="39" t="s">
        <v>1068</v>
      </c>
      <c r="H307" s="39" t="s">
        <v>1069</v>
      </c>
      <c r="I307" s="40" t="s">
        <v>1419</v>
      </c>
      <c r="J307" s="40" t="s">
        <v>1420</v>
      </c>
      <c r="K307" s="39" t="s">
        <v>1421</v>
      </c>
      <c r="L307" s="40" t="s">
        <v>1422</v>
      </c>
      <c r="M307" s="39" t="s">
        <v>1423</v>
      </c>
      <c r="N307" s="41" t="n">
        <v>43133</v>
      </c>
      <c r="O307" s="40" t="s">
        <v>1339</v>
      </c>
      <c r="P307" s="39" t="s">
        <v>1401</v>
      </c>
      <c r="Q307" s="39" t="s">
        <v>1402</v>
      </c>
      <c r="R307" s="39" t="s">
        <v>1424</v>
      </c>
      <c r="S307" s="39" t="s">
        <v>1425</v>
      </c>
      <c r="T307" s="50" t="s">
        <v>35</v>
      </c>
      <c r="U307" s="2"/>
      <c r="V307" s="2"/>
    </row>
    <row r="308" customFormat="false" ht="63.75" hidden="false" customHeight="true" outlineLevel="0" collapsed="false">
      <c r="A308" s="5" t="n">
        <v>306</v>
      </c>
      <c r="B308" s="50" t="s">
        <v>1120</v>
      </c>
      <c r="C308" s="51" t="s">
        <v>1121</v>
      </c>
      <c r="D308" s="52" t="s">
        <v>1122</v>
      </c>
      <c r="E308" s="39" t="s">
        <v>1067</v>
      </c>
      <c r="F308" s="39" t="s">
        <v>1067</v>
      </c>
      <c r="G308" s="39" t="s">
        <v>1068</v>
      </c>
      <c r="H308" s="39" t="s">
        <v>1069</v>
      </c>
      <c r="I308" s="40" t="s">
        <v>1426</v>
      </c>
      <c r="J308" s="40" t="s">
        <v>1427</v>
      </c>
      <c r="K308" s="39" t="s">
        <v>1428</v>
      </c>
      <c r="L308" s="40" t="s">
        <v>1422</v>
      </c>
      <c r="M308" s="39" t="s">
        <v>1423</v>
      </c>
      <c r="N308" s="41" t="n">
        <v>43188</v>
      </c>
      <c r="O308" s="40" t="s">
        <v>1339</v>
      </c>
      <c r="P308" s="39" t="s">
        <v>1401</v>
      </c>
      <c r="Q308" s="39" t="s">
        <v>1402</v>
      </c>
      <c r="R308" s="39" t="s">
        <v>1424</v>
      </c>
      <c r="S308" s="39" t="s">
        <v>1425</v>
      </c>
      <c r="T308" s="50" t="s">
        <v>35</v>
      </c>
      <c r="U308" s="2"/>
      <c r="V308" s="2"/>
    </row>
    <row r="309" customFormat="false" ht="63.75" hidden="false" customHeight="true" outlineLevel="0" collapsed="false">
      <c r="A309" s="5" t="n">
        <v>307</v>
      </c>
      <c r="B309" s="50" t="s">
        <v>1120</v>
      </c>
      <c r="C309" s="51" t="s">
        <v>1121</v>
      </c>
      <c r="D309" s="52" t="s">
        <v>1122</v>
      </c>
      <c r="E309" s="39" t="s">
        <v>215</v>
      </c>
      <c r="F309" s="39" t="s">
        <v>216</v>
      </c>
      <c r="G309" s="39" t="s">
        <v>217</v>
      </c>
      <c r="H309" s="39" t="s">
        <v>218</v>
      </c>
      <c r="I309" s="40" t="s">
        <v>1429</v>
      </c>
      <c r="J309" s="40" t="s">
        <v>1430</v>
      </c>
      <c r="K309" s="39" t="s">
        <v>1431</v>
      </c>
      <c r="L309" s="40" t="s">
        <v>1041</v>
      </c>
      <c r="M309" s="39" t="s">
        <v>1186</v>
      </c>
      <c r="N309" s="41" t="n">
        <v>43241</v>
      </c>
      <c r="O309" s="48" t="s">
        <v>1432</v>
      </c>
      <c r="P309" s="39" t="s">
        <v>1433</v>
      </c>
      <c r="Q309" s="39" t="s">
        <v>1434</v>
      </c>
      <c r="R309" s="39" t="s">
        <v>1435</v>
      </c>
      <c r="S309" s="39" t="s">
        <v>1436</v>
      </c>
      <c r="T309" s="50" t="s">
        <v>35</v>
      </c>
      <c r="U309" s="2"/>
      <c r="V309" s="2"/>
    </row>
    <row r="310" customFormat="false" ht="63.75" hidden="false" customHeight="true" outlineLevel="0" collapsed="false">
      <c r="A310" s="5" t="n">
        <v>308</v>
      </c>
      <c r="B310" s="50" t="s">
        <v>1120</v>
      </c>
      <c r="C310" s="51" t="s">
        <v>1121</v>
      </c>
      <c r="D310" s="52" t="s">
        <v>1122</v>
      </c>
      <c r="E310" s="39" t="s">
        <v>215</v>
      </c>
      <c r="F310" s="39" t="s">
        <v>216</v>
      </c>
      <c r="G310" s="39" t="s">
        <v>217</v>
      </c>
      <c r="H310" s="39" t="s">
        <v>218</v>
      </c>
      <c r="I310" s="40" t="s">
        <v>1437</v>
      </c>
      <c r="J310" s="40" t="s">
        <v>1438</v>
      </c>
      <c r="K310" s="39" t="s">
        <v>1439</v>
      </c>
      <c r="L310" s="40" t="s">
        <v>1440</v>
      </c>
      <c r="M310" s="39" t="s">
        <v>1186</v>
      </c>
      <c r="N310" s="41" t="n">
        <v>43070</v>
      </c>
      <c r="O310" s="48" t="s">
        <v>1432</v>
      </c>
      <c r="P310" s="39" t="s">
        <v>1433</v>
      </c>
      <c r="Q310" s="39" t="s">
        <v>1434</v>
      </c>
      <c r="R310" s="39" t="s">
        <v>1441</v>
      </c>
      <c r="S310" s="39" t="s">
        <v>1442</v>
      </c>
      <c r="T310" s="50" t="s">
        <v>35</v>
      </c>
      <c r="U310" s="2"/>
      <c r="V310" s="2"/>
    </row>
    <row r="311" customFormat="false" ht="63.75" hidden="false" customHeight="true" outlineLevel="0" collapsed="false">
      <c r="A311" s="5" t="n">
        <v>309</v>
      </c>
      <c r="B311" s="50" t="s">
        <v>1120</v>
      </c>
      <c r="C311" s="51" t="s">
        <v>1121</v>
      </c>
      <c r="D311" s="52" t="s">
        <v>1122</v>
      </c>
      <c r="E311" s="39" t="s">
        <v>215</v>
      </c>
      <c r="F311" s="39" t="s">
        <v>1443</v>
      </c>
      <c r="G311" s="39" t="s">
        <v>1444</v>
      </c>
      <c r="H311" s="39" t="s">
        <v>1445</v>
      </c>
      <c r="I311" s="40" t="s">
        <v>1446</v>
      </c>
      <c r="J311" s="40" t="s">
        <v>1447</v>
      </c>
      <c r="K311" s="39" t="s">
        <v>1448</v>
      </c>
      <c r="L311" s="40" t="s">
        <v>1449</v>
      </c>
      <c r="M311" s="39" t="s">
        <v>1450</v>
      </c>
      <c r="N311" s="41" t="n">
        <v>43266</v>
      </c>
      <c r="O311" s="48" t="s">
        <v>1432</v>
      </c>
      <c r="P311" s="39" t="s">
        <v>1433</v>
      </c>
      <c r="Q311" s="39" t="s">
        <v>1434</v>
      </c>
      <c r="R311" s="39" t="s">
        <v>1451</v>
      </c>
      <c r="S311" s="39" t="s">
        <v>1452</v>
      </c>
      <c r="T311" s="50" t="s">
        <v>35</v>
      </c>
      <c r="U311" s="2"/>
      <c r="V311" s="2"/>
    </row>
    <row r="312" customFormat="false" ht="63.75" hidden="false" customHeight="true" outlineLevel="0" collapsed="false">
      <c r="A312" s="5" t="n">
        <v>310</v>
      </c>
      <c r="B312" s="50" t="s">
        <v>1120</v>
      </c>
      <c r="C312" s="51" t="s">
        <v>1121</v>
      </c>
      <c r="D312" s="52" t="s">
        <v>1122</v>
      </c>
      <c r="E312" s="39" t="s">
        <v>266</v>
      </c>
      <c r="F312" s="39" t="s">
        <v>1453</v>
      </c>
      <c r="G312" s="39" t="s">
        <v>1454</v>
      </c>
      <c r="H312" s="39" t="s">
        <v>1455</v>
      </c>
      <c r="I312" s="40" t="s">
        <v>1456</v>
      </c>
      <c r="J312" s="40" t="s">
        <v>1457</v>
      </c>
      <c r="K312" s="39" t="s">
        <v>1458</v>
      </c>
      <c r="L312" s="40" t="s">
        <v>1041</v>
      </c>
      <c r="M312" s="39" t="s">
        <v>1459</v>
      </c>
      <c r="N312" s="41" t="n">
        <v>43183</v>
      </c>
      <c r="O312" s="48" t="s">
        <v>1432</v>
      </c>
      <c r="P312" s="39" t="s">
        <v>1433</v>
      </c>
      <c r="Q312" s="39" t="s">
        <v>1434</v>
      </c>
      <c r="R312" s="39" t="s">
        <v>1460</v>
      </c>
      <c r="S312" s="39" t="s">
        <v>1461</v>
      </c>
      <c r="T312" s="50" t="s">
        <v>35</v>
      </c>
      <c r="U312" s="2"/>
      <c r="V312" s="2"/>
    </row>
    <row r="313" customFormat="false" ht="63.75" hidden="false" customHeight="true" outlineLevel="0" collapsed="false">
      <c r="A313" s="5" t="n">
        <v>311</v>
      </c>
      <c r="B313" s="50" t="s">
        <v>1120</v>
      </c>
      <c r="C313" s="51" t="s">
        <v>1121</v>
      </c>
      <c r="D313" s="52" t="s">
        <v>1122</v>
      </c>
      <c r="E313" s="39" t="s">
        <v>266</v>
      </c>
      <c r="F313" s="39" t="s">
        <v>1453</v>
      </c>
      <c r="G313" s="39" t="s">
        <v>1454</v>
      </c>
      <c r="H313" s="39" t="s">
        <v>1455</v>
      </c>
      <c r="I313" s="40" t="s">
        <v>1462</v>
      </c>
      <c r="J313" s="40" t="s">
        <v>1463</v>
      </c>
      <c r="K313" s="39" t="s">
        <v>1464</v>
      </c>
      <c r="L313" s="40" t="s">
        <v>1465</v>
      </c>
      <c r="M313" s="39" t="s">
        <v>1466</v>
      </c>
      <c r="N313" s="41" t="n">
        <v>43021</v>
      </c>
      <c r="O313" s="48" t="s">
        <v>1432</v>
      </c>
      <c r="P313" s="39" t="s">
        <v>1433</v>
      </c>
      <c r="Q313" s="39" t="s">
        <v>1434</v>
      </c>
      <c r="R313" s="39" t="s">
        <v>1467</v>
      </c>
      <c r="S313" s="39" t="s">
        <v>1468</v>
      </c>
      <c r="T313" s="50" t="s">
        <v>35</v>
      </c>
      <c r="U313" s="2"/>
      <c r="V313" s="2"/>
    </row>
    <row r="314" customFormat="false" ht="63.75" hidden="false" customHeight="true" outlineLevel="0" collapsed="false">
      <c r="A314" s="5" t="n">
        <v>312</v>
      </c>
      <c r="B314" s="50" t="s">
        <v>1120</v>
      </c>
      <c r="C314" s="51" t="s">
        <v>1121</v>
      </c>
      <c r="D314" s="52" t="s">
        <v>1122</v>
      </c>
      <c r="E314" s="39" t="s">
        <v>266</v>
      </c>
      <c r="F314" s="39" t="s">
        <v>1453</v>
      </c>
      <c r="G314" s="39" t="s">
        <v>1454</v>
      </c>
      <c r="H314" s="39" t="s">
        <v>1455</v>
      </c>
      <c r="I314" s="40" t="s">
        <v>1469</v>
      </c>
      <c r="J314" s="40" t="s">
        <v>1470</v>
      </c>
      <c r="K314" s="39" t="s">
        <v>1471</v>
      </c>
      <c r="L314" s="40" t="s">
        <v>1465</v>
      </c>
      <c r="M314" s="39" t="s">
        <v>1472</v>
      </c>
      <c r="N314" s="41" t="n">
        <v>42997</v>
      </c>
      <c r="O314" s="48" t="s">
        <v>1432</v>
      </c>
      <c r="P314" s="39" t="s">
        <v>1433</v>
      </c>
      <c r="Q314" s="39" t="s">
        <v>1434</v>
      </c>
      <c r="R314" s="39" t="s">
        <v>1467</v>
      </c>
      <c r="S314" s="39" t="s">
        <v>1468</v>
      </c>
      <c r="T314" s="50" t="s">
        <v>35</v>
      </c>
      <c r="U314" s="2"/>
      <c r="V314" s="2"/>
    </row>
    <row r="315" customFormat="false" ht="63.75" hidden="false" customHeight="true" outlineLevel="0" collapsed="false">
      <c r="A315" s="5" t="n">
        <v>313</v>
      </c>
      <c r="B315" s="50" t="s">
        <v>1120</v>
      </c>
      <c r="C315" s="51" t="s">
        <v>1121</v>
      </c>
      <c r="D315" s="52" t="s">
        <v>1122</v>
      </c>
      <c r="E315" s="39" t="s">
        <v>1334</v>
      </c>
      <c r="F315" s="39" t="s">
        <v>1334</v>
      </c>
      <c r="G315" s="39" t="s">
        <v>1334</v>
      </c>
      <c r="H315" s="39" t="s">
        <v>1334</v>
      </c>
      <c r="I315" s="40" t="s">
        <v>1473</v>
      </c>
      <c r="J315" s="40" t="s">
        <v>1474</v>
      </c>
      <c r="K315" s="39" t="s">
        <v>1475</v>
      </c>
      <c r="L315" s="40" t="s">
        <v>1254</v>
      </c>
      <c r="M315" s="39" t="s">
        <v>1338</v>
      </c>
      <c r="N315" s="41" t="n">
        <v>43195</v>
      </c>
      <c r="O315" s="48" t="s">
        <v>1432</v>
      </c>
      <c r="P315" s="39" t="s">
        <v>1476</v>
      </c>
      <c r="Q315" s="39" t="s">
        <v>1477</v>
      </c>
      <c r="R315" s="39" t="s">
        <v>1342</v>
      </c>
      <c r="S315" s="39" t="s">
        <v>1343</v>
      </c>
      <c r="T315" s="50" t="s">
        <v>35</v>
      </c>
      <c r="U315" s="2"/>
      <c r="V315" s="2"/>
    </row>
    <row r="316" customFormat="false" ht="63.75" hidden="false" customHeight="true" outlineLevel="0" collapsed="false">
      <c r="A316" s="5" t="n">
        <v>314</v>
      </c>
      <c r="B316" s="50" t="s">
        <v>1120</v>
      </c>
      <c r="C316" s="51" t="s">
        <v>1121</v>
      </c>
      <c r="D316" s="52" t="s">
        <v>1122</v>
      </c>
      <c r="E316" s="39" t="s">
        <v>215</v>
      </c>
      <c r="F316" s="39" t="s">
        <v>216</v>
      </c>
      <c r="G316" s="39" t="s">
        <v>217</v>
      </c>
      <c r="H316" s="39" t="s">
        <v>218</v>
      </c>
      <c r="I316" s="40" t="s">
        <v>1478</v>
      </c>
      <c r="J316" s="40" t="s">
        <v>1479</v>
      </c>
      <c r="K316" s="39" t="s">
        <v>1480</v>
      </c>
      <c r="L316" s="40" t="s">
        <v>1449</v>
      </c>
      <c r="M316" s="39" t="s">
        <v>1481</v>
      </c>
      <c r="N316" s="41" t="n">
        <v>42772</v>
      </c>
      <c r="O316" s="48" t="s">
        <v>1432</v>
      </c>
      <c r="P316" s="39" t="s">
        <v>1476</v>
      </c>
      <c r="Q316" s="39" t="s">
        <v>1477</v>
      </c>
      <c r="R316" s="39" t="s">
        <v>1482</v>
      </c>
      <c r="S316" s="39" t="s">
        <v>1483</v>
      </c>
      <c r="T316" s="50" t="s">
        <v>35</v>
      </c>
      <c r="U316" s="2"/>
      <c r="V316" s="2"/>
    </row>
    <row r="317" customFormat="false" ht="63.75" hidden="false" customHeight="true" outlineLevel="0" collapsed="false">
      <c r="A317" s="5" t="n">
        <v>315</v>
      </c>
      <c r="B317" s="50" t="s">
        <v>1120</v>
      </c>
      <c r="C317" s="51" t="s">
        <v>1121</v>
      </c>
      <c r="D317" s="52" t="s">
        <v>1122</v>
      </c>
      <c r="E317" s="39" t="s">
        <v>215</v>
      </c>
      <c r="F317" s="39" t="s">
        <v>1443</v>
      </c>
      <c r="G317" s="39" t="s">
        <v>1444</v>
      </c>
      <c r="H317" s="39" t="s">
        <v>1445</v>
      </c>
      <c r="I317" s="40" t="s">
        <v>1484</v>
      </c>
      <c r="J317" s="40" t="s">
        <v>1485</v>
      </c>
      <c r="K317" s="39" t="s">
        <v>1486</v>
      </c>
      <c r="L317" s="40" t="s">
        <v>1449</v>
      </c>
      <c r="M317" s="39" t="s">
        <v>1186</v>
      </c>
      <c r="N317" s="41" t="n">
        <v>43193</v>
      </c>
      <c r="O317" s="48" t="s">
        <v>1432</v>
      </c>
      <c r="P317" s="39" t="s">
        <v>1476</v>
      </c>
      <c r="Q317" s="39" t="s">
        <v>1477</v>
      </c>
      <c r="R317" s="39" t="s">
        <v>1487</v>
      </c>
      <c r="S317" s="39" t="s">
        <v>1488</v>
      </c>
      <c r="T317" s="50" t="s">
        <v>35</v>
      </c>
      <c r="U317" s="2"/>
      <c r="V317" s="2"/>
    </row>
    <row r="318" customFormat="false" ht="63.75" hidden="false" customHeight="true" outlineLevel="0" collapsed="false">
      <c r="A318" s="5" t="n">
        <v>316</v>
      </c>
      <c r="B318" s="50" t="s">
        <v>1120</v>
      </c>
      <c r="C318" s="51" t="s">
        <v>1121</v>
      </c>
      <c r="D318" s="52" t="s">
        <v>1122</v>
      </c>
      <c r="E318" s="39" t="s">
        <v>1165</v>
      </c>
      <c r="F318" s="39" t="s">
        <v>1165</v>
      </c>
      <c r="G318" s="39" t="s">
        <v>1166</v>
      </c>
      <c r="H318" s="39" t="s">
        <v>1166</v>
      </c>
      <c r="I318" s="40" t="s">
        <v>1489</v>
      </c>
      <c r="J318" s="40" t="s">
        <v>1490</v>
      </c>
      <c r="K318" s="39" t="s">
        <v>1491</v>
      </c>
      <c r="L318" s="40" t="s">
        <v>1492</v>
      </c>
      <c r="M318" s="40" t="s">
        <v>301</v>
      </c>
      <c r="N318" s="41" t="n">
        <v>43219</v>
      </c>
      <c r="O318" s="48" t="s">
        <v>1432</v>
      </c>
      <c r="P318" s="39" t="s">
        <v>1493</v>
      </c>
      <c r="Q318" s="39" t="s">
        <v>1494</v>
      </c>
      <c r="R318" s="39" t="s">
        <v>1495</v>
      </c>
      <c r="S318" s="39" t="s">
        <v>1496</v>
      </c>
      <c r="T318" s="50" t="s">
        <v>35</v>
      </c>
      <c r="U318" s="2"/>
      <c r="V318" s="2"/>
    </row>
    <row r="319" customFormat="false" ht="63.75" hidden="false" customHeight="true" outlineLevel="0" collapsed="false">
      <c r="A319" s="5" t="n">
        <v>317</v>
      </c>
      <c r="B319" s="50" t="s">
        <v>1120</v>
      </c>
      <c r="C319" s="51" t="s">
        <v>1121</v>
      </c>
      <c r="D319" s="52" t="s">
        <v>1122</v>
      </c>
      <c r="E319" s="39" t="s">
        <v>24</v>
      </c>
      <c r="F319" s="39" t="s">
        <v>24</v>
      </c>
      <c r="G319" s="39" t="s">
        <v>25</v>
      </c>
      <c r="H319" s="39" t="s">
        <v>25</v>
      </c>
      <c r="I319" s="40" t="s">
        <v>1497</v>
      </c>
      <c r="J319" s="40" t="s">
        <v>1498</v>
      </c>
      <c r="K319" s="39" t="s">
        <v>1499</v>
      </c>
      <c r="L319" s="40" t="s">
        <v>1500</v>
      </c>
      <c r="M319" s="40" t="s">
        <v>301</v>
      </c>
      <c r="N319" s="41" t="n">
        <v>43266</v>
      </c>
      <c r="O319" s="48" t="s">
        <v>1432</v>
      </c>
      <c r="P319" s="39" t="s">
        <v>1493</v>
      </c>
      <c r="Q319" s="39" t="s">
        <v>1494</v>
      </c>
      <c r="R319" s="39" t="s">
        <v>1501</v>
      </c>
      <c r="S319" s="39" t="s">
        <v>1502</v>
      </c>
      <c r="T319" s="50" t="s">
        <v>35</v>
      </c>
      <c r="U319" s="2"/>
      <c r="V319" s="2"/>
    </row>
    <row r="320" customFormat="false" ht="63.75" hidden="false" customHeight="true" outlineLevel="0" collapsed="false">
      <c r="A320" s="5" t="n">
        <v>318</v>
      </c>
      <c r="B320" s="50" t="s">
        <v>1120</v>
      </c>
      <c r="C320" s="51" t="s">
        <v>1121</v>
      </c>
      <c r="D320" s="52" t="s">
        <v>1122</v>
      </c>
      <c r="E320" s="39" t="s">
        <v>24</v>
      </c>
      <c r="F320" s="39" t="s">
        <v>24</v>
      </c>
      <c r="G320" s="39" t="s">
        <v>25</v>
      </c>
      <c r="H320" s="39" t="s">
        <v>25</v>
      </c>
      <c r="I320" s="40" t="s">
        <v>1503</v>
      </c>
      <c r="J320" s="40" t="s">
        <v>1504</v>
      </c>
      <c r="K320" s="39" t="s">
        <v>1505</v>
      </c>
      <c r="L320" s="40" t="s">
        <v>1500</v>
      </c>
      <c r="M320" s="40" t="s">
        <v>301</v>
      </c>
      <c r="N320" s="41" t="n">
        <v>43268</v>
      </c>
      <c r="O320" s="48" t="s">
        <v>1432</v>
      </c>
      <c r="P320" s="39" t="s">
        <v>1493</v>
      </c>
      <c r="Q320" s="39" t="s">
        <v>1494</v>
      </c>
      <c r="R320" s="39" t="s">
        <v>1501</v>
      </c>
      <c r="S320" s="39" t="s">
        <v>1502</v>
      </c>
      <c r="T320" s="50" t="s">
        <v>35</v>
      </c>
      <c r="U320" s="2"/>
      <c r="V320" s="2"/>
    </row>
    <row r="321" customFormat="false" ht="63.75" hidden="false" customHeight="true" outlineLevel="0" collapsed="false">
      <c r="A321" s="5" t="n">
        <v>319</v>
      </c>
      <c r="B321" s="50" t="s">
        <v>1120</v>
      </c>
      <c r="C321" s="51" t="s">
        <v>1121</v>
      </c>
      <c r="D321" s="52" t="s">
        <v>1122</v>
      </c>
      <c r="E321" s="39" t="s">
        <v>24</v>
      </c>
      <c r="F321" s="39" t="s">
        <v>24</v>
      </c>
      <c r="G321" s="39" t="s">
        <v>25</v>
      </c>
      <c r="H321" s="39" t="s">
        <v>25</v>
      </c>
      <c r="I321" s="40" t="s">
        <v>1506</v>
      </c>
      <c r="J321" s="40" t="s">
        <v>1507</v>
      </c>
      <c r="K321" s="39" t="s">
        <v>1508</v>
      </c>
      <c r="L321" s="40" t="s">
        <v>1500</v>
      </c>
      <c r="M321" s="40" t="s">
        <v>301</v>
      </c>
      <c r="N321" s="41" t="n">
        <v>43267</v>
      </c>
      <c r="O321" s="48" t="s">
        <v>1432</v>
      </c>
      <c r="P321" s="39" t="s">
        <v>1493</v>
      </c>
      <c r="Q321" s="39" t="s">
        <v>1494</v>
      </c>
      <c r="R321" s="39" t="s">
        <v>1501</v>
      </c>
      <c r="S321" s="39" t="s">
        <v>1502</v>
      </c>
      <c r="T321" s="50" t="s">
        <v>35</v>
      </c>
      <c r="U321" s="2"/>
      <c r="V321" s="2"/>
    </row>
    <row r="322" customFormat="false" ht="63.75" hidden="false" customHeight="true" outlineLevel="0" collapsed="false">
      <c r="A322" s="5" t="n">
        <v>320</v>
      </c>
      <c r="B322" s="50" t="s">
        <v>1120</v>
      </c>
      <c r="C322" s="51" t="s">
        <v>1121</v>
      </c>
      <c r="D322" s="52" t="s">
        <v>1122</v>
      </c>
      <c r="E322" s="39" t="s">
        <v>24</v>
      </c>
      <c r="F322" s="39" t="s">
        <v>24</v>
      </c>
      <c r="G322" s="39" t="s">
        <v>25</v>
      </c>
      <c r="H322" s="39" t="s">
        <v>25</v>
      </c>
      <c r="I322" s="40" t="s">
        <v>1509</v>
      </c>
      <c r="J322" s="40" t="s">
        <v>1510</v>
      </c>
      <c r="K322" s="39" t="s">
        <v>1511</v>
      </c>
      <c r="L322" s="40" t="s">
        <v>1512</v>
      </c>
      <c r="M322" s="40" t="s">
        <v>301</v>
      </c>
      <c r="N322" s="41" t="n">
        <v>43267</v>
      </c>
      <c r="O322" s="48" t="s">
        <v>1432</v>
      </c>
      <c r="P322" s="39" t="s">
        <v>1493</v>
      </c>
      <c r="Q322" s="39" t="s">
        <v>1494</v>
      </c>
      <c r="R322" s="39" t="s">
        <v>1501</v>
      </c>
      <c r="S322" s="39" t="s">
        <v>1502</v>
      </c>
      <c r="T322" s="50" t="s">
        <v>35</v>
      </c>
      <c r="U322" s="2"/>
      <c r="V322" s="2"/>
    </row>
    <row r="323" customFormat="false" ht="63.75" hidden="false" customHeight="true" outlineLevel="0" collapsed="false">
      <c r="A323" s="5" t="n">
        <v>321</v>
      </c>
      <c r="B323" s="50" t="s">
        <v>1120</v>
      </c>
      <c r="C323" s="51" t="s">
        <v>1121</v>
      </c>
      <c r="D323" s="52" t="s">
        <v>1122</v>
      </c>
      <c r="E323" s="39" t="s">
        <v>242</v>
      </c>
      <c r="F323" s="39" t="s">
        <v>1513</v>
      </c>
      <c r="G323" s="39" t="s">
        <v>1513</v>
      </c>
      <c r="H323" s="39" t="s">
        <v>1513</v>
      </c>
      <c r="I323" s="40" t="s">
        <v>1514</v>
      </c>
      <c r="J323" s="54" t="s">
        <v>1515</v>
      </c>
      <c r="K323" s="55" t="s">
        <v>1513</v>
      </c>
      <c r="L323" s="54" t="s">
        <v>1516</v>
      </c>
      <c r="M323" s="55" t="s">
        <v>1517</v>
      </c>
      <c r="N323" s="56" t="n">
        <v>43018</v>
      </c>
      <c r="O323" s="54" t="s">
        <v>282</v>
      </c>
      <c r="P323" s="55" t="s">
        <v>1518</v>
      </c>
      <c r="Q323" s="55" t="s">
        <v>1519</v>
      </c>
      <c r="R323" s="55" t="s">
        <v>1520</v>
      </c>
      <c r="S323" s="55" t="s">
        <v>1521</v>
      </c>
      <c r="T323" s="50" t="s">
        <v>35</v>
      </c>
      <c r="U323" s="2"/>
      <c r="V323" s="2"/>
    </row>
    <row r="324" customFormat="false" ht="63.75" hidden="false" customHeight="true" outlineLevel="0" collapsed="false">
      <c r="A324" s="5" t="n">
        <v>322</v>
      </c>
      <c r="B324" s="50" t="s">
        <v>1120</v>
      </c>
      <c r="C324" s="51" t="s">
        <v>1121</v>
      </c>
      <c r="D324" s="52" t="s">
        <v>1122</v>
      </c>
      <c r="E324" s="39" t="s">
        <v>242</v>
      </c>
      <c r="F324" s="39" t="s">
        <v>1513</v>
      </c>
      <c r="G324" s="39" t="s">
        <v>1513</v>
      </c>
      <c r="H324" s="39" t="s">
        <v>1513</v>
      </c>
      <c r="I324" s="40" t="s">
        <v>1522</v>
      </c>
      <c r="J324" s="54" t="s">
        <v>1523</v>
      </c>
      <c r="K324" s="55" t="s">
        <v>1524</v>
      </c>
      <c r="L324" s="54" t="s">
        <v>1516</v>
      </c>
      <c r="M324" s="55" t="s">
        <v>1517</v>
      </c>
      <c r="N324" s="56" t="n">
        <v>43110</v>
      </c>
      <c r="O324" s="54" t="s">
        <v>282</v>
      </c>
      <c r="P324" s="55" t="s">
        <v>1518</v>
      </c>
      <c r="Q324" s="55" t="s">
        <v>1519</v>
      </c>
      <c r="R324" s="55" t="s">
        <v>1520</v>
      </c>
      <c r="S324" s="55" t="s">
        <v>1521</v>
      </c>
      <c r="T324" s="50" t="s">
        <v>35</v>
      </c>
      <c r="U324" s="2"/>
      <c r="V324" s="2"/>
    </row>
    <row r="325" customFormat="false" ht="63.75" hidden="false" customHeight="true" outlineLevel="0" collapsed="false">
      <c r="A325" s="5" t="n">
        <v>323</v>
      </c>
      <c r="B325" s="50" t="s">
        <v>1120</v>
      </c>
      <c r="C325" s="51" t="s">
        <v>1121</v>
      </c>
      <c r="D325" s="52" t="s">
        <v>1122</v>
      </c>
      <c r="E325" s="39" t="s">
        <v>242</v>
      </c>
      <c r="F325" s="39" t="s">
        <v>1513</v>
      </c>
      <c r="G325" s="39" t="s">
        <v>1513</v>
      </c>
      <c r="H325" s="39" t="s">
        <v>1513</v>
      </c>
      <c r="I325" s="40" t="s">
        <v>1525</v>
      </c>
      <c r="J325" s="54" t="s">
        <v>1526</v>
      </c>
      <c r="K325" s="55" t="s">
        <v>1527</v>
      </c>
      <c r="L325" s="54" t="s">
        <v>1528</v>
      </c>
      <c r="M325" s="54" t="s">
        <v>301</v>
      </c>
      <c r="N325" s="56" t="n">
        <v>43129</v>
      </c>
      <c r="O325" s="54" t="s">
        <v>282</v>
      </c>
      <c r="P325" s="55" t="s">
        <v>1518</v>
      </c>
      <c r="Q325" s="55" t="s">
        <v>1519</v>
      </c>
      <c r="R325" s="55" t="s">
        <v>1529</v>
      </c>
      <c r="S325" s="55" t="s">
        <v>1530</v>
      </c>
      <c r="T325" s="50" t="s">
        <v>35</v>
      </c>
      <c r="U325" s="2"/>
      <c r="V325" s="2"/>
    </row>
    <row r="326" customFormat="false" ht="63.75" hidden="false" customHeight="true" outlineLevel="0" collapsed="false">
      <c r="A326" s="5" t="n">
        <v>324</v>
      </c>
      <c r="B326" s="50" t="s">
        <v>1120</v>
      </c>
      <c r="C326" s="51" t="s">
        <v>1121</v>
      </c>
      <c r="D326" s="52" t="s">
        <v>1122</v>
      </c>
      <c r="E326" s="39" t="s">
        <v>1165</v>
      </c>
      <c r="F326" s="39" t="s">
        <v>1165</v>
      </c>
      <c r="G326" s="39" t="s">
        <v>1166</v>
      </c>
      <c r="H326" s="39" t="s">
        <v>1166</v>
      </c>
      <c r="I326" s="40" t="s">
        <v>1531</v>
      </c>
      <c r="J326" s="54" t="s">
        <v>1532</v>
      </c>
      <c r="K326" s="55" t="s">
        <v>1533</v>
      </c>
      <c r="L326" s="54" t="s">
        <v>1222</v>
      </c>
      <c r="M326" s="55" t="s">
        <v>1534</v>
      </c>
      <c r="N326" s="56" t="n">
        <v>43245</v>
      </c>
      <c r="O326" s="54" t="s">
        <v>282</v>
      </c>
      <c r="P326" s="55" t="s">
        <v>1518</v>
      </c>
      <c r="Q326" s="55" t="s">
        <v>1519</v>
      </c>
      <c r="R326" s="55" t="s">
        <v>1535</v>
      </c>
      <c r="S326" s="55" t="s">
        <v>1536</v>
      </c>
      <c r="T326" s="50" t="s">
        <v>35</v>
      </c>
      <c r="U326" s="2"/>
      <c r="V326" s="2"/>
    </row>
    <row r="327" customFormat="false" ht="63.75" hidden="false" customHeight="true" outlineLevel="0" collapsed="false">
      <c r="A327" s="5" t="n">
        <v>325</v>
      </c>
      <c r="B327" s="50" t="s">
        <v>1120</v>
      </c>
      <c r="C327" s="51" t="s">
        <v>1121</v>
      </c>
      <c r="D327" s="52" t="s">
        <v>1122</v>
      </c>
      <c r="E327" s="39" t="s">
        <v>215</v>
      </c>
      <c r="F327" s="39" t="s">
        <v>1443</v>
      </c>
      <c r="G327" s="39" t="s">
        <v>1444</v>
      </c>
      <c r="H327" s="39" t="s">
        <v>1445</v>
      </c>
      <c r="I327" s="40" t="s">
        <v>1537</v>
      </c>
      <c r="J327" s="54" t="s">
        <v>1538</v>
      </c>
      <c r="K327" s="55" t="s">
        <v>1539</v>
      </c>
      <c r="L327" s="54" t="s">
        <v>1449</v>
      </c>
      <c r="M327" s="55" t="s">
        <v>1186</v>
      </c>
      <c r="N327" s="56" t="n">
        <v>43204</v>
      </c>
      <c r="O327" s="54" t="s">
        <v>282</v>
      </c>
      <c r="P327" s="55" t="s">
        <v>1540</v>
      </c>
      <c r="Q327" s="55" t="s">
        <v>1541</v>
      </c>
      <c r="R327" s="55" t="s">
        <v>1542</v>
      </c>
      <c r="S327" s="55" t="s">
        <v>1543</v>
      </c>
      <c r="T327" s="50" t="s">
        <v>35</v>
      </c>
      <c r="U327" s="2"/>
      <c r="V327" s="2"/>
    </row>
    <row r="328" customFormat="false" ht="63.75" hidden="false" customHeight="true" outlineLevel="0" collapsed="false">
      <c r="A328" s="5" t="n">
        <v>326</v>
      </c>
      <c r="B328" s="50" t="s">
        <v>1120</v>
      </c>
      <c r="C328" s="51" t="s">
        <v>1121</v>
      </c>
      <c r="D328" s="52" t="s">
        <v>1122</v>
      </c>
      <c r="E328" s="39" t="s">
        <v>266</v>
      </c>
      <c r="F328" s="39" t="s">
        <v>1453</v>
      </c>
      <c r="G328" s="39" t="s">
        <v>1454</v>
      </c>
      <c r="H328" s="39" t="s">
        <v>1455</v>
      </c>
      <c r="I328" s="40" t="s">
        <v>1544</v>
      </c>
      <c r="J328" s="54" t="s">
        <v>1545</v>
      </c>
      <c r="K328" s="55" t="s">
        <v>1458</v>
      </c>
      <c r="L328" s="54" t="s">
        <v>1465</v>
      </c>
      <c r="M328" s="55" t="s">
        <v>1459</v>
      </c>
      <c r="N328" s="56" t="n">
        <v>43034</v>
      </c>
      <c r="O328" s="54" t="s">
        <v>282</v>
      </c>
      <c r="P328" s="55" t="s">
        <v>1546</v>
      </c>
      <c r="Q328" s="55" t="s">
        <v>1547</v>
      </c>
      <c r="R328" s="55" t="s">
        <v>1460</v>
      </c>
      <c r="S328" s="55" t="s">
        <v>1461</v>
      </c>
      <c r="T328" s="50" t="s">
        <v>35</v>
      </c>
      <c r="U328" s="2"/>
      <c r="V328" s="2"/>
    </row>
    <row r="329" customFormat="false" ht="63.75" hidden="false" customHeight="true" outlineLevel="0" collapsed="false">
      <c r="A329" s="5" t="n">
        <v>327</v>
      </c>
      <c r="B329" s="50" t="s">
        <v>1120</v>
      </c>
      <c r="C329" s="51" t="s">
        <v>1121</v>
      </c>
      <c r="D329" s="52" t="s">
        <v>1122</v>
      </c>
      <c r="E329" s="39" t="s">
        <v>266</v>
      </c>
      <c r="F329" s="39" t="s">
        <v>1453</v>
      </c>
      <c r="G329" s="39" t="s">
        <v>1454</v>
      </c>
      <c r="H329" s="39" t="s">
        <v>1455</v>
      </c>
      <c r="I329" s="40" t="s">
        <v>1548</v>
      </c>
      <c r="J329" s="54" t="s">
        <v>1549</v>
      </c>
      <c r="K329" s="54" t="s">
        <v>1550</v>
      </c>
      <c r="L329" s="54" t="s">
        <v>1551</v>
      </c>
      <c r="M329" s="55" t="s">
        <v>1552</v>
      </c>
      <c r="N329" s="56" t="n">
        <v>43261</v>
      </c>
      <c r="O329" s="54" t="s">
        <v>282</v>
      </c>
      <c r="P329" s="55" t="s">
        <v>1546</v>
      </c>
      <c r="Q329" s="55" t="s">
        <v>1547</v>
      </c>
      <c r="R329" s="55" t="s">
        <v>1553</v>
      </c>
      <c r="S329" s="55" t="s">
        <v>1554</v>
      </c>
      <c r="T329" s="50" t="s">
        <v>35</v>
      </c>
      <c r="U329" s="2"/>
      <c r="V329" s="2"/>
    </row>
    <row r="330" customFormat="false" ht="63.75" hidden="false" customHeight="true" outlineLevel="0" collapsed="false">
      <c r="A330" s="5" t="n">
        <v>328</v>
      </c>
      <c r="B330" s="50" t="s">
        <v>1120</v>
      </c>
      <c r="C330" s="51" t="s">
        <v>1121</v>
      </c>
      <c r="D330" s="52" t="s">
        <v>1122</v>
      </c>
      <c r="E330" s="39" t="s">
        <v>215</v>
      </c>
      <c r="F330" s="39" t="s">
        <v>216</v>
      </c>
      <c r="G330" s="39" t="s">
        <v>217</v>
      </c>
      <c r="H330" s="39" t="s">
        <v>218</v>
      </c>
      <c r="I330" s="40" t="s">
        <v>1555</v>
      </c>
      <c r="J330" s="54" t="s">
        <v>1556</v>
      </c>
      <c r="K330" s="55" t="s">
        <v>1557</v>
      </c>
      <c r="L330" s="54" t="s">
        <v>1449</v>
      </c>
      <c r="M330" s="55" t="s">
        <v>1558</v>
      </c>
      <c r="N330" s="56" t="n">
        <v>43102</v>
      </c>
      <c r="O330" s="54" t="s">
        <v>282</v>
      </c>
      <c r="P330" s="55" t="s">
        <v>1546</v>
      </c>
      <c r="Q330" s="55" t="s">
        <v>1547</v>
      </c>
      <c r="R330" s="55" t="s">
        <v>1559</v>
      </c>
      <c r="S330" s="55" t="s">
        <v>1560</v>
      </c>
      <c r="T330" s="50" t="s">
        <v>35</v>
      </c>
      <c r="U330" s="2"/>
      <c r="V330" s="2"/>
    </row>
    <row r="331" customFormat="false" ht="63.75" hidden="false" customHeight="true" outlineLevel="0" collapsed="false">
      <c r="A331" s="5" t="n">
        <v>329</v>
      </c>
      <c r="B331" s="50" t="s">
        <v>1120</v>
      </c>
      <c r="C331" s="51" t="s">
        <v>1121</v>
      </c>
      <c r="D331" s="52" t="s">
        <v>1122</v>
      </c>
      <c r="E331" s="39" t="s">
        <v>215</v>
      </c>
      <c r="F331" s="39" t="s">
        <v>216</v>
      </c>
      <c r="G331" s="39" t="s">
        <v>217</v>
      </c>
      <c r="H331" s="39" t="s">
        <v>218</v>
      </c>
      <c r="I331" s="40" t="s">
        <v>1561</v>
      </c>
      <c r="J331" s="40" t="s">
        <v>1562</v>
      </c>
      <c r="K331" s="39" t="s">
        <v>1563</v>
      </c>
      <c r="L331" s="40" t="s">
        <v>1564</v>
      </c>
      <c r="M331" s="39" t="s">
        <v>1481</v>
      </c>
      <c r="N331" s="41" t="n">
        <v>43095</v>
      </c>
      <c r="O331" s="40" t="s">
        <v>282</v>
      </c>
      <c r="P331" s="39" t="s">
        <v>1546</v>
      </c>
      <c r="Q331" s="39" t="s">
        <v>1547</v>
      </c>
      <c r="R331" s="39" t="s">
        <v>1482</v>
      </c>
      <c r="S331" s="39" t="s">
        <v>1565</v>
      </c>
      <c r="T331" s="50" t="s">
        <v>35</v>
      </c>
      <c r="U331" s="2"/>
      <c r="V331" s="2"/>
    </row>
    <row r="332" customFormat="false" ht="63.75" hidden="false" customHeight="true" outlineLevel="0" collapsed="false">
      <c r="A332" s="5" t="n">
        <v>330</v>
      </c>
      <c r="B332" s="50" t="s">
        <v>1120</v>
      </c>
      <c r="C332" s="51" t="s">
        <v>1121</v>
      </c>
      <c r="D332" s="52" t="s">
        <v>1122</v>
      </c>
      <c r="E332" s="39" t="s">
        <v>215</v>
      </c>
      <c r="F332" s="39" t="s">
        <v>1443</v>
      </c>
      <c r="G332" s="39" t="s">
        <v>1444</v>
      </c>
      <c r="H332" s="39" t="s">
        <v>1445</v>
      </c>
      <c r="I332" s="40" t="s">
        <v>1566</v>
      </c>
      <c r="J332" s="54" t="s">
        <v>1567</v>
      </c>
      <c r="K332" s="55" t="s">
        <v>1568</v>
      </c>
      <c r="L332" s="54" t="s">
        <v>1020</v>
      </c>
      <c r="M332" s="55" t="s">
        <v>1569</v>
      </c>
      <c r="N332" s="56" t="n">
        <v>43016</v>
      </c>
      <c r="O332" s="54" t="s">
        <v>282</v>
      </c>
      <c r="P332" s="55" t="s">
        <v>1546</v>
      </c>
      <c r="Q332" s="55" t="s">
        <v>1547</v>
      </c>
      <c r="R332" s="55" t="s">
        <v>1570</v>
      </c>
      <c r="S332" s="55" t="s">
        <v>1571</v>
      </c>
      <c r="T332" s="50" t="s">
        <v>35</v>
      </c>
      <c r="U332" s="2"/>
      <c r="V332" s="2"/>
    </row>
    <row r="333" customFormat="false" ht="63.75" hidden="false" customHeight="true" outlineLevel="0" collapsed="false">
      <c r="A333" s="5" t="n">
        <v>331</v>
      </c>
      <c r="B333" s="50" t="s">
        <v>1120</v>
      </c>
      <c r="C333" s="51" t="s">
        <v>1121</v>
      </c>
      <c r="D333" s="52" t="s">
        <v>1122</v>
      </c>
      <c r="E333" s="39" t="s">
        <v>215</v>
      </c>
      <c r="F333" s="39" t="s">
        <v>216</v>
      </c>
      <c r="G333" s="39" t="s">
        <v>217</v>
      </c>
      <c r="H333" s="39" t="s">
        <v>218</v>
      </c>
      <c r="I333" s="40" t="s">
        <v>1572</v>
      </c>
      <c r="J333" s="54" t="s">
        <v>1573</v>
      </c>
      <c r="K333" s="55" t="s">
        <v>1574</v>
      </c>
      <c r="L333" s="54" t="s">
        <v>1449</v>
      </c>
      <c r="M333" s="55" t="s">
        <v>1558</v>
      </c>
      <c r="N333" s="56" t="n">
        <v>42819</v>
      </c>
      <c r="O333" s="54" t="s">
        <v>282</v>
      </c>
      <c r="P333" s="55" t="s">
        <v>1546</v>
      </c>
      <c r="Q333" s="55" t="s">
        <v>1547</v>
      </c>
      <c r="R333" s="55" t="s">
        <v>1559</v>
      </c>
      <c r="S333" s="55" t="s">
        <v>1560</v>
      </c>
      <c r="T333" s="50" t="s">
        <v>35</v>
      </c>
      <c r="U333" s="2"/>
      <c r="V333" s="2"/>
    </row>
    <row r="334" customFormat="false" ht="63.75" hidden="false" customHeight="true" outlineLevel="0" collapsed="false">
      <c r="A334" s="5" t="n">
        <v>332</v>
      </c>
      <c r="B334" s="50" t="s">
        <v>1120</v>
      </c>
      <c r="C334" s="51" t="s">
        <v>1121</v>
      </c>
      <c r="D334" s="52" t="s">
        <v>1122</v>
      </c>
      <c r="E334" s="39" t="s">
        <v>266</v>
      </c>
      <c r="F334" s="39" t="s">
        <v>1453</v>
      </c>
      <c r="G334" s="39" t="s">
        <v>1454</v>
      </c>
      <c r="H334" s="39" t="s">
        <v>1575</v>
      </c>
      <c r="I334" s="40" t="s">
        <v>1576</v>
      </c>
      <c r="J334" s="54" t="s">
        <v>1577</v>
      </c>
      <c r="K334" s="55" t="s">
        <v>1575</v>
      </c>
      <c r="L334" s="54" t="s">
        <v>1465</v>
      </c>
      <c r="M334" s="55" t="s">
        <v>1472</v>
      </c>
      <c r="N334" s="56" t="n">
        <v>43046</v>
      </c>
      <c r="O334" s="54" t="s">
        <v>282</v>
      </c>
      <c r="P334" s="55" t="s">
        <v>1578</v>
      </c>
      <c r="Q334" s="55" t="s">
        <v>1579</v>
      </c>
      <c r="R334" s="55" t="s">
        <v>1467</v>
      </c>
      <c r="S334" s="55" t="s">
        <v>1468</v>
      </c>
      <c r="T334" s="50" t="s">
        <v>35</v>
      </c>
      <c r="U334" s="2"/>
      <c r="V334" s="2"/>
    </row>
    <row r="335" customFormat="false" ht="63.75" hidden="false" customHeight="true" outlineLevel="0" collapsed="false">
      <c r="A335" s="5" t="n">
        <v>333</v>
      </c>
      <c r="B335" s="50" t="s">
        <v>1120</v>
      </c>
      <c r="C335" s="51" t="s">
        <v>1121</v>
      </c>
      <c r="D335" s="52" t="s">
        <v>1122</v>
      </c>
      <c r="E335" s="39" t="s">
        <v>242</v>
      </c>
      <c r="F335" s="39" t="s">
        <v>1580</v>
      </c>
      <c r="G335" s="39" t="s">
        <v>1580</v>
      </c>
      <c r="H335" s="39" t="s">
        <v>1581</v>
      </c>
      <c r="I335" s="40" t="s">
        <v>1582</v>
      </c>
      <c r="J335" s="54" t="s">
        <v>1583</v>
      </c>
      <c r="K335" s="55" t="s">
        <v>1584</v>
      </c>
      <c r="L335" s="54" t="s">
        <v>1585</v>
      </c>
      <c r="M335" s="55" t="s">
        <v>1586</v>
      </c>
      <c r="N335" s="56" t="n">
        <v>43162</v>
      </c>
      <c r="O335" s="54" t="s">
        <v>282</v>
      </c>
      <c r="P335" s="55" t="s">
        <v>1578</v>
      </c>
      <c r="Q335" s="55" t="s">
        <v>1579</v>
      </c>
      <c r="R335" s="55" t="s">
        <v>1587</v>
      </c>
      <c r="S335" s="55" t="s">
        <v>1588</v>
      </c>
      <c r="T335" s="50" t="s">
        <v>35</v>
      </c>
      <c r="U335" s="2"/>
      <c r="V335" s="2"/>
    </row>
    <row r="336" customFormat="false" ht="63.75" hidden="false" customHeight="true" outlineLevel="0" collapsed="false">
      <c r="A336" s="5" t="n">
        <v>334</v>
      </c>
      <c r="B336" s="50" t="s">
        <v>1120</v>
      </c>
      <c r="C336" s="51" t="s">
        <v>1121</v>
      </c>
      <c r="D336" s="52" t="s">
        <v>1122</v>
      </c>
      <c r="E336" s="39" t="s">
        <v>242</v>
      </c>
      <c r="F336" s="39" t="s">
        <v>1513</v>
      </c>
      <c r="G336" s="39" t="s">
        <v>1513</v>
      </c>
      <c r="H336" s="39" t="s">
        <v>1513</v>
      </c>
      <c r="I336" s="40" t="s">
        <v>1589</v>
      </c>
      <c r="J336" s="40" t="s">
        <v>1590</v>
      </c>
      <c r="K336" s="40" t="s">
        <v>1591</v>
      </c>
      <c r="L336" s="40" t="s">
        <v>1592</v>
      </c>
      <c r="M336" s="39" t="s">
        <v>1593</v>
      </c>
      <c r="N336" s="41" t="n">
        <v>43279</v>
      </c>
      <c r="O336" s="48" t="s">
        <v>229</v>
      </c>
      <c r="P336" s="39" t="s">
        <v>1594</v>
      </c>
      <c r="Q336" s="39" t="s">
        <v>1595</v>
      </c>
      <c r="R336" s="49" t="s">
        <v>1596</v>
      </c>
      <c r="S336" s="49" t="s">
        <v>1597</v>
      </c>
      <c r="T336" s="50" t="s">
        <v>35</v>
      </c>
      <c r="U336" s="2"/>
      <c r="V336" s="2"/>
    </row>
    <row r="337" customFormat="false" ht="63.75" hidden="false" customHeight="true" outlineLevel="0" collapsed="false">
      <c r="A337" s="5" t="n">
        <v>335</v>
      </c>
      <c r="B337" s="50" t="s">
        <v>1120</v>
      </c>
      <c r="C337" s="51" t="s">
        <v>1121</v>
      </c>
      <c r="D337" s="52" t="s">
        <v>1122</v>
      </c>
      <c r="E337" s="39" t="s">
        <v>1302</v>
      </c>
      <c r="F337" s="39" t="s">
        <v>1302</v>
      </c>
      <c r="G337" s="39" t="s">
        <v>1303</v>
      </c>
      <c r="H337" s="39" t="s">
        <v>1304</v>
      </c>
      <c r="I337" s="40" t="s">
        <v>1598</v>
      </c>
      <c r="J337" s="40" t="s">
        <v>1599</v>
      </c>
      <c r="K337" s="39" t="s">
        <v>1307</v>
      </c>
      <c r="L337" s="40" t="s">
        <v>1248</v>
      </c>
      <c r="M337" s="39" t="s">
        <v>127</v>
      </c>
      <c r="N337" s="41" t="n">
        <v>43240</v>
      </c>
      <c r="O337" s="48" t="s">
        <v>229</v>
      </c>
      <c r="P337" s="39" t="s">
        <v>1594</v>
      </c>
      <c r="Q337" s="39" t="s">
        <v>1595</v>
      </c>
      <c r="R337" s="39" t="s">
        <v>1311</v>
      </c>
      <c r="S337" s="39" t="s">
        <v>1312</v>
      </c>
      <c r="T337" s="50" t="s">
        <v>35</v>
      </c>
      <c r="U337" s="2"/>
      <c r="V337" s="2"/>
    </row>
    <row r="338" customFormat="false" ht="63.75" hidden="false" customHeight="true" outlineLevel="0" collapsed="false">
      <c r="A338" s="5" t="n">
        <v>336</v>
      </c>
      <c r="B338" s="50" t="s">
        <v>1120</v>
      </c>
      <c r="C338" s="51" t="s">
        <v>1121</v>
      </c>
      <c r="D338" s="52" t="s">
        <v>1122</v>
      </c>
      <c r="E338" s="39" t="s">
        <v>266</v>
      </c>
      <c r="F338" s="39" t="s">
        <v>1453</v>
      </c>
      <c r="G338" s="39" t="s">
        <v>1454</v>
      </c>
      <c r="H338" s="39" t="s">
        <v>1455</v>
      </c>
      <c r="I338" s="40" t="s">
        <v>1600</v>
      </c>
      <c r="J338" s="40" t="s">
        <v>1601</v>
      </c>
      <c r="K338" s="40" t="s">
        <v>1550</v>
      </c>
      <c r="L338" s="40" t="s">
        <v>1041</v>
      </c>
      <c r="M338" s="39" t="s">
        <v>1552</v>
      </c>
      <c r="N338" s="41" t="n">
        <v>43267</v>
      </c>
      <c r="O338" s="48" t="s">
        <v>229</v>
      </c>
      <c r="P338" s="39" t="s">
        <v>1594</v>
      </c>
      <c r="Q338" s="39" t="s">
        <v>1595</v>
      </c>
      <c r="R338" s="39" t="s">
        <v>1553</v>
      </c>
      <c r="S338" s="39" t="s">
        <v>1554</v>
      </c>
      <c r="T338" s="50" t="s">
        <v>35</v>
      </c>
      <c r="U338" s="2"/>
      <c r="V338" s="2"/>
    </row>
    <row r="339" customFormat="false" ht="63.75" hidden="false" customHeight="true" outlineLevel="0" collapsed="false">
      <c r="A339" s="5" t="n">
        <v>337</v>
      </c>
      <c r="B339" s="50" t="s">
        <v>1120</v>
      </c>
      <c r="C339" s="51" t="s">
        <v>1121</v>
      </c>
      <c r="D339" s="52" t="s">
        <v>1122</v>
      </c>
      <c r="E339" s="39" t="s">
        <v>1602</v>
      </c>
      <c r="F339" s="39" t="s">
        <v>1603</v>
      </c>
      <c r="G339" s="39" t="s">
        <v>1604</v>
      </c>
      <c r="H339" s="39" t="s">
        <v>1604</v>
      </c>
      <c r="I339" s="40" t="s">
        <v>1605</v>
      </c>
      <c r="J339" s="40" t="s">
        <v>1606</v>
      </c>
      <c r="K339" s="39" t="s">
        <v>1607</v>
      </c>
      <c r="L339" s="40" t="s">
        <v>1608</v>
      </c>
      <c r="M339" s="39" t="s">
        <v>1609</v>
      </c>
      <c r="N339" s="41" t="n">
        <v>43228</v>
      </c>
      <c r="O339" s="48" t="s">
        <v>229</v>
      </c>
      <c r="P339" s="39" t="s">
        <v>1594</v>
      </c>
      <c r="Q339" s="39" t="s">
        <v>1595</v>
      </c>
      <c r="R339" s="39" t="s">
        <v>1610</v>
      </c>
      <c r="S339" s="39" t="s">
        <v>1611</v>
      </c>
      <c r="T339" s="50" t="s">
        <v>35</v>
      </c>
      <c r="U339" s="2"/>
      <c r="V339" s="2"/>
    </row>
    <row r="340" customFormat="false" ht="63.75" hidden="false" customHeight="true" outlineLevel="0" collapsed="false">
      <c r="A340" s="5" t="n">
        <v>338</v>
      </c>
      <c r="B340" s="50" t="s">
        <v>1120</v>
      </c>
      <c r="C340" s="51" t="s">
        <v>1121</v>
      </c>
      <c r="D340" s="52" t="s">
        <v>1122</v>
      </c>
      <c r="E340" s="39" t="s">
        <v>242</v>
      </c>
      <c r="F340" s="39" t="s">
        <v>1513</v>
      </c>
      <c r="G340" s="39" t="s">
        <v>1513</v>
      </c>
      <c r="H340" s="39" t="s">
        <v>1513</v>
      </c>
      <c r="I340" s="40" t="s">
        <v>1612</v>
      </c>
      <c r="J340" s="40" t="s">
        <v>1613</v>
      </c>
      <c r="K340" s="39" t="s">
        <v>1614</v>
      </c>
      <c r="L340" s="40" t="s">
        <v>1516</v>
      </c>
      <c r="M340" s="39" t="s">
        <v>1615</v>
      </c>
      <c r="N340" s="41" t="n">
        <v>43210</v>
      </c>
      <c r="O340" s="48" t="s">
        <v>229</v>
      </c>
      <c r="P340" s="39" t="s">
        <v>117</v>
      </c>
      <c r="Q340" s="39" t="s">
        <v>118</v>
      </c>
      <c r="R340" s="39" t="s">
        <v>1616</v>
      </c>
      <c r="S340" s="39" t="s">
        <v>1617</v>
      </c>
      <c r="T340" s="50" t="s">
        <v>35</v>
      </c>
      <c r="U340" s="2"/>
      <c r="V340" s="2"/>
    </row>
    <row r="341" customFormat="false" ht="63.75" hidden="false" customHeight="true" outlineLevel="0" collapsed="false">
      <c r="A341" s="5" t="n">
        <v>339</v>
      </c>
      <c r="B341" s="50" t="s">
        <v>1120</v>
      </c>
      <c r="C341" s="51" t="s">
        <v>1121</v>
      </c>
      <c r="D341" s="52" t="s">
        <v>1122</v>
      </c>
      <c r="E341" s="39" t="s">
        <v>1165</v>
      </c>
      <c r="F341" s="39" t="s">
        <v>1165</v>
      </c>
      <c r="G341" s="39" t="s">
        <v>1166</v>
      </c>
      <c r="H341" s="39" t="s">
        <v>1166</v>
      </c>
      <c r="I341" s="40" t="s">
        <v>1618</v>
      </c>
      <c r="J341" s="40" t="s">
        <v>1619</v>
      </c>
      <c r="K341" s="39" t="s">
        <v>1620</v>
      </c>
      <c r="L341" s="40" t="s">
        <v>1621</v>
      </c>
      <c r="M341" s="39" t="s">
        <v>1281</v>
      </c>
      <c r="N341" s="41" t="n">
        <v>43228</v>
      </c>
      <c r="O341" s="48" t="s">
        <v>229</v>
      </c>
      <c r="P341" s="39" t="s">
        <v>117</v>
      </c>
      <c r="Q341" s="39" t="s">
        <v>118</v>
      </c>
      <c r="R341" s="39" t="s">
        <v>1622</v>
      </c>
      <c r="S341" s="39" t="s">
        <v>1623</v>
      </c>
      <c r="T341" s="50" t="s">
        <v>35</v>
      </c>
      <c r="U341" s="2"/>
      <c r="V341" s="2"/>
    </row>
    <row r="342" customFormat="false" ht="63.75" hidden="false" customHeight="true" outlineLevel="0" collapsed="false">
      <c r="A342" s="5" t="n">
        <v>340</v>
      </c>
      <c r="B342" s="50" t="s">
        <v>1120</v>
      </c>
      <c r="C342" s="51" t="s">
        <v>1121</v>
      </c>
      <c r="D342" s="52" t="s">
        <v>1122</v>
      </c>
      <c r="E342" s="39" t="s">
        <v>242</v>
      </c>
      <c r="F342" s="39" t="s">
        <v>1580</v>
      </c>
      <c r="G342" s="39" t="s">
        <v>1580</v>
      </c>
      <c r="H342" s="39" t="s">
        <v>1581</v>
      </c>
      <c r="I342" s="40" t="s">
        <v>1624</v>
      </c>
      <c r="J342" s="40" t="s">
        <v>1625</v>
      </c>
      <c r="K342" s="39" t="s">
        <v>1626</v>
      </c>
      <c r="L342" s="40" t="s">
        <v>1317</v>
      </c>
      <c r="M342" s="39" t="s">
        <v>1186</v>
      </c>
      <c r="N342" s="41" t="n">
        <v>43258</v>
      </c>
      <c r="O342" s="48" t="s">
        <v>229</v>
      </c>
      <c r="P342" s="39" t="s">
        <v>117</v>
      </c>
      <c r="Q342" s="39" t="s">
        <v>118</v>
      </c>
      <c r="R342" s="39" t="s">
        <v>1627</v>
      </c>
      <c r="S342" s="39" t="s">
        <v>1628</v>
      </c>
      <c r="T342" s="50" t="s">
        <v>35</v>
      </c>
      <c r="U342" s="2"/>
      <c r="V342" s="2"/>
    </row>
    <row r="343" customFormat="false" ht="63.75" hidden="false" customHeight="true" outlineLevel="0" collapsed="false">
      <c r="A343" s="5" t="n">
        <v>341</v>
      </c>
      <c r="B343" s="50" t="s">
        <v>1120</v>
      </c>
      <c r="C343" s="51" t="s">
        <v>1121</v>
      </c>
      <c r="D343" s="52" t="s">
        <v>1122</v>
      </c>
      <c r="E343" s="39" t="s">
        <v>1602</v>
      </c>
      <c r="F343" s="39" t="s">
        <v>1603</v>
      </c>
      <c r="G343" s="39" t="s">
        <v>1629</v>
      </c>
      <c r="H343" s="39" t="s">
        <v>1629</v>
      </c>
      <c r="I343" s="40" t="s">
        <v>1630</v>
      </c>
      <c r="J343" s="40" t="s">
        <v>1631</v>
      </c>
      <c r="K343" s="39" t="s">
        <v>1632</v>
      </c>
      <c r="L343" s="40" t="s">
        <v>1633</v>
      </c>
      <c r="M343" s="39" t="s">
        <v>1634</v>
      </c>
      <c r="N343" s="41" t="n">
        <v>43027</v>
      </c>
      <c r="O343" s="48" t="s">
        <v>229</v>
      </c>
      <c r="P343" s="39" t="s">
        <v>117</v>
      </c>
      <c r="Q343" s="39" t="s">
        <v>118</v>
      </c>
      <c r="R343" s="39" t="s">
        <v>1635</v>
      </c>
      <c r="S343" s="39" t="s">
        <v>1636</v>
      </c>
      <c r="T343" s="50" t="s">
        <v>35</v>
      </c>
      <c r="U343" s="2"/>
      <c r="V343" s="2"/>
    </row>
    <row r="344" customFormat="false" ht="63.75" hidden="false" customHeight="true" outlineLevel="0" collapsed="false">
      <c r="A344" s="5" t="n">
        <v>342</v>
      </c>
      <c r="B344" s="50" t="s">
        <v>1120</v>
      </c>
      <c r="C344" s="51" t="s">
        <v>1121</v>
      </c>
      <c r="D344" s="52" t="s">
        <v>1122</v>
      </c>
      <c r="E344" s="39" t="s">
        <v>1602</v>
      </c>
      <c r="F344" s="39" t="s">
        <v>1603</v>
      </c>
      <c r="G344" s="39" t="s">
        <v>1604</v>
      </c>
      <c r="H344" s="39" t="s">
        <v>1604</v>
      </c>
      <c r="I344" s="40" t="s">
        <v>1637</v>
      </c>
      <c r="J344" s="40" t="s">
        <v>1638</v>
      </c>
      <c r="K344" s="39" t="s">
        <v>1639</v>
      </c>
      <c r="L344" s="40" t="s">
        <v>1640</v>
      </c>
      <c r="M344" s="39" t="s">
        <v>1641</v>
      </c>
      <c r="N344" s="41" t="n">
        <v>43236</v>
      </c>
      <c r="O344" s="48" t="s">
        <v>229</v>
      </c>
      <c r="P344" s="39" t="s">
        <v>117</v>
      </c>
      <c r="Q344" s="39" t="s">
        <v>118</v>
      </c>
      <c r="R344" s="39" t="s">
        <v>1642</v>
      </c>
      <c r="S344" s="39" t="s">
        <v>1643</v>
      </c>
      <c r="T344" s="50" t="s">
        <v>35</v>
      </c>
      <c r="U344" s="2"/>
      <c r="V344" s="2"/>
    </row>
    <row r="345" customFormat="false" ht="63.75" hidden="false" customHeight="true" outlineLevel="0" collapsed="false">
      <c r="A345" s="5" t="n">
        <v>343</v>
      </c>
      <c r="B345" s="50" t="s">
        <v>1120</v>
      </c>
      <c r="C345" s="51" t="s">
        <v>1121</v>
      </c>
      <c r="D345" s="52" t="s">
        <v>1122</v>
      </c>
      <c r="E345" s="39" t="s">
        <v>1302</v>
      </c>
      <c r="F345" s="39" t="s">
        <v>1302</v>
      </c>
      <c r="G345" s="39" t="s">
        <v>1303</v>
      </c>
      <c r="H345" s="39" t="s">
        <v>1304</v>
      </c>
      <c r="I345" s="40" t="s">
        <v>1644</v>
      </c>
      <c r="J345" s="40" t="s">
        <v>1645</v>
      </c>
      <c r="K345" s="39" t="s">
        <v>1646</v>
      </c>
      <c r="L345" s="40" t="s">
        <v>1647</v>
      </c>
      <c r="M345" s="39" t="s">
        <v>127</v>
      </c>
      <c r="N345" s="41" t="n">
        <v>43235</v>
      </c>
      <c r="O345" s="48" t="s">
        <v>1648</v>
      </c>
      <c r="P345" s="39" t="s">
        <v>1649</v>
      </c>
      <c r="Q345" s="39" t="s">
        <v>1650</v>
      </c>
      <c r="R345" s="39" t="s">
        <v>1311</v>
      </c>
      <c r="S345" s="39" t="s">
        <v>1312</v>
      </c>
      <c r="T345" s="50" t="s">
        <v>35</v>
      </c>
      <c r="U345" s="2"/>
      <c r="V345" s="2"/>
    </row>
    <row r="346" customFormat="false" ht="63.75" hidden="false" customHeight="true" outlineLevel="0" collapsed="false">
      <c r="A346" s="5" t="n">
        <v>344</v>
      </c>
      <c r="B346" s="50" t="s">
        <v>1120</v>
      </c>
      <c r="C346" s="51" t="s">
        <v>1121</v>
      </c>
      <c r="D346" s="52" t="s">
        <v>1122</v>
      </c>
      <c r="E346" s="39" t="s">
        <v>1302</v>
      </c>
      <c r="F346" s="39" t="s">
        <v>1302</v>
      </c>
      <c r="G346" s="39" t="s">
        <v>1303</v>
      </c>
      <c r="H346" s="39" t="s">
        <v>1304</v>
      </c>
      <c r="I346" s="40" t="s">
        <v>1651</v>
      </c>
      <c r="J346" s="40" t="s">
        <v>1652</v>
      </c>
      <c r="K346" s="39" t="s">
        <v>1653</v>
      </c>
      <c r="L346" s="40" t="s">
        <v>1647</v>
      </c>
      <c r="M346" s="39" t="s">
        <v>127</v>
      </c>
      <c r="N346" s="41" t="n">
        <v>43210</v>
      </c>
      <c r="O346" s="48" t="s">
        <v>1648</v>
      </c>
      <c r="P346" s="39" t="s">
        <v>1649</v>
      </c>
      <c r="Q346" s="39" t="s">
        <v>1650</v>
      </c>
      <c r="R346" s="39" t="s">
        <v>1311</v>
      </c>
      <c r="S346" s="39" t="s">
        <v>1312</v>
      </c>
      <c r="T346" s="50" t="s">
        <v>35</v>
      </c>
      <c r="U346" s="2"/>
      <c r="V346" s="2"/>
    </row>
    <row r="347" customFormat="false" ht="63.75" hidden="false" customHeight="true" outlineLevel="0" collapsed="false">
      <c r="A347" s="5" t="n">
        <v>345</v>
      </c>
      <c r="B347" s="50" t="s">
        <v>1120</v>
      </c>
      <c r="C347" s="51" t="s">
        <v>1121</v>
      </c>
      <c r="D347" s="52" t="s">
        <v>1122</v>
      </c>
      <c r="E347" s="39" t="s">
        <v>1165</v>
      </c>
      <c r="F347" s="39" t="s">
        <v>1165</v>
      </c>
      <c r="G347" s="39" t="s">
        <v>1166</v>
      </c>
      <c r="H347" s="39" t="s">
        <v>1166</v>
      </c>
      <c r="I347" s="40" t="s">
        <v>1654</v>
      </c>
      <c r="J347" s="40" t="s">
        <v>1655</v>
      </c>
      <c r="K347" s="39" t="s">
        <v>1228</v>
      </c>
      <c r="L347" s="40" t="s">
        <v>1656</v>
      </c>
      <c r="M347" s="39" t="s">
        <v>1186</v>
      </c>
      <c r="N347" s="41" t="n">
        <v>43253</v>
      </c>
      <c r="O347" s="48" t="s">
        <v>1648</v>
      </c>
      <c r="P347" s="39" t="s">
        <v>1649</v>
      </c>
      <c r="Q347" s="39" t="s">
        <v>1650</v>
      </c>
      <c r="R347" s="39" t="s">
        <v>1217</v>
      </c>
      <c r="S347" s="39" t="s">
        <v>1218</v>
      </c>
      <c r="T347" s="50" t="s">
        <v>35</v>
      </c>
      <c r="U347" s="2"/>
      <c r="V347" s="2"/>
    </row>
    <row r="348" customFormat="false" ht="63.75" hidden="false" customHeight="true" outlineLevel="0" collapsed="false">
      <c r="A348" s="5" t="n">
        <v>346</v>
      </c>
      <c r="B348" s="50" t="s">
        <v>1120</v>
      </c>
      <c r="C348" s="51" t="s">
        <v>1121</v>
      </c>
      <c r="D348" s="52" t="s">
        <v>1122</v>
      </c>
      <c r="E348" s="39" t="s">
        <v>1165</v>
      </c>
      <c r="F348" s="39" t="s">
        <v>1165</v>
      </c>
      <c r="G348" s="39" t="s">
        <v>1166</v>
      </c>
      <c r="H348" s="39" t="s">
        <v>1166</v>
      </c>
      <c r="I348" s="40" t="s">
        <v>1657</v>
      </c>
      <c r="J348" s="40" t="s">
        <v>1658</v>
      </c>
      <c r="K348" s="39" t="s">
        <v>1221</v>
      </c>
      <c r="L348" s="40" t="s">
        <v>1659</v>
      </c>
      <c r="M348" s="39" t="s">
        <v>1660</v>
      </c>
      <c r="N348" s="41" t="n">
        <v>43268</v>
      </c>
      <c r="O348" s="48" t="s">
        <v>1648</v>
      </c>
      <c r="P348" s="39" t="s">
        <v>1649</v>
      </c>
      <c r="Q348" s="39" t="s">
        <v>1650</v>
      </c>
      <c r="R348" s="39" t="s">
        <v>1661</v>
      </c>
      <c r="S348" s="39" t="s">
        <v>1662</v>
      </c>
      <c r="T348" s="50" t="s">
        <v>35</v>
      </c>
      <c r="U348" s="2"/>
      <c r="V348" s="2"/>
    </row>
    <row r="349" customFormat="false" ht="63.75" hidden="false" customHeight="true" outlineLevel="0" collapsed="false">
      <c r="A349" s="5" t="n">
        <v>347</v>
      </c>
      <c r="B349" s="50" t="s">
        <v>1120</v>
      </c>
      <c r="C349" s="51" t="s">
        <v>1121</v>
      </c>
      <c r="D349" s="52" t="s">
        <v>1122</v>
      </c>
      <c r="E349" s="39" t="s">
        <v>1165</v>
      </c>
      <c r="F349" s="39" t="s">
        <v>1165</v>
      </c>
      <c r="G349" s="39" t="s">
        <v>1166</v>
      </c>
      <c r="H349" s="39" t="s">
        <v>1166</v>
      </c>
      <c r="I349" s="40" t="s">
        <v>1663</v>
      </c>
      <c r="J349" s="40" t="s">
        <v>1664</v>
      </c>
      <c r="K349" s="39" t="s">
        <v>1221</v>
      </c>
      <c r="L349" s="40" t="s">
        <v>1216</v>
      </c>
      <c r="M349" s="39" t="s">
        <v>1223</v>
      </c>
      <c r="N349" s="41" t="n">
        <v>43102</v>
      </c>
      <c r="O349" s="40" t="s">
        <v>99</v>
      </c>
      <c r="P349" s="39" t="s">
        <v>1187</v>
      </c>
      <c r="Q349" s="39" t="s">
        <v>1188</v>
      </c>
      <c r="R349" s="39" t="s">
        <v>1665</v>
      </c>
      <c r="S349" s="39" t="s">
        <v>1225</v>
      </c>
      <c r="T349" s="50" t="s">
        <v>35</v>
      </c>
      <c r="U349" s="2"/>
      <c r="V349" s="2"/>
    </row>
    <row r="350" customFormat="false" ht="63.75" hidden="false" customHeight="true" outlineLevel="0" collapsed="false">
      <c r="A350" s="5" t="n">
        <v>348</v>
      </c>
      <c r="B350" s="50" t="s">
        <v>1120</v>
      </c>
      <c r="C350" s="51" t="s">
        <v>1121</v>
      </c>
      <c r="D350" s="52" t="s">
        <v>1122</v>
      </c>
      <c r="E350" s="39" t="s">
        <v>1302</v>
      </c>
      <c r="F350" s="39" t="s">
        <v>1302</v>
      </c>
      <c r="G350" s="39" t="s">
        <v>1303</v>
      </c>
      <c r="H350" s="39" t="s">
        <v>1304</v>
      </c>
      <c r="I350" s="40" t="s">
        <v>1666</v>
      </c>
      <c r="J350" s="40" t="s">
        <v>1667</v>
      </c>
      <c r="K350" s="39" t="s">
        <v>1668</v>
      </c>
      <c r="L350" s="40" t="s">
        <v>1170</v>
      </c>
      <c r="M350" s="39" t="s">
        <v>127</v>
      </c>
      <c r="N350" s="41" t="n">
        <v>43200</v>
      </c>
      <c r="O350" s="40" t="s">
        <v>99</v>
      </c>
      <c r="P350" s="39" t="s">
        <v>1187</v>
      </c>
      <c r="Q350" s="39" t="s">
        <v>1188</v>
      </c>
      <c r="R350" s="39" t="s">
        <v>129</v>
      </c>
      <c r="S350" s="39" t="s">
        <v>1669</v>
      </c>
      <c r="T350" s="50" t="s">
        <v>35</v>
      </c>
      <c r="U350" s="2"/>
      <c r="V350" s="2"/>
    </row>
    <row r="351" customFormat="false" ht="63.75" hidden="false" customHeight="true" outlineLevel="0" collapsed="false">
      <c r="A351" s="5" t="n">
        <v>349</v>
      </c>
      <c r="B351" s="50" t="s">
        <v>1120</v>
      </c>
      <c r="C351" s="51" t="s">
        <v>1121</v>
      </c>
      <c r="D351" s="52" t="s">
        <v>1122</v>
      </c>
      <c r="E351" s="39" t="s">
        <v>1602</v>
      </c>
      <c r="F351" s="39" t="s">
        <v>1603</v>
      </c>
      <c r="G351" s="39" t="s">
        <v>1629</v>
      </c>
      <c r="H351" s="39" t="s">
        <v>1629</v>
      </c>
      <c r="I351" s="40" t="s">
        <v>1670</v>
      </c>
      <c r="J351" s="40" t="s">
        <v>1671</v>
      </c>
      <c r="K351" s="39" t="s">
        <v>1672</v>
      </c>
      <c r="L351" s="40" t="s">
        <v>1673</v>
      </c>
      <c r="M351" s="39" t="s">
        <v>1674</v>
      </c>
      <c r="N351" s="41" t="n">
        <v>43114</v>
      </c>
      <c r="O351" s="40" t="s">
        <v>99</v>
      </c>
      <c r="P351" s="39" t="s">
        <v>1187</v>
      </c>
      <c r="Q351" s="39" t="s">
        <v>1188</v>
      </c>
      <c r="R351" s="39" t="s">
        <v>1675</v>
      </c>
      <c r="S351" s="39" t="s">
        <v>1676</v>
      </c>
      <c r="T351" s="50" t="s">
        <v>35</v>
      </c>
      <c r="U351" s="2"/>
      <c r="V351" s="2"/>
    </row>
    <row r="352" customFormat="false" ht="63.75" hidden="false" customHeight="true" outlineLevel="0" collapsed="false">
      <c r="A352" s="5" t="n">
        <v>350</v>
      </c>
      <c r="B352" s="50" t="s">
        <v>1120</v>
      </c>
      <c r="C352" s="51" t="s">
        <v>1121</v>
      </c>
      <c r="D352" s="52" t="s">
        <v>1122</v>
      </c>
      <c r="E352" s="39" t="s">
        <v>1602</v>
      </c>
      <c r="F352" s="39" t="s">
        <v>1603</v>
      </c>
      <c r="G352" s="39" t="s">
        <v>1629</v>
      </c>
      <c r="H352" s="39" t="s">
        <v>1629</v>
      </c>
      <c r="I352" s="40" t="s">
        <v>1677</v>
      </c>
      <c r="J352" s="40" t="s">
        <v>1678</v>
      </c>
      <c r="K352" s="39" t="s">
        <v>1679</v>
      </c>
      <c r="L352" s="40" t="s">
        <v>1673</v>
      </c>
      <c r="M352" s="39" t="s">
        <v>1674</v>
      </c>
      <c r="N352" s="41" t="n">
        <v>43117</v>
      </c>
      <c r="O352" s="40" t="s">
        <v>99</v>
      </c>
      <c r="P352" s="39" t="s">
        <v>1187</v>
      </c>
      <c r="Q352" s="39" t="s">
        <v>1188</v>
      </c>
      <c r="R352" s="39" t="s">
        <v>1675</v>
      </c>
      <c r="S352" s="39" t="s">
        <v>1676</v>
      </c>
      <c r="T352" s="50" t="s">
        <v>35</v>
      </c>
      <c r="U352" s="2"/>
      <c r="V352" s="2"/>
    </row>
    <row r="353" customFormat="false" ht="63.75" hidden="false" customHeight="true" outlineLevel="0" collapsed="false">
      <c r="A353" s="5" t="n">
        <v>351</v>
      </c>
      <c r="B353" s="50" t="s">
        <v>1120</v>
      </c>
      <c r="C353" s="51" t="s">
        <v>1121</v>
      </c>
      <c r="D353" s="52" t="s">
        <v>1122</v>
      </c>
      <c r="E353" s="39" t="s">
        <v>1313</v>
      </c>
      <c r="F353" s="39" t="s">
        <v>1313</v>
      </c>
      <c r="G353" s="39" t="s">
        <v>1313</v>
      </c>
      <c r="H353" s="39" t="s">
        <v>1313</v>
      </c>
      <c r="I353" s="40" t="s">
        <v>1680</v>
      </c>
      <c r="J353" s="44" t="s">
        <v>1681</v>
      </c>
      <c r="K353" s="39" t="s">
        <v>1682</v>
      </c>
      <c r="L353" s="44" t="s">
        <v>1683</v>
      </c>
      <c r="M353" s="45" t="s">
        <v>1684</v>
      </c>
      <c r="N353" s="41" t="n">
        <v>43194</v>
      </c>
      <c r="O353" s="40" t="s">
        <v>1196</v>
      </c>
      <c r="P353" s="39" t="s">
        <v>1197</v>
      </c>
      <c r="Q353" s="39" t="s">
        <v>1198</v>
      </c>
      <c r="R353" s="39" t="s">
        <v>1685</v>
      </c>
      <c r="S353" s="39" t="s">
        <v>1686</v>
      </c>
      <c r="T353" s="50" t="s">
        <v>35</v>
      </c>
      <c r="U353" s="2"/>
      <c r="V353" s="2"/>
    </row>
    <row r="354" customFormat="false" ht="63.75" hidden="false" customHeight="true" outlineLevel="0" collapsed="false">
      <c r="A354" s="5" t="n">
        <v>352</v>
      </c>
      <c r="B354" s="50" t="s">
        <v>1120</v>
      </c>
      <c r="C354" s="51" t="s">
        <v>1121</v>
      </c>
      <c r="D354" s="52" t="s">
        <v>1122</v>
      </c>
      <c r="E354" s="39" t="s">
        <v>1302</v>
      </c>
      <c r="F354" s="39" t="s">
        <v>1302</v>
      </c>
      <c r="G354" s="39" t="s">
        <v>1303</v>
      </c>
      <c r="H354" s="39" t="s">
        <v>1320</v>
      </c>
      <c r="I354" s="40" t="s">
        <v>1687</v>
      </c>
      <c r="J354" s="44" t="s">
        <v>1688</v>
      </c>
      <c r="K354" s="39" t="s">
        <v>1689</v>
      </c>
      <c r="L354" s="44" t="s">
        <v>1690</v>
      </c>
      <c r="M354" s="45" t="s">
        <v>1691</v>
      </c>
      <c r="N354" s="41" t="n">
        <v>43285</v>
      </c>
      <c r="O354" s="40" t="s">
        <v>1196</v>
      </c>
      <c r="P354" s="39" t="s">
        <v>1197</v>
      </c>
      <c r="Q354" s="39" t="s">
        <v>1198</v>
      </c>
      <c r="R354" s="39" t="s">
        <v>1692</v>
      </c>
      <c r="S354" s="39" t="s">
        <v>1693</v>
      </c>
      <c r="T354" s="50" t="s">
        <v>35</v>
      </c>
      <c r="U354" s="2"/>
      <c r="V354" s="2"/>
    </row>
    <row r="355" customFormat="false" ht="63.75" hidden="false" customHeight="true" outlineLevel="0" collapsed="false">
      <c r="A355" s="5" t="n">
        <v>353</v>
      </c>
      <c r="B355" s="50" t="s">
        <v>1120</v>
      </c>
      <c r="C355" s="51" t="s">
        <v>1121</v>
      </c>
      <c r="D355" s="52" t="s">
        <v>1122</v>
      </c>
      <c r="E355" s="39" t="s">
        <v>1302</v>
      </c>
      <c r="F355" s="39" t="s">
        <v>1302</v>
      </c>
      <c r="G355" s="39" t="s">
        <v>1303</v>
      </c>
      <c r="H355" s="39" t="s">
        <v>1320</v>
      </c>
      <c r="I355" s="40" t="s">
        <v>1694</v>
      </c>
      <c r="J355" s="44" t="s">
        <v>1695</v>
      </c>
      <c r="K355" s="39" t="s">
        <v>1696</v>
      </c>
      <c r="L355" s="44" t="s">
        <v>1697</v>
      </c>
      <c r="M355" s="45" t="s">
        <v>1691</v>
      </c>
      <c r="N355" s="41" t="n">
        <v>43285</v>
      </c>
      <c r="O355" s="40" t="s">
        <v>1196</v>
      </c>
      <c r="P355" s="39" t="s">
        <v>1197</v>
      </c>
      <c r="Q355" s="39" t="s">
        <v>1198</v>
      </c>
      <c r="R355" s="39" t="s">
        <v>1692</v>
      </c>
      <c r="S355" s="39" t="s">
        <v>1693</v>
      </c>
      <c r="T355" s="50" t="s">
        <v>35</v>
      </c>
      <c r="U355" s="2"/>
      <c r="V355" s="2"/>
    </row>
    <row r="356" customFormat="false" ht="63.75" hidden="false" customHeight="true" outlineLevel="0" collapsed="false">
      <c r="A356" s="5" t="n">
        <v>354</v>
      </c>
      <c r="B356" s="50" t="s">
        <v>1120</v>
      </c>
      <c r="C356" s="51" t="s">
        <v>1121</v>
      </c>
      <c r="D356" s="52" t="s">
        <v>1122</v>
      </c>
      <c r="E356" s="39" t="s">
        <v>1302</v>
      </c>
      <c r="F356" s="39" t="s">
        <v>1302</v>
      </c>
      <c r="G356" s="39" t="s">
        <v>1303</v>
      </c>
      <c r="H356" s="39" t="s">
        <v>1320</v>
      </c>
      <c r="I356" s="40" t="s">
        <v>1698</v>
      </c>
      <c r="J356" s="44" t="s">
        <v>1699</v>
      </c>
      <c r="K356" s="45" t="s">
        <v>1700</v>
      </c>
      <c r="L356" s="44" t="s">
        <v>1701</v>
      </c>
      <c r="M356" s="45" t="s">
        <v>1702</v>
      </c>
      <c r="N356" s="41" t="n">
        <v>43102</v>
      </c>
      <c r="O356" s="40" t="s">
        <v>1196</v>
      </c>
      <c r="P356" s="39" t="s">
        <v>1197</v>
      </c>
      <c r="Q356" s="39" t="s">
        <v>1198</v>
      </c>
      <c r="R356" s="39" t="s">
        <v>1703</v>
      </c>
      <c r="S356" s="39" t="s">
        <v>1704</v>
      </c>
      <c r="T356" s="50" t="s">
        <v>35</v>
      </c>
      <c r="U356" s="2"/>
      <c r="V356" s="2"/>
    </row>
    <row r="357" customFormat="false" ht="63.75" hidden="false" customHeight="true" outlineLevel="0" collapsed="false">
      <c r="A357" s="5" t="n">
        <v>355</v>
      </c>
      <c r="B357" s="50" t="s">
        <v>1120</v>
      </c>
      <c r="C357" s="51" t="s">
        <v>1121</v>
      </c>
      <c r="D357" s="52" t="s">
        <v>1122</v>
      </c>
      <c r="E357" s="39" t="s">
        <v>1302</v>
      </c>
      <c r="F357" s="39" t="s">
        <v>1302</v>
      </c>
      <c r="G357" s="39" t="s">
        <v>1303</v>
      </c>
      <c r="H357" s="39" t="s">
        <v>1320</v>
      </c>
      <c r="I357" s="40" t="s">
        <v>1705</v>
      </c>
      <c r="J357" s="44" t="s">
        <v>1706</v>
      </c>
      <c r="K357" s="45" t="s">
        <v>1707</v>
      </c>
      <c r="L357" s="44" t="s">
        <v>1708</v>
      </c>
      <c r="M357" s="45" t="s">
        <v>1691</v>
      </c>
      <c r="N357" s="41" t="n">
        <v>43277</v>
      </c>
      <c r="O357" s="40" t="s">
        <v>1196</v>
      </c>
      <c r="P357" s="39" t="s">
        <v>1209</v>
      </c>
      <c r="Q357" s="39" t="s">
        <v>1709</v>
      </c>
      <c r="R357" s="39" t="s">
        <v>1692</v>
      </c>
      <c r="S357" s="39" t="s">
        <v>1710</v>
      </c>
      <c r="T357" s="50" t="s">
        <v>35</v>
      </c>
      <c r="U357" s="2"/>
      <c r="V357" s="2"/>
    </row>
    <row r="358" customFormat="false" ht="63.75" hidden="false" customHeight="true" outlineLevel="0" collapsed="false">
      <c r="A358" s="5" t="n">
        <v>356</v>
      </c>
      <c r="B358" s="50" t="s">
        <v>1120</v>
      </c>
      <c r="C358" s="51" t="s">
        <v>1121</v>
      </c>
      <c r="D358" s="52" t="s">
        <v>1122</v>
      </c>
      <c r="E358" s="39" t="s">
        <v>1302</v>
      </c>
      <c r="F358" s="39" t="s">
        <v>1302</v>
      </c>
      <c r="G358" s="39" t="s">
        <v>1303</v>
      </c>
      <c r="H358" s="39" t="s">
        <v>1304</v>
      </c>
      <c r="I358" s="40" t="s">
        <v>1711</v>
      </c>
      <c r="J358" s="44" t="s">
        <v>1712</v>
      </c>
      <c r="K358" s="45" t="s">
        <v>1713</v>
      </c>
      <c r="L358" s="44" t="s">
        <v>1714</v>
      </c>
      <c r="M358" s="45" t="s">
        <v>1715</v>
      </c>
      <c r="N358" s="41" t="n">
        <v>43112</v>
      </c>
      <c r="O358" s="40" t="s">
        <v>1196</v>
      </c>
      <c r="P358" s="39" t="s">
        <v>1209</v>
      </c>
      <c r="Q358" s="39" t="s">
        <v>1709</v>
      </c>
      <c r="R358" s="39" t="s">
        <v>1716</v>
      </c>
      <c r="S358" s="39" t="s">
        <v>1717</v>
      </c>
      <c r="T358" s="50" t="s">
        <v>35</v>
      </c>
      <c r="U358" s="2"/>
      <c r="V358" s="2"/>
    </row>
    <row r="359" customFormat="false" ht="63.75" hidden="false" customHeight="true" outlineLevel="0" collapsed="false">
      <c r="A359" s="5" t="n">
        <v>357</v>
      </c>
      <c r="B359" s="50" t="s">
        <v>1120</v>
      </c>
      <c r="C359" s="51" t="s">
        <v>1121</v>
      </c>
      <c r="D359" s="52" t="s">
        <v>1122</v>
      </c>
      <c r="E359" s="39" t="s">
        <v>40</v>
      </c>
      <c r="F359" s="39" t="s">
        <v>967</v>
      </c>
      <c r="G359" s="39" t="s">
        <v>1718</v>
      </c>
      <c r="H359" s="39" t="s">
        <v>1718</v>
      </c>
      <c r="I359" s="40" t="s">
        <v>1719</v>
      </c>
      <c r="J359" s="40" t="s">
        <v>1720</v>
      </c>
      <c r="K359" s="39" t="s">
        <v>1721</v>
      </c>
      <c r="L359" s="40" t="s">
        <v>1708</v>
      </c>
      <c r="M359" s="39" t="s">
        <v>1722</v>
      </c>
      <c r="N359" s="41" t="n">
        <v>43230</v>
      </c>
      <c r="O359" s="48" t="s">
        <v>1231</v>
      </c>
      <c r="P359" s="39" t="s">
        <v>1256</v>
      </c>
      <c r="Q359" s="39" t="s">
        <v>1257</v>
      </c>
      <c r="R359" s="39" t="s">
        <v>1723</v>
      </c>
      <c r="S359" s="39" t="s">
        <v>1724</v>
      </c>
      <c r="T359" s="50" t="s">
        <v>35</v>
      </c>
      <c r="U359" s="2"/>
      <c r="V359" s="2"/>
    </row>
    <row r="360" customFormat="false" ht="63.75" hidden="false" customHeight="true" outlineLevel="0" collapsed="false">
      <c r="A360" s="5" t="n">
        <v>358</v>
      </c>
      <c r="B360" s="50" t="s">
        <v>1120</v>
      </c>
      <c r="C360" s="51" t="s">
        <v>1121</v>
      </c>
      <c r="D360" s="52" t="s">
        <v>1122</v>
      </c>
      <c r="E360" s="39" t="s">
        <v>1302</v>
      </c>
      <c r="F360" s="39" t="s">
        <v>1302</v>
      </c>
      <c r="G360" s="39" t="s">
        <v>1303</v>
      </c>
      <c r="H360" s="39" t="s">
        <v>1320</v>
      </c>
      <c r="I360" s="40" t="s">
        <v>1725</v>
      </c>
      <c r="J360" s="40" t="s">
        <v>1726</v>
      </c>
      <c r="K360" s="39" t="s">
        <v>1727</v>
      </c>
      <c r="L360" s="40" t="s">
        <v>1697</v>
      </c>
      <c r="M360" s="40" t="s">
        <v>1299</v>
      </c>
      <c r="N360" s="41" t="n">
        <v>43282</v>
      </c>
      <c r="O360" s="40" t="s">
        <v>1728</v>
      </c>
      <c r="P360" s="39" t="s">
        <v>1729</v>
      </c>
      <c r="Q360" s="39" t="s">
        <v>1730</v>
      </c>
      <c r="R360" s="39" t="s">
        <v>1731</v>
      </c>
      <c r="S360" s="39" t="s">
        <v>1732</v>
      </c>
      <c r="T360" s="50" t="s">
        <v>35</v>
      </c>
      <c r="U360" s="2"/>
      <c r="V360" s="2"/>
    </row>
    <row r="361" customFormat="false" ht="63.75" hidden="false" customHeight="true" outlineLevel="0" collapsed="false">
      <c r="A361" s="5" t="n">
        <v>359</v>
      </c>
      <c r="B361" s="50" t="s">
        <v>1120</v>
      </c>
      <c r="C361" s="51" t="s">
        <v>1121</v>
      </c>
      <c r="D361" s="52" t="s">
        <v>1122</v>
      </c>
      <c r="E361" s="39" t="s">
        <v>1067</v>
      </c>
      <c r="F361" s="39" t="s">
        <v>1067</v>
      </c>
      <c r="G361" s="39" t="s">
        <v>1068</v>
      </c>
      <c r="H361" s="39" t="s">
        <v>1069</v>
      </c>
      <c r="I361" s="40" t="s">
        <v>1733</v>
      </c>
      <c r="J361" s="40" t="s">
        <v>1734</v>
      </c>
      <c r="K361" s="39" t="s">
        <v>1735</v>
      </c>
      <c r="L361" s="40" t="s">
        <v>1736</v>
      </c>
      <c r="M361" s="39" t="s">
        <v>1737</v>
      </c>
      <c r="N361" s="41" t="n">
        <v>43235</v>
      </c>
      <c r="O361" s="40" t="s">
        <v>272</v>
      </c>
      <c r="P361" s="39" t="s">
        <v>1738</v>
      </c>
      <c r="Q361" s="39" t="s">
        <v>1739</v>
      </c>
      <c r="R361" s="39" t="s">
        <v>1363</v>
      </c>
      <c r="S361" s="39" t="s">
        <v>1364</v>
      </c>
      <c r="T361" s="50" t="s">
        <v>35</v>
      </c>
      <c r="U361" s="2"/>
      <c r="V361" s="2"/>
    </row>
    <row r="362" customFormat="false" ht="63.75" hidden="false" customHeight="true" outlineLevel="0" collapsed="false">
      <c r="A362" s="5" t="n">
        <v>360</v>
      </c>
      <c r="B362" s="50" t="s">
        <v>1120</v>
      </c>
      <c r="C362" s="51" t="s">
        <v>1121</v>
      </c>
      <c r="D362" s="52" t="s">
        <v>1122</v>
      </c>
      <c r="E362" s="39" t="s">
        <v>1067</v>
      </c>
      <c r="F362" s="39" t="s">
        <v>1067</v>
      </c>
      <c r="G362" s="39" t="s">
        <v>1068</v>
      </c>
      <c r="H362" s="39" t="s">
        <v>1069</v>
      </c>
      <c r="I362" s="40" t="s">
        <v>1740</v>
      </c>
      <c r="J362" s="40" t="s">
        <v>1741</v>
      </c>
      <c r="K362" s="39" t="s">
        <v>1742</v>
      </c>
      <c r="L362" s="40" t="s">
        <v>1743</v>
      </c>
      <c r="M362" s="39" t="s">
        <v>1744</v>
      </c>
      <c r="N362" s="41" t="n">
        <v>43049</v>
      </c>
      <c r="O362" s="40" t="s">
        <v>272</v>
      </c>
      <c r="P362" s="39" t="s">
        <v>1738</v>
      </c>
      <c r="Q362" s="39" t="s">
        <v>1739</v>
      </c>
      <c r="R362" s="39" t="s">
        <v>1745</v>
      </c>
      <c r="S362" s="39" t="s">
        <v>1746</v>
      </c>
      <c r="T362" s="50" t="s">
        <v>35</v>
      </c>
      <c r="U362" s="2"/>
      <c r="V362" s="2"/>
    </row>
    <row r="363" customFormat="false" ht="63.75" hidden="false" customHeight="true" outlineLevel="0" collapsed="false">
      <c r="A363" s="5" t="n">
        <v>361</v>
      </c>
      <c r="B363" s="50" t="s">
        <v>1120</v>
      </c>
      <c r="C363" s="51" t="s">
        <v>1121</v>
      </c>
      <c r="D363" s="52" t="s">
        <v>1122</v>
      </c>
      <c r="E363" s="39" t="s">
        <v>1302</v>
      </c>
      <c r="F363" s="39" t="s">
        <v>1302</v>
      </c>
      <c r="G363" s="39" t="s">
        <v>1303</v>
      </c>
      <c r="H363" s="39" t="s">
        <v>1304</v>
      </c>
      <c r="I363" s="40" t="s">
        <v>1747</v>
      </c>
      <c r="J363" s="40" t="s">
        <v>1748</v>
      </c>
      <c r="K363" s="39" t="s">
        <v>1749</v>
      </c>
      <c r="L363" s="40" t="s">
        <v>1750</v>
      </c>
      <c r="M363" s="39" t="s">
        <v>127</v>
      </c>
      <c r="N363" s="41" t="n">
        <v>43226</v>
      </c>
      <c r="O363" s="40" t="s">
        <v>272</v>
      </c>
      <c r="P363" s="39" t="s">
        <v>1738</v>
      </c>
      <c r="Q363" s="39" t="s">
        <v>1739</v>
      </c>
      <c r="R363" s="39" t="s">
        <v>129</v>
      </c>
      <c r="S363" s="39" t="s">
        <v>1669</v>
      </c>
      <c r="T363" s="50" t="s">
        <v>35</v>
      </c>
      <c r="U363" s="2"/>
      <c r="V363" s="2"/>
    </row>
    <row r="364" customFormat="false" ht="63.75" hidden="false" customHeight="true" outlineLevel="0" collapsed="false">
      <c r="A364" s="5" t="n">
        <v>362</v>
      </c>
      <c r="B364" s="50" t="s">
        <v>1120</v>
      </c>
      <c r="C364" s="51" t="s">
        <v>1121</v>
      </c>
      <c r="D364" s="52" t="s">
        <v>1122</v>
      </c>
      <c r="E364" s="39" t="s">
        <v>1602</v>
      </c>
      <c r="F364" s="39" t="s">
        <v>1603</v>
      </c>
      <c r="G364" s="39" t="s">
        <v>1751</v>
      </c>
      <c r="H364" s="39" t="s">
        <v>1752</v>
      </c>
      <c r="I364" s="40" t="s">
        <v>1753</v>
      </c>
      <c r="J364" s="40" t="s">
        <v>1754</v>
      </c>
      <c r="K364" s="39" t="s">
        <v>1755</v>
      </c>
      <c r="L364" s="40" t="s">
        <v>1756</v>
      </c>
      <c r="M364" s="39" t="s">
        <v>1757</v>
      </c>
      <c r="N364" s="41" t="n">
        <v>43236</v>
      </c>
      <c r="O364" s="40" t="s">
        <v>272</v>
      </c>
      <c r="P364" s="39" t="s">
        <v>1738</v>
      </c>
      <c r="Q364" s="39" t="s">
        <v>1739</v>
      </c>
      <c r="R364" s="39" t="s">
        <v>1758</v>
      </c>
      <c r="S364" s="39" t="s">
        <v>1759</v>
      </c>
      <c r="T364" s="50" t="s">
        <v>35</v>
      </c>
      <c r="U364" s="2"/>
      <c r="V364" s="2"/>
    </row>
    <row r="365" customFormat="false" ht="63.75" hidden="false" customHeight="true" outlineLevel="0" collapsed="false">
      <c r="A365" s="5" t="n">
        <v>363</v>
      </c>
      <c r="B365" s="50" t="s">
        <v>1120</v>
      </c>
      <c r="C365" s="51" t="s">
        <v>1121</v>
      </c>
      <c r="D365" s="52" t="s">
        <v>1122</v>
      </c>
      <c r="E365" s="39" t="s">
        <v>1602</v>
      </c>
      <c r="F365" s="39" t="s">
        <v>1603</v>
      </c>
      <c r="G365" s="39" t="s">
        <v>1751</v>
      </c>
      <c r="H365" s="39" t="s">
        <v>1752</v>
      </c>
      <c r="I365" s="40" t="s">
        <v>1760</v>
      </c>
      <c r="J365" s="40" t="s">
        <v>1761</v>
      </c>
      <c r="K365" s="39" t="s">
        <v>1762</v>
      </c>
      <c r="L365" s="40" t="s">
        <v>1763</v>
      </c>
      <c r="M365" s="39" t="s">
        <v>1764</v>
      </c>
      <c r="N365" s="41" t="n">
        <v>43199</v>
      </c>
      <c r="O365" s="40" t="s">
        <v>272</v>
      </c>
      <c r="P365" s="39" t="s">
        <v>1738</v>
      </c>
      <c r="Q365" s="39" t="s">
        <v>1739</v>
      </c>
      <c r="R365" s="39" t="s">
        <v>1758</v>
      </c>
      <c r="S365" s="39" t="s">
        <v>1759</v>
      </c>
      <c r="T365" s="50" t="s">
        <v>35</v>
      </c>
      <c r="U365" s="2"/>
      <c r="V365" s="2"/>
    </row>
    <row r="366" customFormat="false" ht="63.75" hidden="false" customHeight="true" outlineLevel="0" collapsed="false">
      <c r="A366" s="5" t="n">
        <v>364</v>
      </c>
      <c r="B366" s="50" t="s">
        <v>1120</v>
      </c>
      <c r="C366" s="51" t="s">
        <v>1121</v>
      </c>
      <c r="D366" s="52" t="s">
        <v>1122</v>
      </c>
      <c r="E366" s="39" t="s">
        <v>1067</v>
      </c>
      <c r="F366" s="39" t="s">
        <v>1067</v>
      </c>
      <c r="G366" s="39" t="s">
        <v>1068</v>
      </c>
      <c r="H366" s="39" t="s">
        <v>1069</v>
      </c>
      <c r="I366" s="40" t="s">
        <v>1765</v>
      </c>
      <c r="J366" s="40" t="s">
        <v>1766</v>
      </c>
      <c r="K366" s="39" t="s">
        <v>1370</v>
      </c>
      <c r="L366" s="40" t="s">
        <v>1767</v>
      </c>
      <c r="M366" s="39" t="s">
        <v>1737</v>
      </c>
      <c r="N366" s="41" t="n">
        <v>43254</v>
      </c>
      <c r="O366" s="40" t="s">
        <v>272</v>
      </c>
      <c r="P366" s="39" t="s">
        <v>1738</v>
      </c>
      <c r="Q366" s="39" t="s">
        <v>1739</v>
      </c>
      <c r="R366" s="39" t="s">
        <v>1363</v>
      </c>
      <c r="S366" s="39" t="s">
        <v>1364</v>
      </c>
      <c r="T366" s="50" t="s">
        <v>35</v>
      </c>
      <c r="U366" s="2"/>
      <c r="V366" s="2"/>
    </row>
    <row r="367" customFormat="false" ht="63.75" hidden="false" customHeight="true" outlineLevel="0" collapsed="false">
      <c r="A367" s="5" t="n">
        <v>365</v>
      </c>
      <c r="B367" s="50" t="s">
        <v>1120</v>
      </c>
      <c r="C367" s="51" t="s">
        <v>1121</v>
      </c>
      <c r="D367" s="52" t="s">
        <v>1122</v>
      </c>
      <c r="E367" s="39" t="s">
        <v>1384</v>
      </c>
      <c r="F367" s="39" t="s">
        <v>1384</v>
      </c>
      <c r="G367" s="39" t="s">
        <v>1385</v>
      </c>
      <c r="H367" s="39" t="s">
        <v>1386</v>
      </c>
      <c r="I367" s="40" t="s">
        <v>1768</v>
      </c>
      <c r="J367" s="40" t="s">
        <v>1769</v>
      </c>
      <c r="K367" s="39" t="s">
        <v>1770</v>
      </c>
      <c r="L367" s="39" t="s">
        <v>1771</v>
      </c>
      <c r="M367" s="39" t="s">
        <v>1772</v>
      </c>
      <c r="N367" s="41" t="n">
        <v>43248</v>
      </c>
      <c r="O367" s="40" t="s">
        <v>1339</v>
      </c>
      <c r="P367" s="39" t="s">
        <v>1773</v>
      </c>
      <c r="Q367" s="39" t="s">
        <v>1774</v>
      </c>
      <c r="R367" s="39" t="s">
        <v>1775</v>
      </c>
      <c r="S367" s="39" t="s">
        <v>1776</v>
      </c>
      <c r="T367" s="50" t="s">
        <v>35</v>
      </c>
      <c r="U367" s="2"/>
      <c r="V367" s="2"/>
    </row>
    <row r="368" customFormat="false" ht="63.75" hidden="false" customHeight="true" outlineLevel="0" collapsed="false">
      <c r="A368" s="5" t="n">
        <v>366</v>
      </c>
      <c r="B368" s="50" t="s">
        <v>1120</v>
      </c>
      <c r="C368" s="51" t="s">
        <v>1121</v>
      </c>
      <c r="D368" s="52" t="s">
        <v>1122</v>
      </c>
      <c r="E368" s="39" t="s">
        <v>1384</v>
      </c>
      <c r="F368" s="39" t="s">
        <v>1384</v>
      </c>
      <c r="G368" s="39" t="s">
        <v>1385</v>
      </c>
      <c r="H368" s="39" t="s">
        <v>1386</v>
      </c>
      <c r="I368" s="40" t="s">
        <v>1777</v>
      </c>
      <c r="J368" s="40" t="s">
        <v>1778</v>
      </c>
      <c r="K368" s="39" t="s">
        <v>1394</v>
      </c>
      <c r="L368" s="39" t="s">
        <v>1779</v>
      </c>
      <c r="M368" s="39" t="s">
        <v>1772</v>
      </c>
      <c r="N368" s="41" t="n">
        <v>43231</v>
      </c>
      <c r="O368" s="40" t="s">
        <v>1339</v>
      </c>
      <c r="P368" s="39" t="s">
        <v>1773</v>
      </c>
      <c r="Q368" s="39" t="s">
        <v>1774</v>
      </c>
      <c r="R368" s="39" t="s">
        <v>1775</v>
      </c>
      <c r="S368" s="39" t="s">
        <v>1776</v>
      </c>
      <c r="T368" s="50" t="s">
        <v>35</v>
      </c>
      <c r="U368" s="2"/>
      <c r="V368" s="2"/>
    </row>
    <row r="369" customFormat="false" ht="63.75" hidden="false" customHeight="true" outlineLevel="0" collapsed="false">
      <c r="A369" s="5" t="n">
        <v>367</v>
      </c>
      <c r="B369" s="50" t="s">
        <v>1120</v>
      </c>
      <c r="C369" s="51" t="s">
        <v>1121</v>
      </c>
      <c r="D369" s="52" t="s">
        <v>1122</v>
      </c>
      <c r="E369" s="39" t="s">
        <v>266</v>
      </c>
      <c r="F369" s="39" t="s">
        <v>1453</v>
      </c>
      <c r="G369" s="39" t="s">
        <v>1454</v>
      </c>
      <c r="H369" s="39" t="s">
        <v>1455</v>
      </c>
      <c r="I369" s="40" t="s">
        <v>1780</v>
      </c>
      <c r="J369" s="40" t="s">
        <v>1781</v>
      </c>
      <c r="K369" s="39" t="s">
        <v>1782</v>
      </c>
      <c r="L369" s="40" t="s">
        <v>1041</v>
      </c>
      <c r="M369" s="39" t="s">
        <v>1783</v>
      </c>
      <c r="N369" s="41" t="n">
        <v>43228</v>
      </c>
      <c r="O369" s="40" t="s">
        <v>1339</v>
      </c>
      <c r="P369" s="39" t="s">
        <v>1773</v>
      </c>
      <c r="Q369" s="39" t="s">
        <v>1774</v>
      </c>
      <c r="R369" s="39" t="s">
        <v>1784</v>
      </c>
      <c r="S369" s="39" t="s">
        <v>1785</v>
      </c>
      <c r="T369" s="50" t="s">
        <v>35</v>
      </c>
      <c r="U369" s="2"/>
      <c r="V369" s="2"/>
    </row>
    <row r="370" customFormat="false" ht="63.75" hidden="false" customHeight="true" outlineLevel="0" collapsed="false">
      <c r="A370" s="5" t="n">
        <v>368</v>
      </c>
      <c r="B370" s="50" t="s">
        <v>1120</v>
      </c>
      <c r="C370" s="51" t="s">
        <v>1121</v>
      </c>
      <c r="D370" s="52" t="s">
        <v>1122</v>
      </c>
      <c r="E370" s="39" t="s">
        <v>266</v>
      </c>
      <c r="F370" s="39" t="s">
        <v>1453</v>
      </c>
      <c r="G370" s="39" t="s">
        <v>1454</v>
      </c>
      <c r="H370" s="39" t="s">
        <v>1455</v>
      </c>
      <c r="I370" s="40" t="s">
        <v>1786</v>
      </c>
      <c r="J370" s="40" t="s">
        <v>1787</v>
      </c>
      <c r="K370" s="40" t="s">
        <v>1550</v>
      </c>
      <c r="L370" s="40" t="s">
        <v>1041</v>
      </c>
      <c r="M370" s="39" t="s">
        <v>1552</v>
      </c>
      <c r="N370" s="41" t="n">
        <v>43254</v>
      </c>
      <c r="O370" s="40" t="s">
        <v>1339</v>
      </c>
      <c r="P370" s="39" t="s">
        <v>1773</v>
      </c>
      <c r="Q370" s="39" t="s">
        <v>1774</v>
      </c>
      <c r="R370" s="39" t="s">
        <v>1553</v>
      </c>
      <c r="S370" s="39" t="s">
        <v>1554</v>
      </c>
      <c r="T370" s="50" t="s">
        <v>35</v>
      </c>
      <c r="U370" s="2"/>
      <c r="V370" s="2"/>
    </row>
    <row r="371" customFormat="false" ht="63.75" hidden="false" customHeight="true" outlineLevel="0" collapsed="false">
      <c r="A371" s="5" t="n">
        <v>369</v>
      </c>
      <c r="B371" s="50" t="s">
        <v>1120</v>
      </c>
      <c r="C371" s="51" t="s">
        <v>1121</v>
      </c>
      <c r="D371" s="52" t="s">
        <v>1122</v>
      </c>
      <c r="E371" s="39" t="s">
        <v>1302</v>
      </c>
      <c r="F371" s="39" t="s">
        <v>1302</v>
      </c>
      <c r="G371" s="39" t="s">
        <v>1303</v>
      </c>
      <c r="H371" s="39" t="s">
        <v>1304</v>
      </c>
      <c r="I371" s="40" t="s">
        <v>1788</v>
      </c>
      <c r="J371" s="40" t="s">
        <v>1789</v>
      </c>
      <c r="K371" s="39" t="s">
        <v>1790</v>
      </c>
      <c r="L371" s="40" t="s">
        <v>1791</v>
      </c>
      <c r="M371" s="39" t="s">
        <v>127</v>
      </c>
      <c r="N371" s="41" t="n">
        <v>43210</v>
      </c>
      <c r="O371" s="40" t="s">
        <v>1339</v>
      </c>
      <c r="P371" s="39" t="s">
        <v>1773</v>
      </c>
      <c r="Q371" s="39" t="s">
        <v>1774</v>
      </c>
      <c r="R371" s="39" t="s">
        <v>1311</v>
      </c>
      <c r="S371" s="39" t="s">
        <v>1312</v>
      </c>
      <c r="T371" s="50" t="s">
        <v>35</v>
      </c>
      <c r="U371" s="2"/>
      <c r="V371" s="2"/>
    </row>
    <row r="372" customFormat="false" ht="63.75" hidden="false" customHeight="true" outlineLevel="0" collapsed="false">
      <c r="A372" s="5" t="n">
        <v>370</v>
      </c>
      <c r="B372" s="50" t="s">
        <v>1120</v>
      </c>
      <c r="C372" s="51" t="s">
        <v>1121</v>
      </c>
      <c r="D372" s="52" t="s">
        <v>1122</v>
      </c>
      <c r="E372" s="39" t="s">
        <v>1334</v>
      </c>
      <c r="F372" s="39" t="s">
        <v>1334</v>
      </c>
      <c r="G372" s="39" t="s">
        <v>1334</v>
      </c>
      <c r="H372" s="39" t="s">
        <v>1334</v>
      </c>
      <c r="I372" s="40" t="s">
        <v>1792</v>
      </c>
      <c r="J372" s="40" t="s">
        <v>1793</v>
      </c>
      <c r="K372" s="39" t="s">
        <v>1337</v>
      </c>
      <c r="L372" s="40" t="s">
        <v>1794</v>
      </c>
      <c r="M372" s="39" t="s">
        <v>1338</v>
      </c>
      <c r="N372" s="41" t="n">
        <v>43195</v>
      </c>
      <c r="O372" s="40" t="s">
        <v>1339</v>
      </c>
      <c r="P372" s="39" t="s">
        <v>1773</v>
      </c>
      <c r="Q372" s="39" t="s">
        <v>1774</v>
      </c>
      <c r="R372" s="39" t="s">
        <v>1342</v>
      </c>
      <c r="S372" s="39" t="s">
        <v>1343</v>
      </c>
      <c r="T372" s="50" t="s">
        <v>35</v>
      </c>
      <c r="U372" s="2"/>
      <c r="V372" s="2"/>
    </row>
    <row r="373" customFormat="false" ht="63.75" hidden="false" customHeight="true" outlineLevel="0" collapsed="false">
      <c r="A373" s="5" t="n">
        <v>371</v>
      </c>
      <c r="B373" s="50" t="s">
        <v>1120</v>
      </c>
      <c r="C373" s="51" t="s">
        <v>1121</v>
      </c>
      <c r="D373" s="52" t="s">
        <v>1122</v>
      </c>
      <c r="E373" s="39" t="s">
        <v>1165</v>
      </c>
      <c r="F373" s="39" t="s">
        <v>1165</v>
      </c>
      <c r="G373" s="39" t="s">
        <v>1166</v>
      </c>
      <c r="H373" s="39" t="s">
        <v>1166</v>
      </c>
      <c r="I373" s="40" t="s">
        <v>1795</v>
      </c>
      <c r="J373" s="40" t="s">
        <v>1796</v>
      </c>
      <c r="K373" s="39" t="s">
        <v>1797</v>
      </c>
      <c r="L373" s="40" t="s">
        <v>1798</v>
      </c>
      <c r="M373" s="39" t="s">
        <v>1799</v>
      </c>
      <c r="N373" s="41" t="n">
        <v>43185</v>
      </c>
      <c r="O373" s="40" t="s">
        <v>1339</v>
      </c>
      <c r="P373" s="39" t="s">
        <v>1800</v>
      </c>
      <c r="Q373" s="39" t="s">
        <v>1801</v>
      </c>
      <c r="R373" s="39" t="s">
        <v>1802</v>
      </c>
      <c r="S373" s="39" t="s">
        <v>1803</v>
      </c>
      <c r="T373" s="50" t="s">
        <v>35</v>
      </c>
      <c r="U373" s="2"/>
      <c r="V373" s="2"/>
    </row>
    <row r="374" customFormat="false" ht="63.75" hidden="false" customHeight="true" outlineLevel="0" collapsed="false">
      <c r="A374" s="5" t="n">
        <v>372</v>
      </c>
      <c r="B374" s="50" t="s">
        <v>1120</v>
      </c>
      <c r="C374" s="51" t="s">
        <v>1121</v>
      </c>
      <c r="D374" s="52" t="s">
        <v>1122</v>
      </c>
      <c r="E374" s="39" t="s">
        <v>1067</v>
      </c>
      <c r="F374" s="39" t="s">
        <v>1067</v>
      </c>
      <c r="G374" s="39" t="s">
        <v>1068</v>
      </c>
      <c r="H374" s="39" t="s">
        <v>1069</v>
      </c>
      <c r="I374" s="40" t="s">
        <v>1804</v>
      </c>
      <c r="J374" s="40" t="s">
        <v>1805</v>
      </c>
      <c r="K374" s="39" t="s">
        <v>1806</v>
      </c>
      <c r="L374" s="40" t="s">
        <v>1807</v>
      </c>
      <c r="M374" s="39" t="s">
        <v>1744</v>
      </c>
      <c r="N374" s="41" t="n">
        <v>43178</v>
      </c>
      <c r="O374" s="40" t="s">
        <v>1339</v>
      </c>
      <c r="P374" s="39" t="s">
        <v>1800</v>
      </c>
      <c r="Q374" s="39" t="s">
        <v>1801</v>
      </c>
      <c r="R374" s="39" t="s">
        <v>1808</v>
      </c>
      <c r="S374" s="39" t="s">
        <v>1809</v>
      </c>
      <c r="T374" s="50" t="s">
        <v>35</v>
      </c>
      <c r="U374" s="2"/>
      <c r="V374" s="2"/>
    </row>
    <row r="375" customFormat="false" ht="63.75" hidden="false" customHeight="true" outlineLevel="0" collapsed="false">
      <c r="A375" s="5" t="n">
        <v>373</v>
      </c>
      <c r="B375" s="50" t="s">
        <v>1120</v>
      </c>
      <c r="C375" s="51" t="s">
        <v>1121</v>
      </c>
      <c r="D375" s="52" t="s">
        <v>1122</v>
      </c>
      <c r="E375" s="39" t="s">
        <v>1302</v>
      </c>
      <c r="F375" s="39" t="s">
        <v>1302</v>
      </c>
      <c r="G375" s="39" t="s">
        <v>1303</v>
      </c>
      <c r="H375" s="39" t="s">
        <v>1320</v>
      </c>
      <c r="I375" s="40" t="s">
        <v>1810</v>
      </c>
      <c r="J375" s="40" t="s">
        <v>1811</v>
      </c>
      <c r="K375" s="39" t="s">
        <v>1812</v>
      </c>
      <c r="L375" s="40" t="s">
        <v>1813</v>
      </c>
      <c r="M375" s="39" t="s">
        <v>1814</v>
      </c>
      <c r="N375" s="41" t="n">
        <v>43233</v>
      </c>
      <c r="O375" s="40" t="s">
        <v>1339</v>
      </c>
      <c r="P375" s="39" t="s">
        <v>1800</v>
      </c>
      <c r="Q375" s="39" t="s">
        <v>1801</v>
      </c>
      <c r="R375" s="39" t="s">
        <v>1815</v>
      </c>
      <c r="S375" s="39" t="s">
        <v>1816</v>
      </c>
      <c r="T375" s="50" t="s">
        <v>35</v>
      </c>
      <c r="U375" s="2"/>
      <c r="V375" s="2"/>
    </row>
    <row r="376" customFormat="false" ht="63.75" hidden="false" customHeight="true" outlineLevel="0" collapsed="false">
      <c r="A376" s="5" t="n">
        <v>374</v>
      </c>
      <c r="B376" s="50" t="s">
        <v>1120</v>
      </c>
      <c r="C376" s="51" t="s">
        <v>1121</v>
      </c>
      <c r="D376" s="52" t="s">
        <v>1122</v>
      </c>
      <c r="E376" s="39" t="s">
        <v>40</v>
      </c>
      <c r="F376" s="39" t="s">
        <v>41</v>
      </c>
      <c r="G376" s="39" t="s">
        <v>42</v>
      </c>
      <c r="H376" s="39" t="s">
        <v>42</v>
      </c>
      <c r="I376" s="40" t="s">
        <v>1817</v>
      </c>
      <c r="J376" s="40" t="s">
        <v>1818</v>
      </c>
      <c r="K376" s="39" t="s">
        <v>1819</v>
      </c>
      <c r="L376" s="40" t="s">
        <v>1820</v>
      </c>
      <c r="M376" s="39" t="s">
        <v>1821</v>
      </c>
      <c r="N376" s="41" t="n">
        <v>43266</v>
      </c>
      <c r="O376" s="40" t="s">
        <v>1339</v>
      </c>
      <c r="P376" s="39" t="s">
        <v>1800</v>
      </c>
      <c r="Q376" s="39" t="s">
        <v>1801</v>
      </c>
      <c r="R376" s="39" t="s">
        <v>1822</v>
      </c>
      <c r="S376" s="39" t="s">
        <v>1823</v>
      </c>
      <c r="T376" s="50" t="s">
        <v>35</v>
      </c>
      <c r="U376" s="2"/>
      <c r="V376" s="2"/>
    </row>
    <row r="377" customFormat="false" ht="63.75" hidden="false" customHeight="true" outlineLevel="0" collapsed="false">
      <c r="A377" s="5" t="n">
        <v>375</v>
      </c>
      <c r="B377" s="50" t="s">
        <v>1120</v>
      </c>
      <c r="C377" s="51" t="s">
        <v>1121</v>
      </c>
      <c r="D377" s="52" t="s">
        <v>1122</v>
      </c>
      <c r="E377" s="39" t="s">
        <v>1302</v>
      </c>
      <c r="F377" s="39" t="s">
        <v>1302</v>
      </c>
      <c r="G377" s="39" t="s">
        <v>1303</v>
      </c>
      <c r="H377" s="39" t="s">
        <v>1320</v>
      </c>
      <c r="I377" s="40" t="s">
        <v>1824</v>
      </c>
      <c r="J377" s="40" t="s">
        <v>1825</v>
      </c>
      <c r="K377" s="39" t="s">
        <v>1322</v>
      </c>
      <c r="L377" s="40" t="s">
        <v>1826</v>
      </c>
      <c r="M377" s="39" t="s">
        <v>1324</v>
      </c>
      <c r="N377" s="41" t="n">
        <v>43254</v>
      </c>
      <c r="O377" s="40" t="s">
        <v>1339</v>
      </c>
      <c r="P377" s="39" t="s">
        <v>1800</v>
      </c>
      <c r="Q377" s="39" t="s">
        <v>1801</v>
      </c>
      <c r="R377" s="39" t="s">
        <v>1325</v>
      </c>
      <c r="S377" s="39" t="s">
        <v>1326</v>
      </c>
      <c r="T377" s="50" t="s">
        <v>35</v>
      </c>
      <c r="U377" s="2"/>
      <c r="V377" s="2"/>
    </row>
    <row r="378" customFormat="false" ht="63.75" hidden="false" customHeight="true" outlineLevel="0" collapsed="false">
      <c r="A378" s="5" t="n">
        <v>376</v>
      </c>
      <c r="B378" s="50" t="s">
        <v>1120</v>
      </c>
      <c r="C378" s="51" t="s">
        <v>1121</v>
      </c>
      <c r="D378" s="52" t="s">
        <v>1122</v>
      </c>
      <c r="E378" s="39" t="s">
        <v>1602</v>
      </c>
      <c r="F378" s="39" t="s">
        <v>1603</v>
      </c>
      <c r="G378" s="39" t="s">
        <v>1604</v>
      </c>
      <c r="H378" s="39" t="s">
        <v>1604</v>
      </c>
      <c r="I378" s="40" t="s">
        <v>1827</v>
      </c>
      <c r="J378" s="40" t="s">
        <v>1828</v>
      </c>
      <c r="K378" s="39" t="s">
        <v>1829</v>
      </c>
      <c r="L378" s="40" t="s">
        <v>1608</v>
      </c>
      <c r="M378" s="39" t="s">
        <v>1609</v>
      </c>
      <c r="N378" s="41" t="n">
        <v>43247</v>
      </c>
      <c r="O378" s="40" t="s">
        <v>1339</v>
      </c>
      <c r="P378" s="39" t="s">
        <v>1800</v>
      </c>
      <c r="Q378" s="39" t="s">
        <v>1801</v>
      </c>
      <c r="R378" s="39" t="s">
        <v>1610</v>
      </c>
      <c r="S378" s="39" t="s">
        <v>1611</v>
      </c>
      <c r="T378" s="50" t="s">
        <v>35</v>
      </c>
      <c r="U378" s="2"/>
      <c r="V378" s="2"/>
    </row>
    <row r="379" customFormat="false" ht="63.75" hidden="false" customHeight="true" outlineLevel="0" collapsed="false">
      <c r="A379" s="5" t="n">
        <v>377</v>
      </c>
      <c r="B379" s="50" t="s">
        <v>1120</v>
      </c>
      <c r="C379" s="51" t="s">
        <v>1121</v>
      </c>
      <c r="D379" s="52" t="s">
        <v>1122</v>
      </c>
      <c r="E379" s="39" t="s">
        <v>40</v>
      </c>
      <c r="F379" s="39" t="s">
        <v>967</v>
      </c>
      <c r="G379" s="39" t="s">
        <v>980</v>
      </c>
      <c r="H379" s="39" t="s">
        <v>980</v>
      </c>
      <c r="I379" s="40" t="s">
        <v>1830</v>
      </c>
      <c r="J379" s="40" t="s">
        <v>1831</v>
      </c>
      <c r="K379" s="39" t="s">
        <v>1832</v>
      </c>
      <c r="L379" s="40" t="s">
        <v>1833</v>
      </c>
      <c r="M379" s="39" t="s">
        <v>1834</v>
      </c>
      <c r="N379" s="41" t="n">
        <v>43127</v>
      </c>
      <c r="O379" s="40" t="s">
        <v>1339</v>
      </c>
      <c r="P379" s="39" t="s">
        <v>1835</v>
      </c>
      <c r="Q379" s="39" t="s">
        <v>1836</v>
      </c>
      <c r="R379" s="39" t="s">
        <v>1837</v>
      </c>
      <c r="S379" s="39" t="s">
        <v>1838</v>
      </c>
      <c r="T379" s="50" t="s">
        <v>35</v>
      </c>
      <c r="U379" s="2"/>
      <c r="V379" s="2"/>
    </row>
    <row r="380" customFormat="false" ht="63.75" hidden="false" customHeight="true" outlineLevel="0" collapsed="false">
      <c r="A380" s="5" t="n">
        <v>378</v>
      </c>
      <c r="B380" s="50" t="s">
        <v>1120</v>
      </c>
      <c r="C380" s="51" t="s">
        <v>1121</v>
      </c>
      <c r="D380" s="52" t="s">
        <v>1122</v>
      </c>
      <c r="E380" s="39" t="s">
        <v>40</v>
      </c>
      <c r="F380" s="39" t="s">
        <v>967</v>
      </c>
      <c r="G380" s="39" t="s">
        <v>980</v>
      </c>
      <c r="H380" s="39" t="s">
        <v>980</v>
      </c>
      <c r="I380" s="40" t="s">
        <v>1839</v>
      </c>
      <c r="J380" s="40" t="s">
        <v>1840</v>
      </c>
      <c r="K380" s="39" t="s">
        <v>1841</v>
      </c>
      <c r="L380" s="40" t="s">
        <v>153</v>
      </c>
      <c r="M380" s="39" t="s">
        <v>1842</v>
      </c>
      <c r="N380" s="57" t="n">
        <v>43101</v>
      </c>
      <c r="O380" s="40" t="s">
        <v>1339</v>
      </c>
      <c r="P380" s="39" t="s">
        <v>1835</v>
      </c>
      <c r="Q380" s="39" t="s">
        <v>1836</v>
      </c>
      <c r="R380" s="39" t="s">
        <v>1843</v>
      </c>
      <c r="S380" s="39" t="s">
        <v>1844</v>
      </c>
      <c r="T380" s="50" t="s">
        <v>35</v>
      </c>
      <c r="U380" s="2"/>
      <c r="V380" s="2"/>
    </row>
    <row r="381" customFormat="false" ht="61.5" hidden="false" customHeight="true" outlineLevel="0" collapsed="false">
      <c r="A381" s="5" t="n">
        <v>379</v>
      </c>
      <c r="B381" s="50" t="s">
        <v>1120</v>
      </c>
      <c r="C381" s="51" t="s">
        <v>1121</v>
      </c>
      <c r="D381" s="52" t="s">
        <v>1122</v>
      </c>
      <c r="E381" s="39" t="s">
        <v>40</v>
      </c>
      <c r="F381" s="39" t="s">
        <v>967</v>
      </c>
      <c r="G381" s="39" t="s">
        <v>980</v>
      </c>
      <c r="H381" s="39" t="s">
        <v>980</v>
      </c>
      <c r="I381" s="40" t="s">
        <v>1845</v>
      </c>
      <c r="J381" s="40" t="s">
        <v>1846</v>
      </c>
      <c r="K381" s="39" t="s">
        <v>1847</v>
      </c>
      <c r="L381" s="40" t="s">
        <v>142</v>
      </c>
      <c r="M381" s="39" t="s">
        <v>1821</v>
      </c>
      <c r="N381" s="41" t="n">
        <v>43222</v>
      </c>
      <c r="O381" s="40" t="s">
        <v>1339</v>
      </c>
      <c r="P381" s="39" t="s">
        <v>1835</v>
      </c>
      <c r="Q381" s="39" t="s">
        <v>1836</v>
      </c>
      <c r="R381" s="39" t="s">
        <v>1848</v>
      </c>
      <c r="S381" s="39" t="s">
        <v>1849</v>
      </c>
      <c r="T381" s="50" t="s">
        <v>35</v>
      </c>
      <c r="U381" s="2"/>
      <c r="V381" s="2"/>
    </row>
    <row r="382" customFormat="false" ht="69" hidden="false" customHeight="true" outlineLevel="0" collapsed="false">
      <c r="A382" s="5" t="n">
        <v>380</v>
      </c>
      <c r="B382" s="50" t="s">
        <v>1120</v>
      </c>
      <c r="C382" s="51" t="s">
        <v>1121</v>
      </c>
      <c r="D382" s="52" t="s">
        <v>1122</v>
      </c>
      <c r="E382" s="39" t="s">
        <v>1602</v>
      </c>
      <c r="F382" s="39" t="s">
        <v>1603</v>
      </c>
      <c r="G382" s="39" t="s">
        <v>1751</v>
      </c>
      <c r="H382" s="39" t="s">
        <v>1752</v>
      </c>
      <c r="I382" s="40" t="s">
        <v>1850</v>
      </c>
      <c r="J382" s="40" t="s">
        <v>1851</v>
      </c>
      <c r="K382" s="39" t="s">
        <v>1852</v>
      </c>
      <c r="L382" s="40" t="s">
        <v>1853</v>
      </c>
      <c r="M382" s="40" t="s">
        <v>1854</v>
      </c>
      <c r="N382" s="41" t="n">
        <v>43102</v>
      </c>
      <c r="O382" s="40" t="s">
        <v>1339</v>
      </c>
      <c r="P382" s="39" t="s">
        <v>1835</v>
      </c>
      <c r="Q382" s="39" t="s">
        <v>1836</v>
      </c>
      <c r="R382" s="39" t="s">
        <v>1855</v>
      </c>
      <c r="S382" s="39" t="s">
        <v>1856</v>
      </c>
      <c r="T382" s="50" t="s">
        <v>35</v>
      </c>
      <c r="U382" s="2"/>
      <c r="V382" s="2"/>
    </row>
    <row r="383" customFormat="false" ht="62.25" hidden="false" customHeight="true" outlineLevel="0" collapsed="false">
      <c r="A383" s="5" t="n">
        <v>381</v>
      </c>
      <c r="B383" s="50" t="s">
        <v>1120</v>
      </c>
      <c r="C383" s="51" t="s">
        <v>1121</v>
      </c>
      <c r="D383" s="52" t="s">
        <v>1122</v>
      </c>
      <c r="E383" s="39" t="s">
        <v>40</v>
      </c>
      <c r="F383" s="39" t="s">
        <v>41</v>
      </c>
      <c r="G383" s="39" t="s">
        <v>42</v>
      </c>
      <c r="H383" s="39" t="s">
        <v>42</v>
      </c>
      <c r="I383" s="40" t="s">
        <v>1857</v>
      </c>
      <c r="J383" s="40" t="s">
        <v>1858</v>
      </c>
      <c r="K383" s="39" t="s">
        <v>1859</v>
      </c>
      <c r="L383" s="40" t="s">
        <v>1860</v>
      </c>
      <c r="M383" s="39" t="s">
        <v>1861</v>
      </c>
      <c r="N383" s="41" t="n">
        <v>43191</v>
      </c>
      <c r="O383" s="40" t="s">
        <v>1339</v>
      </c>
      <c r="P383" s="39" t="s">
        <v>1835</v>
      </c>
      <c r="Q383" s="39" t="s">
        <v>1836</v>
      </c>
      <c r="R383" s="39" t="s">
        <v>1862</v>
      </c>
      <c r="S383" s="39" t="s">
        <v>1863</v>
      </c>
      <c r="T383" s="50" t="s">
        <v>35</v>
      </c>
      <c r="U383" s="2"/>
      <c r="V383" s="2"/>
    </row>
    <row r="384" customFormat="false" ht="63" hidden="false" customHeight="true" outlineLevel="0" collapsed="false">
      <c r="A384" s="5" t="n">
        <v>382</v>
      </c>
      <c r="B384" s="50" t="s">
        <v>1120</v>
      </c>
      <c r="C384" s="51" t="s">
        <v>1121</v>
      </c>
      <c r="D384" s="52" t="s">
        <v>1122</v>
      </c>
      <c r="E384" s="39" t="s">
        <v>1165</v>
      </c>
      <c r="F384" s="39" t="s">
        <v>1165</v>
      </c>
      <c r="G384" s="39" t="s">
        <v>1166</v>
      </c>
      <c r="H384" s="39" t="s">
        <v>1166</v>
      </c>
      <c r="I384" s="40" t="s">
        <v>1864</v>
      </c>
      <c r="J384" s="40" t="s">
        <v>1865</v>
      </c>
      <c r="K384" s="39" t="s">
        <v>1221</v>
      </c>
      <c r="L384" s="40" t="s">
        <v>1222</v>
      </c>
      <c r="M384" s="39" t="s">
        <v>1223</v>
      </c>
      <c r="N384" s="41" t="n">
        <v>43136</v>
      </c>
      <c r="O384" s="48" t="s">
        <v>1432</v>
      </c>
      <c r="P384" s="39" t="s">
        <v>1866</v>
      </c>
      <c r="Q384" s="39" t="s">
        <v>1867</v>
      </c>
      <c r="R384" s="39" t="s">
        <v>1665</v>
      </c>
      <c r="S384" s="39" t="s">
        <v>1225</v>
      </c>
      <c r="T384" s="50" t="s">
        <v>35</v>
      </c>
      <c r="U384" s="2"/>
      <c r="V384" s="2"/>
    </row>
    <row r="385" customFormat="false" ht="66.75" hidden="false" customHeight="true" outlineLevel="0" collapsed="false">
      <c r="A385" s="5" t="n">
        <v>383</v>
      </c>
      <c r="B385" s="50" t="s">
        <v>1120</v>
      </c>
      <c r="C385" s="51" t="s">
        <v>1121</v>
      </c>
      <c r="D385" s="52" t="s">
        <v>1122</v>
      </c>
      <c r="E385" s="39" t="s">
        <v>1384</v>
      </c>
      <c r="F385" s="39" t="s">
        <v>1384</v>
      </c>
      <c r="G385" s="39" t="s">
        <v>1385</v>
      </c>
      <c r="H385" s="39" t="s">
        <v>1386</v>
      </c>
      <c r="I385" s="40" t="s">
        <v>1868</v>
      </c>
      <c r="J385" s="40" t="s">
        <v>1869</v>
      </c>
      <c r="K385" s="39" t="s">
        <v>1870</v>
      </c>
      <c r="L385" s="39" t="s">
        <v>1871</v>
      </c>
      <c r="M385" s="39" t="s">
        <v>1772</v>
      </c>
      <c r="N385" s="41" t="n">
        <v>43265</v>
      </c>
      <c r="O385" s="48" t="s">
        <v>1432</v>
      </c>
      <c r="P385" s="39" t="s">
        <v>1866</v>
      </c>
      <c r="Q385" s="39" t="s">
        <v>1867</v>
      </c>
      <c r="R385" s="39" t="s">
        <v>1775</v>
      </c>
      <c r="S385" s="39" t="s">
        <v>1776</v>
      </c>
      <c r="T385" s="50" t="s">
        <v>35</v>
      </c>
      <c r="U385" s="2"/>
      <c r="V385" s="2"/>
    </row>
    <row r="386" customFormat="false" ht="61.5" hidden="false" customHeight="true" outlineLevel="0" collapsed="false">
      <c r="A386" s="5" t="n">
        <v>384</v>
      </c>
      <c r="B386" s="50" t="s">
        <v>1120</v>
      </c>
      <c r="C386" s="51" t="s">
        <v>1121</v>
      </c>
      <c r="D386" s="52" t="s">
        <v>1122</v>
      </c>
      <c r="E386" s="39" t="s">
        <v>242</v>
      </c>
      <c r="F386" s="39" t="s">
        <v>1580</v>
      </c>
      <c r="G386" s="39" t="s">
        <v>1580</v>
      </c>
      <c r="H386" s="39" t="s">
        <v>1581</v>
      </c>
      <c r="I386" s="40" t="s">
        <v>1872</v>
      </c>
      <c r="J386" s="40" t="s">
        <v>1873</v>
      </c>
      <c r="K386" s="39" t="s">
        <v>1626</v>
      </c>
      <c r="L386" s="40" t="s">
        <v>1317</v>
      </c>
      <c r="M386" s="39" t="s">
        <v>1874</v>
      </c>
      <c r="N386" s="41" t="n">
        <v>43226</v>
      </c>
      <c r="O386" s="48" t="s">
        <v>1432</v>
      </c>
      <c r="P386" s="39" t="s">
        <v>1866</v>
      </c>
      <c r="Q386" s="39" t="s">
        <v>1867</v>
      </c>
      <c r="R386" s="39" t="s">
        <v>1627</v>
      </c>
      <c r="S386" s="39" t="s">
        <v>1628</v>
      </c>
      <c r="T386" s="50" t="s">
        <v>35</v>
      </c>
      <c r="U386" s="2"/>
      <c r="V386" s="2"/>
    </row>
    <row r="387" customFormat="false" ht="62.25" hidden="false" customHeight="true" outlineLevel="0" collapsed="false">
      <c r="A387" s="5" t="n">
        <v>385</v>
      </c>
      <c r="B387" s="50" t="s">
        <v>1120</v>
      </c>
      <c r="C387" s="51" t="s">
        <v>1121</v>
      </c>
      <c r="D387" s="52" t="s">
        <v>1122</v>
      </c>
      <c r="E387" s="39" t="s">
        <v>1602</v>
      </c>
      <c r="F387" s="39" t="s">
        <v>1603</v>
      </c>
      <c r="G387" s="39" t="s">
        <v>1751</v>
      </c>
      <c r="H387" s="39" t="s">
        <v>1752</v>
      </c>
      <c r="I387" s="40" t="s">
        <v>1875</v>
      </c>
      <c r="J387" s="40" t="s">
        <v>1876</v>
      </c>
      <c r="K387" s="39" t="s">
        <v>1877</v>
      </c>
      <c r="L387" s="40" t="s">
        <v>1878</v>
      </c>
      <c r="M387" s="39" t="s">
        <v>1879</v>
      </c>
      <c r="N387" s="41" t="n">
        <v>43110</v>
      </c>
      <c r="O387" s="48" t="s">
        <v>1432</v>
      </c>
      <c r="P387" s="39" t="s">
        <v>1866</v>
      </c>
      <c r="Q387" s="39" t="s">
        <v>1867</v>
      </c>
      <c r="R387" s="39" t="s">
        <v>1880</v>
      </c>
      <c r="S387" s="39" t="s">
        <v>1881</v>
      </c>
      <c r="T387" s="50" t="s">
        <v>35</v>
      </c>
      <c r="U387" s="2"/>
      <c r="V387" s="2"/>
    </row>
    <row r="388" customFormat="false" ht="68.25" hidden="false" customHeight="true" outlineLevel="0" collapsed="false">
      <c r="A388" s="5" t="n">
        <v>386</v>
      </c>
      <c r="B388" s="50" t="s">
        <v>1120</v>
      </c>
      <c r="C388" s="51" t="s">
        <v>1121</v>
      </c>
      <c r="D388" s="52" t="s">
        <v>1122</v>
      </c>
      <c r="E388" s="39" t="s">
        <v>1302</v>
      </c>
      <c r="F388" s="39" t="s">
        <v>1302</v>
      </c>
      <c r="G388" s="39" t="s">
        <v>1303</v>
      </c>
      <c r="H388" s="39" t="s">
        <v>1320</v>
      </c>
      <c r="I388" s="40" t="s">
        <v>1882</v>
      </c>
      <c r="J388" s="40" t="s">
        <v>1883</v>
      </c>
      <c r="K388" s="39" t="s">
        <v>1884</v>
      </c>
      <c r="L388" s="40" t="s">
        <v>1885</v>
      </c>
      <c r="M388" s="39" t="s">
        <v>1886</v>
      </c>
      <c r="N388" s="41" t="n">
        <v>43182</v>
      </c>
      <c r="O388" s="48" t="s">
        <v>1432</v>
      </c>
      <c r="P388" s="39" t="s">
        <v>1866</v>
      </c>
      <c r="Q388" s="39" t="s">
        <v>1867</v>
      </c>
      <c r="R388" s="39" t="s">
        <v>1887</v>
      </c>
      <c r="S388" s="39" t="s">
        <v>1888</v>
      </c>
      <c r="T388" s="50" t="s">
        <v>35</v>
      </c>
      <c r="U388" s="2"/>
      <c r="V388" s="2"/>
    </row>
    <row r="389" customFormat="false" ht="64.5" hidden="false" customHeight="true" outlineLevel="0" collapsed="false">
      <c r="A389" s="5" t="n">
        <v>387</v>
      </c>
      <c r="B389" s="50" t="s">
        <v>1120</v>
      </c>
      <c r="C389" s="51" t="s">
        <v>1121</v>
      </c>
      <c r="D389" s="52" t="s">
        <v>1122</v>
      </c>
      <c r="E389" s="39" t="s">
        <v>1067</v>
      </c>
      <c r="F389" s="39" t="s">
        <v>1067</v>
      </c>
      <c r="G389" s="39" t="s">
        <v>1068</v>
      </c>
      <c r="H389" s="39" t="s">
        <v>1069</v>
      </c>
      <c r="I389" s="40" t="s">
        <v>1889</v>
      </c>
      <c r="J389" s="40" t="s">
        <v>1890</v>
      </c>
      <c r="K389" s="39" t="s">
        <v>1891</v>
      </c>
      <c r="L389" s="40" t="s">
        <v>1892</v>
      </c>
      <c r="M389" s="39" t="s">
        <v>1893</v>
      </c>
      <c r="N389" s="41" t="n">
        <v>43276</v>
      </c>
      <c r="O389" s="48" t="s">
        <v>1432</v>
      </c>
      <c r="P389" s="39" t="s">
        <v>1866</v>
      </c>
      <c r="Q389" s="39" t="s">
        <v>1867</v>
      </c>
      <c r="R389" s="39" t="s">
        <v>1894</v>
      </c>
      <c r="S389" s="39" t="s">
        <v>1895</v>
      </c>
      <c r="T389" s="50" t="s">
        <v>35</v>
      </c>
      <c r="U389" s="2"/>
      <c r="V389" s="2"/>
    </row>
    <row r="390" customFormat="false" ht="63" hidden="false" customHeight="true" outlineLevel="0" collapsed="false">
      <c r="A390" s="5" t="n">
        <v>388</v>
      </c>
      <c r="B390" s="50" t="s">
        <v>1120</v>
      </c>
      <c r="C390" s="51" t="s">
        <v>1121</v>
      </c>
      <c r="D390" s="52" t="s">
        <v>1122</v>
      </c>
      <c r="E390" s="39" t="s">
        <v>1602</v>
      </c>
      <c r="F390" s="39" t="s">
        <v>1603</v>
      </c>
      <c r="G390" s="39" t="s">
        <v>1751</v>
      </c>
      <c r="H390" s="39" t="s">
        <v>1752</v>
      </c>
      <c r="I390" s="40" t="s">
        <v>1896</v>
      </c>
      <c r="J390" s="40" t="s">
        <v>1897</v>
      </c>
      <c r="K390" s="39" t="s">
        <v>1898</v>
      </c>
      <c r="L390" s="40" t="s">
        <v>1899</v>
      </c>
      <c r="M390" s="39" t="s">
        <v>1900</v>
      </c>
      <c r="N390" s="41" t="n">
        <v>43112</v>
      </c>
      <c r="O390" s="48" t="s">
        <v>1432</v>
      </c>
      <c r="P390" s="39" t="s">
        <v>1901</v>
      </c>
      <c r="Q390" s="39" t="s">
        <v>1902</v>
      </c>
      <c r="R390" s="39" t="s">
        <v>1903</v>
      </c>
      <c r="S390" s="39" t="s">
        <v>1904</v>
      </c>
      <c r="T390" s="50" t="s">
        <v>35</v>
      </c>
      <c r="U390" s="2"/>
      <c r="V390" s="2"/>
    </row>
    <row r="391" customFormat="false" ht="63" hidden="false" customHeight="true" outlineLevel="0" collapsed="false">
      <c r="A391" s="5" t="n">
        <v>389</v>
      </c>
      <c r="B391" s="50" t="s">
        <v>1120</v>
      </c>
      <c r="C391" s="51" t="s">
        <v>1121</v>
      </c>
      <c r="D391" s="52" t="s">
        <v>1122</v>
      </c>
      <c r="E391" s="39" t="s">
        <v>1313</v>
      </c>
      <c r="F391" s="39" t="s">
        <v>1313</v>
      </c>
      <c r="G391" s="39" t="s">
        <v>1313</v>
      </c>
      <c r="H391" s="39" t="s">
        <v>1313</v>
      </c>
      <c r="I391" s="40" t="s">
        <v>1905</v>
      </c>
      <c r="J391" s="40" t="s">
        <v>1906</v>
      </c>
      <c r="K391" s="39" t="s">
        <v>1907</v>
      </c>
      <c r="L391" s="40" t="s">
        <v>1820</v>
      </c>
      <c r="M391" s="39" t="s">
        <v>1908</v>
      </c>
      <c r="N391" s="41" t="n">
        <v>43236</v>
      </c>
      <c r="O391" s="48" t="s">
        <v>1432</v>
      </c>
      <c r="P391" s="39" t="s">
        <v>1901</v>
      </c>
      <c r="Q391" s="39" t="s">
        <v>1902</v>
      </c>
      <c r="R391" s="39" t="s">
        <v>1909</v>
      </c>
      <c r="S391" s="39" t="s">
        <v>1910</v>
      </c>
      <c r="T391" s="50" t="s">
        <v>35</v>
      </c>
      <c r="U391" s="2"/>
      <c r="V391" s="2"/>
    </row>
    <row r="392" customFormat="false" ht="63.75" hidden="false" customHeight="true" outlineLevel="0" collapsed="false">
      <c r="A392" s="5" t="n">
        <v>390</v>
      </c>
      <c r="B392" s="50" t="s">
        <v>1120</v>
      </c>
      <c r="C392" s="51" t="s">
        <v>1121</v>
      </c>
      <c r="D392" s="52" t="s">
        <v>1122</v>
      </c>
      <c r="E392" s="39" t="s">
        <v>1313</v>
      </c>
      <c r="F392" s="39" t="s">
        <v>1313</v>
      </c>
      <c r="G392" s="39" t="s">
        <v>1313</v>
      </c>
      <c r="H392" s="39" t="s">
        <v>1313</v>
      </c>
      <c r="I392" s="40" t="s">
        <v>1911</v>
      </c>
      <c r="J392" s="40" t="s">
        <v>1912</v>
      </c>
      <c r="K392" s="39" t="s">
        <v>1913</v>
      </c>
      <c r="L392" s="40" t="s">
        <v>1820</v>
      </c>
      <c r="M392" s="39" t="s">
        <v>1908</v>
      </c>
      <c r="N392" s="41" t="n">
        <v>43199</v>
      </c>
      <c r="O392" s="48" t="s">
        <v>1432</v>
      </c>
      <c r="P392" s="39" t="s">
        <v>1901</v>
      </c>
      <c r="Q392" s="39" t="s">
        <v>1902</v>
      </c>
      <c r="R392" s="39" t="s">
        <v>1909</v>
      </c>
      <c r="S392" s="39" t="s">
        <v>1910</v>
      </c>
      <c r="T392" s="50" t="s">
        <v>35</v>
      </c>
      <c r="U392" s="2"/>
      <c r="V392" s="2"/>
    </row>
    <row r="393" customFormat="false" ht="64.5" hidden="false" customHeight="true" outlineLevel="0" collapsed="false">
      <c r="A393" s="5" t="n">
        <v>391</v>
      </c>
      <c r="B393" s="50" t="s">
        <v>1120</v>
      </c>
      <c r="C393" s="51" t="s">
        <v>1121</v>
      </c>
      <c r="D393" s="52" t="s">
        <v>1122</v>
      </c>
      <c r="E393" s="39" t="s">
        <v>1165</v>
      </c>
      <c r="F393" s="39" t="s">
        <v>1165</v>
      </c>
      <c r="G393" s="39" t="s">
        <v>1166</v>
      </c>
      <c r="H393" s="39" t="s">
        <v>1166</v>
      </c>
      <c r="I393" s="40" t="s">
        <v>1914</v>
      </c>
      <c r="J393" s="40" t="s">
        <v>1915</v>
      </c>
      <c r="K393" s="39" t="s">
        <v>1253</v>
      </c>
      <c r="L393" s="40" t="s">
        <v>1916</v>
      </c>
      <c r="M393" s="39" t="s">
        <v>1917</v>
      </c>
      <c r="N393" s="41" t="n">
        <v>43178</v>
      </c>
      <c r="O393" s="48" t="s">
        <v>1432</v>
      </c>
      <c r="P393" s="39" t="s">
        <v>1901</v>
      </c>
      <c r="Q393" s="39" t="s">
        <v>1902</v>
      </c>
      <c r="R393" s="39" t="s">
        <v>1918</v>
      </c>
      <c r="S393" s="39" t="s">
        <v>1919</v>
      </c>
      <c r="T393" s="50" t="s">
        <v>35</v>
      </c>
      <c r="U393" s="2"/>
      <c r="V393" s="2"/>
    </row>
    <row r="394" customFormat="false" ht="63" hidden="false" customHeight="true" outlineLevel="0" collapsed="false">
      <c r="A394" s="5" t="n">
        <v>392</v>
      </c>
      <c r="B394" s="50" t="s">
        <v>1120</v>
      </c>
      <c r="C394" s="51" t="s">
        <v>1121</v>
      </c>
      <c r="D394" s="52" t="s">
        <v>1122</v>
      </c>
      <c r="E394" s="39" t="s">
        <v>1334</v>
      </c>
      <c r="F394" s="39" t="s">
        <v>1334</v>
      </c>
      <c r="G394" s="39" t="s">
        <v>1334</v>
      </c>
      <c r="H394" s="39" t="s">
        <v>1334</v>
      </c>
      <c r="I394" s="40" t="s">
        <v>1920</v>
      </c>
      <c r="J394" s="40" t="s">
        <v>1921</v>
      </c>
      <c r="K394" s="39" t="s">
        <v>1922</v>
      </c>
      <c r="L394" s="40" t="s">
        <v>1317</v>
      </c>
      <c r="M394" s="39" t="s">
        <v>1338</v>
      </c>
      <c r="N394" s="41" t="n">
        <v>43200</v>
      </c>
      <c r="O394" s="48" t="s">
        <v>1432</v>
      </c>
      <c r="P394" s="39" t="s">
        <v>1901</v>
      </c>
      <c r="Q394" s="39" t="s">
        <v>1902</v>
      </c>
      <c r="R394" s="39" t="s">
        <v>1382</v>
      </c>
      <c r="S394" s="39" t="s">
        <v>1923</v>
      </c>
      <c r="T394" s="50" t="s">
        <v>35</v>
      </c>
      <c r="U394" s="2"/>
      <c r="V394" s="2"/>
    </row>
    <row r="395" customFormat="false" ht="64.5" hidden="false" customHeight="true" outlineLevel="0" collapsed="false">
      <c r="A395" s="5" t="n">
        <v>393</v>
      </c>
      <c r="B395" s="50" t="s">
        <v>1120</v>
      </c>
      <c r="C395" s="51" t="s">
        <v>1121</v>
      </c>
      <c r="D395" s="52" t="s">
        <v>1122</v>
      </c>
      <c r="E395" s="39" t="s">
        <v>242</v>
      </c>
      <c r="F395" s="39" t="s">
        <v>1513</v>
      </c>
      <c r="G395" s="39" t="s">
        <v>1513</v>
      </c>
      <c r="H395" s="39" t="s">
        <v>1513</v>
      </c>
      <c r="I395" s="40" t="s">
        <v>1924</v>
      </c>
      <c r="J395" s="40" t="s">
        <v>1925</v>
      </c>
      <c r="K395" s="39" t="s">
        <v>1926</v>
      </c>
      <c r="L395" s="40" t="s">
        <v>1528</v>
      </c>
      <c r="M395" s="39" t="s">
        <v>1593</v>
      </c>
      <c r="N395" s="41" t="n">
        <v>43275</v>
      </c>
      <c r="O395" s="48" t="s">
        <v>1432</v>
      </c>
      <c r="P395" s="39" t="s">
        <v>1901</v>
      </c>
      <c r="Q395" s="39" t="s">
        <v>1902</v>
      </c>
      <c r="R395" s="39" t="s">
        <v>1927</v>
      </c>
      <c r="S395" s="39" t="s">
        <v>1928</v>
      </c>
      <c r="T395" s="50" t="s">
        <v>35</v>
      </c>
      <c r="U395" s="2"/>
      <c r="V395" s="2"/>
    </row>
    <row r="396" customFormat="false" ht="67.5" hidden="false" customHeight="true" outlineLevel="0" collapsed="false">
      <c r="A396" s="5" t="n">
        <v>394</v>
      </c>
      <c r="B396" s="50" t="s">
        <v>1120</v>
      </c>
      <c r="C396" s="51" t="s">
        <v>1121</v>
      </c>
      <c r="D396" s="52" t="s">
        <v>1122</v>
      </c>
      <c r="E396" s="39" t="s">
        <v>40</v>
      </c>
      <c r="F396" s="39" t="s">
        <v>967</v>
      </c>
      <c r="G396" s="39" t="s">
        <v>1718</v>
      </c>
      <c r="H396" s="39" t="s">
        <v>1718</v>
      </c>
      <c r="I396" s="40" t="s">
        <v>1929</v>
      </c>
      <c r="J396" s="40" t="s">
        <v>1930</v>
      </c>
      <c r="K396" s="39" t="s">
        <v>1931</v>
      </c>
      <c r="L396" s="40" t="s">
        <v>153</v>
      </c>
      <c r="M396" s="39" t="s">
        <v>1932</v>
      </c>
      <c r="N396" s="41" t="n">
        <v>43247</v>
      </c>
      <c r="O396" s="48" t="s">
        <v>1432</v>
      </c>
      <c r="P396" s="39" t="s">
        <v>1300</v>
      </c>
      <c r="Q396" s="39" t="s">
        <v>1301</v>
      </c>
      <c r="R396" s="39" t="s">
        <v>1933</v>
      </c>
      <c r="S396" s="39" t="s">
        <v>1934</v>
      </c>
      <c r="T396" s="50" t="s">
        <v>35</v>
      </c>
      <c r="U396" s="2"/>
      <c r="V396" s="2"/>
    </row>
    <row r="397" customFormat="false" ht="67.5" hidden="false" customHeight="true" outlineLevel="0" collapsed="false">
      <c r="A397" s="5" t="n">
        <v>395</v>
      </c>
      <c r="B397" s="50" t="s">
        <v>1120</v>
      </c>
      <c r="C397" s="51" t="s">
        <v>1121</v>
      </c>
      <c r="D397" s="52" t="s">
        <v>1122</v>
      </c>
      <c r="E397" s="39" t="s">
        <v>40</v>
      </c>
      <c r="F397" s="39" t="s">
        <v>967</v>
      </c>
      <c r="G397" s="39" t="s">
        <v>980</v>
      </c>
      <c r="H397" s="39" t="s">
        <v>980</v>
      </c>
      <c r="I397" s="40" t="s">
        <v>1935</v>
      </c>
      <c r="J397" s="40" t="s">
        <v>1936</v>
      </c>
      <c r="K397" s="39" t="s">
        <v>1937</v>
      </c>
      <c r="L397" s="40" t="s">
        <v>1938</v>
      </c>
      <c r="M397" s="39" t="s">
        <v>1939</v>
      </c>
      <c r="N397" s="41" t="n">
        <v>43151</v>
      </c>
      <c r="O397" s="48" t="s">
        <v>1432</v>
      </c>
      <c r="P397" s="39" t="s">
        <v>1300</v>
      </c>
      <c r="Q397" s="39" t="s">
        <v>1301</v>
      </c>
      <c r="R397" s="39" t="s">
        <v>1940</v>
      </c>
      <c r="S397" s="39" t="s">
        <v>1941</v>
      </c>
      <c r="T397" s="50" t="s">
        <v>35</v>
      </c>
      <c r="U397" s="2"/>
      <c r="V397" s="2"/>
    </row>
    <row r="398" customFormat="false" ht="60.75" hidden="false" customHeight="true" outlineLevel="0" collapsed="false">
      <c r="A398" s="5" t="n">
        <v>396</v>
      </c>
      <c r="B398" s="50" t="s">
        <v>1120</v>
      </c>
      <c r="C398" s="51" t="s">
        <v>1121</v>
      </c>
      <c r="D398" s="52" t="s">
        <v>1122</v>
      </c>
      <c r="E398" s="39" t="s">
        <v>40</v>
      </c>
      <c r="F398" s="39" t="s">
        <v>967</v>
      </c>
      <c r="G398" s="39" t="s">
        <v>1718</v>
      </c>
      <c r="H398" s="39" t="s">
        <v>1718</v>
      </c>
      <c r="I398" s="40" t="s">
        <v>1942</v>
      </c>
      <c r="J398" s="40" t="s">
        <v>1943</v>
      </c>
      <c r="K398" s="39" t="s">
        <v>1944</v>
      </c>
      <c r="L398" s="40" t="s">
        <v>1938</v>
      </c>
      <c r="M398" s="39" t="s">
        <v>1945</v>
      </c>
      <c r="N398" s="41" t="n">
        <v>43247</v>
      </c>
      <c r="O398" s="48" t="s">
        <v>1432</v>
      </c>
      <c r="P398" s="39" t="s">
        <v>1300</v>
      </c>
      <c r="Q398" s="39" t="s">
        <v>1301</v>
      </c>
      <c r="R398" s="39" t="s">
        <v>1946</v>
      </c>
      <c r="S398" s="39" t="s">
        <v>1947</v>
      </c>
      <c r="T398" s="50" t="s">
        <v>35</v>
      </c>
      <c r="U398" s="2"/>
      <c r="V398" s="2"/>
    </row>
    <row r="399" customFormat="false" ht="66" hidden="false" customHeight="true" outlineLevel="0" collapsed="false">
      <c r="A399" s="5" t="n">
        <v>397</v>
      </c>
      <c r="B399" s="50" t="s">
        <v>1120</v>
      </c>
      <c r="C399" s="51" t="s">
        <v>1121</v>
      </c>
      <c r="D399" s="52" t="s">
        <v>1122</v>
      </c>
      <c r="E399" s="39" t="s">
        <v>40</v>
      </c>
      <c r="F399" s="39" t="s">
        <v>967</v>
      </c>
      <c r="G399" s="39" t="s">
        <v>980</v>
      </c>
      <c r="H399" s="39" t="s">
        <v>980</v>
      </c>
      <c r="I399" s="40" t="s">
        <v>1948</v>
      </c>
      <c r="J399" s="40" t="s">
        <v>1949</v>
      </c>
      <c r="K399" s="39" t="s">
        <v>1950</v>
      </c>
      <c r="L399" s="40" t="s">
        <v>1938</v>
      </c>
      <c r="M399" s="39" t="s">
        <v>1945</v>
      </c>
      <c r="N399" s="41" t="n">
        <v>43132</v>
      </c>
      <c r="O399" s="48" t="s">
        <v>1432</v>
      </c>
      <c r="P399" s="39" t="s">
        <v>1300</v>
      </c>
      <c r="Q399" s="39" t="s">
        <v>1301</v>
      </c>
      <c r="R399" s="39" t="s">
        <v>1951</v>
      </c>
      <c r="S399" s="39" t="s">
        <v>1952</v>
      </c>
      <c r="T399" s="50" t="s">
        <v>35</v>
      </c>
      <c r="U399" s="2"/>
      <c r="V399" s="2"/>
    </row>
    <row r="400" customFormat="false" ht="73.5" hidden="false" customHeight="true" outlineLevel="0" collapsed="false">
      <c r="A400" s="5" t="n">
        <v>398</v>
      </c>
      <c r="B400" s="50" t="s">
        <v>1120</v>
      </c>
      <c r="C400" s="51" t="s">
        <v>1121</v>
      </c>
      <c r="D400" s="52" t="s">
        <v>1122</v>
      </c>
      <c r="E400" s="39" t="s">
        <v>1067</v>
      </c>
      <c r="F400" s="39" t="s">
        <v>1067</v>
      </c>
      <c r="G400" s="39" t="s">
        <v>1068</v>
      </c>
      <c r="H400" s="39" t="s">
        <v>1069</v>
      </c>
      <c r="I400" s="40" t="s">
        <v>1953</v>
      </c>
      <c r="J400" s="40" t="s">
        <v>1954</v>
      </c>
      <c r="K400" s="39" t="s">
        <v>1955</v>
      </c>
      <c r="L400" s="40" t="s">
        <v>1956</v>
      </c>
      <c r="M400" s="39" t="s">
        <v>1945</v>
      </c>
      <c r="N400" s="41" t="n">
        <v>43247</v>
      </c>
      <c r="O400" s="48" t="s">
        <v>1432</v>
      </c>
      <c r="P400" s="39" t="s">
        <v>1300</v>
      </c>
      <c r="Q400" s="39" t="s">
        <v>1301</v>
      </c>
      <c r="R400" s="39" t="s">
        <v>1957</v>
      </c>
      <c r="S400" s="39" t="s">
        <v>1958</v>
      </c>
      <c r="T400" s="50" t="s">
        <v>35</v>
      </c>
      <c r="U400" s="2"/>
      <c r="V400" s="2"/>
    </row>
    <row r="401" customFormat="false" ht="58.5" hidden="false" customHeight="true" outlineLevel="0" collapsed="false">
      <c r="A401" s="5" t="n">
        <v>399</v>
      </c>
      <c r="B401" s="50" t="s">
        <v>1120</v>
      </c>
      <c r="C401" s="51" t="s">
        <v>1121</v>
      </c>
      <c r="D401" s="52" t="s">
        <v>1122</v>
      </c>
      <c r="E401" s="39" t="s">
        <v>40</v>
      </c>
      <c r="F401" s="39" t="s">
        <v>967</v>
      </c>
      <c r="G401" s="39" t="s">
        <v>1718</v>
      </c>
      <c r="H401" s="39" t="s">
        <v>1718</v>
      </c>
      <c r="I401" s="40" t="s">
        <v>1959</v>
      </c>
      <c r="J401" s="40" t="s">
        <v>1960</v>
      </c>
      <c r="K401" s="39" t="s">
        <v>1961</v>
      </c>
      <c r="L401" s="40" t="s">
        <v>153</v>
      </c>
      <c r="M401" s="39" t="s">
        <v>1962</v>
      </c>
      <c r="N401" s="41" t="n">
        <v>43181</v>
      </c>
      <c r="O401" s="48" t="s">
        <v>1432</v>
      </c>
      <c r="P401" s="39" t="s">
        <v>1300</v>
      </c>
      <c r="Q401" s="39" t="s">
        <v>1301</v>
      </c>
      <c r="R401" s="39" t="s">
        <v>1946</v>
      </c>
      <c r="S401" s="39" t="s">
        <v>1947</v>
      </c>
      <c r="T401" s="50" t="s">
        <v>35</v>
      </c>
      <c r="U401" s="2"/>
      <c r="V401" s="2"/>
    </row>
    <row r="402" customFormat="false" ht="76.5" hidden="false" customHeight="true" outlineLevel="0" collapsed="false">
      <c r="A402" s="5" t="n">
        <v>400</v>
      </c>
      <c r="B402" s="50" t="s">
        <v>1120</v>
      </c>
      <c r="C402" s="51" t="s">
        <v>1121</v>
      </c>
      <c r="D402" s="52" t="s">
        <v>1122</v>
      </c>
      <c r="E402" s="39" t="s">
        <v>1602</v>
      </c>
      <c r="F402" s="39" t="s">
        <v>1603</v>
      </c>
      <c r="G402" s="39" t="s">
        <v>1629</v>
      </c>
      <c r="H402" s="39" t="s">
        <v>1629</v>
      </c>
      <c r="I402" s="40" t="s">
        <v>1963</v>
      </c>
      <c r="J402" s="54" t="s">
        <v>1964</v>
      </c>
      <c r="K402" s="55" t="s">
        <v>1965</v>
      </c>
      <c r="L402" s="54" t="s">
        <v>1966</v>
      </c>
      <c r="M402" s="55" t="s">
        <v>1967</v>
      </c>
      <c r="N402" s="56" t="n">
        <v>43101</v>
      </c>
      <c r="O402" s="54" t="s">
        <v>282</v>
      </c>
      <c r="P402" s="55" t="s">
        <v>1968</v>
      </c>
      <c r="Q402" s="55" t="s">
        <v>1969</v>
      </c>
      <c r="R402" s="55" t="s">
        <v>1970</v>
      </c>
      <c r="S402" s="55" t="s">
        <v>1971</v>
      </c>
      <c r="T402" s="50" t="s">
        <v>35</v>
      </c>
      <c r="U402" s="2"/>
      <c r="V402" s="2"/>
    </row>
    <row r="403" customFormat="false" ht="77.25" hidden="false" customHeight="true" outlineLevel="0" collapsed="false">
      <c r="A403" s="5" t="n">
        <v>401</v>
      </c>
      <c r="B403" s="50" t="s">
        <v>1120</v>
      </c>
      <c r="C403" s="51" t="s">
        <v>1121</v>
      </c>
      <c r="D403" s="52" t="s">
        <v>1122</v>
      </c>
      <c r="E403" s="39" t="s">
        <v>1313</v>
      </c>
      <c r="F403" s="39" t="s">
        <v>1313</v>
      </c>
      <c r="G403" s="39" t="s">
        <v>1313</v>
      </c>
      <c r="H403" s="39" t="s">
        <v>1313</v>
      </c>
      <c r="I403" s="40" t="s">
        <v>1972</v>
      </c>
      <c r="J403" s="54" t="s">
        <v>1973</v>
      </c>
      <c r="K403" s="55" t="s">
        <v>1974</v>
      </c>
      <c r="L403" s="54" t="s">
        <v>1975</v>
      </c>
      <c r="M403" s="55" t="s">
        <v>1976</v>
      </c>
      <c r="N403" s="56" t="n">
        <v>43095</v>
      </c>
      <c r="O403" s="54" t="s">
        <v>282</v>
      </c>
      <c r="P403" s="55" t="s">
        <v>1968</v>
      </c>
      <c r="Q403" s="55" t="s">
        <v>1969</v>
      </c>
      <c r="R403" s="55" t="s">
        <v>1977</v>
      </c>
      <c r="S403" s="55" t="s">
        <v>1978</v>
      </c>
      <c r="T403" s="50" t="s">
        <v>35</v>
      </c>
      <c r="U403" s="2"/>
      <c r="V403" s="2"/>
    </row>
    <row r="404" customFormat="false" ht="61.5" hidden="false" customHeight="true" outlineLevel="0" collapsed="false">
      <c r="A404" s="5" t="n">
        <v>402</v>
      </c>
      <c r="B404" s="50" t="s">
        <v>1120</v>
      </c>
      <c r="C404" s="51" t="s">
        <v>1121</v>
      </c>
      <c r="D404" s="52" t="s">
        <v>1122</v>
      </c>
      <c r="E404" s="39" t="s">
        <v>242</v>
      </c>
      <c r="F404" s="39" t="s">
        <v>1580</v>
      </c>
      <c r="G404" s="39" t="s">
        <v>1580</v>
      </c>
      <c r="H404" s="39" t="s">
        <v>1581</v>
      </c>
      <c r="I404" s="40" t="s">
        <v>1979</v>
      </c>
      <c r="J404" s="54" t="s">
        <v>1980</v>
      </c>
      <c r="K404" s="55" t="s">
        <v>1981</v>
      </c>
      <c r="L404" s="54" t="s">
        <v>1982</v>
      </c>
      <c r="M404" s="55" t="s">
        <v>1983</v>
      </c>
      <c r="N404" s="56" t="n">
        <v>43208</v>
      </c>
      <c r="O404" s="54" t="s">
        <v>282</v>
      </c>
      <c r="P404" s="55" t="s">
        <v>1968</v>
      </c>
      <c r="Q404" s="55" t="s">
        <v>1969</v>
      </c>
      <c r="R404" s="55" t="s">
        <v>1984</v>
      </c>
      <c r="S404" s="55" t="s">
        <v>1985</v>
      </c>
      <c r="T404" s="50" t="s">
        <v>35</v>
      </c>
      <c r="U404" s="2"/>
      <c r="V404" s="2"/>
    </row>
    <row r="405" customFormat="false" ht="62.25" hidden="false" customHeight="true" outlineLevel="0" collapsed="false">
      <c r="A405" s="5" t="n">
        <v>403</v>
      </c>
      <c r="B405" s="50" t="s">
        <v>1120</v>
      </c>
      <c r="C405" s="51" t="s">
        <v>1121</v>
      </c>
      <c r="D405" s="52" t="s">
        <v>1122</v>
      </c>
      <c r="E405" s="39" t="s">
        <v>1602</v>
      </c>
      <c r="F405" s="39" t="s">
        <v>1603</v>
      </c>
      <c r="G405" s="39" t="s">
        <v>1629</v>
      </c>
      <c r="H405" s="39" t="s">
        <v>1629</v>
      </c>
      <c r="I405" s="40" t="s">
        <v>1986</v>
      </c>
      <c r="J405" s="54" t="s">
        <v>1987</v>
      </c>
      <c r="K405" s="55" t="s">
        <v>1632</v>
      </c>
      <c r="L405" s="54" t="s">
        <v>1988</v>
      </c>
      <c r="M405" s="55" t="s">
        <v>1634</v>
      </c>
      <c r="N405" s="56" t="n">
        <v>43056</v>
      </c>
      <c r="O405" s="54" t="s">
        <v>282</v>
      </c>
      <c r="P405" s="55" t="s">
        <v>1968</v>
      </c>
      <c r="Q405" s="55" t="s">
        <v>1969</v>
      </c>
      <c r="R405" s="55" t="s">
        <v>1635</v>
      </c>
      <c r="S405" s="55" t="s">
        <v>1636</v>
      </c>
      <c r="T405" s="50" t="s">
        <v>35</v>
      </c>
      <c r="U405" s="2"/>
      <c r="V405" s="2"/>
    </row>
    <row r="406" customFormat="false" ht="63" hidden="false" customHeight="true" outlineLevel="0" collapsed="false">
      <c r="A406" s="5" t="n">
        <v>404</v>
      </c>
      <c r="B406" s="50" t="s">
        <v>1120</v>
      </c>
      <c r="C406" s="51" t="s">
        <v>1121</v>
      </c>
      <c r="D406" s="52" t="s">
        <v>1122</v>
      </c>
      <c r="E406" s="39" t="s">
        <v>1165</v>
      </c>
      <c r="F406" s="39" t="s">
        <v>1165</v>
      </c>
      <c r="G406" s="39" t="s">
        <v>1166</v>
      </c>
      <c r="H406" s="39" t="s">
        <v>1166</v>
      </c>
      <c r="I406" s="40" t="s">
        <v>1989</v>
      </c>
      <c r="J406" s="54" t="s">
        <v>1990</v>
      </c>
      <c r="K406" s="55" t="s">
        <v>1991</v>
      </c>
      <c r="L406" s="54" t="s">
        <v>1992</v>
      </c>
      <c r="M406" s="55" t="s">
        <v>1993</v>
      </c>
      <c r="N406" s="56" t="n">
        <v>43139</v>
      </c>
      <c r="O406" s="54" t="s">
        <v>282</v>
      </c>
      <c r="P406" s="55" t="s">
        <v>1968</v>
      </c>
      <c r="Q406" s="55" t="s">
        <v>1969</v>
      </c>
      <c r="R406" s="55" t="s">
        <v>1994</v>
      </c>
      <c r="S406" s="55" t="s">
        <v>1995</v>
      </c>
      <c r="T406" s="50" t="s">
        <v>35</v>
      </c>
      <c r="U406" s="2"/>
      <c r="V406" s="2"/>
    </row>
    <row r="407" customFormat="false" ht="63" hidden="false" customHeight="true" outlineLevel="0" collapsed="false">
      <c r="A407" s="5" t="n">
        <v>405</v>
      </c>
      <c r="B407" s="50" t="s">
        <v>1120</v>
      </c>
      <c r="C407" s="51" t="s">
        <v>1121</v>
      </c>
      <c r="D407" s="52" t="s">
        <v>1122</v>
      </c>
      <c r="E407" s="39" t="s">
        <v>1165</v>
      </c>
      <c r="F407" s="39" t="s">
        <v>1165</v>
      </c>
      <c r="G407" s="39" t="s">
        <v>1166</v>
      </c>
      <c r="H407" s="39" t="s">
        <v>1166</v>
      </c>
      <c r="I407" s="40" t="s">
        <v>1996</v>
      </c>
      <c r="J407" s="54" t="s">
        <v>1997</v>
      </c>
      <c r="K407" s="55" t="s">
        <v>1998</v>
      </c>
      <c r="L407" s="54" t="s">
        <v>1938</v>
      </c>
      <c r="M407" s="55" t="s">
        <v>1993</v>
      </c>
      <c r="N407" s="56" t="n">
        <v>43139</v>
      </c>
      <c r="O407" s="54" t="s">
        <v>282</v>
      </c>
      <c r="P407" s="55" t="s">
        <v>1968</v>
      </c>
      <c r="Q407" s="55" t="s">
        <v>1969</v>
      </c>
      <c r="R407" s="55" t="s">
        <v>1994</v>
      </c>
      <c r="S407" s="55" t="s">
        <v>1995</v>
      </c>
      <c r="T407" s="50" t="s">
        <v>35</v>
      </c>
      <c r="U407" s="2"/>
      <c r="V407" s="2"/>
    </row>
    <row r="408" customFormat="false" ht="63" hidden="false" customHeight="true" outlineLevel="0" collapsed="false">
      <c r="A408" s="5" t="n">
        <v>406</v>
      </c>
      <c r="B408" s="50" t="s">
        <v>1120</v>
      </c>
      <c r="C408" s="51" t="s">
        <v>1121</v>
      </c>
      <c r="D408" s="52" t="s">
        <v>1122</v>
      </c>
      <c r="E408" s="39" t="s">
        <v>1602</v>
      </c>
      <c r="F408" s="39" t="s">
        <v>1603</v>
      </c>
      <c r="G408" s="39" t="s">
        <v>1604</v>
      </c>
      <c r="H408" s="39" t="s">
        <v>1604</v>
      </c>
      <c r="I408" s="40" t="s">
        <v>1999</v>
      </c>
      <c r="J408" s="54" t="s">
        <v>2000</v>
      </c>
      <c r="K408" s="55" t="s">
        <v>2001</v>
      </c>
      <c r="L408" s="54" t="s">
        <v>2002</v>
      </c>
      <c r="M408" s="55" t="s">
        <v>1609</v>
      </c>
      <c r="N408" s="56" t="n">
        <v>43225</v>
      </c>
      <c r="O408" s="54" t="s">
        <v>282</v>
      </c>
      <c r="P408" s="55" t="s">
        <v>2003</v>
      </c>
      <c r="Q408" s="55" t="s">
        <v>2004</v>
      </c>
      <c r="R408" s="55" t="s">
        <v>1610</v>
      </c>
      <c r="S408" s="55" t="s">
        <v>2005</v>
      </c>
      <c r="T408" s="50" t="s">
        <v>35</v>
      </c>
      <c r="U408" s="2"/>
      <c r="V408" s="2"/>
    </row>
    <row r="409" customFormat="false" ht="63" hidden="false" customHeight="true" outlineLevel="0" collapsed="false">
      <c r="A409" s="5" t="n">
        <v>407</v>
      </c>
      <c r="B409" s="50" t="s">
        <v>1120</v>
      </c>
      <c r="C409" s="51" t="s">
        <v>1121</v>
      </c>
      <c r="D409" s="52" t="s">
        <v>1122</v>
      </c>
      <c r="E409" s="39" t="s">
        <v>1602</v>
      </c>
      <c r="F409" s="39" t="s">
        <v>1603</v>
      </c>
      <c r="G409" s="39" t="s">
        <v>1604</v>
      </c>
      <c r="H409" s="39" t="s">
        <v>1604</v>
      </c>
      <c r="I409" s="40" t="s">
        <v>2006</v>
      </c>
      <c r="J409" s="54" t="s">
        <v>2007</v>
      </c>
      <c r="K409" s="55" t="s">
        <v>2008</v>
      </c>
      <c r="L409" s="54" t="s">
        <v>2002</v>
      </c>
      <c r="M409" s="55" t="s">
        <v>1609</v>
      </c>
      <c r="N409" s="56" t="n">
        <v>43217</v>
      </c>
      <c r="O409" s="54" t="s">
        <v>282</v>
      </c>
      <c r="P409" s="55" t="s">
        <v>2003</v>
      </c>
      <c r="Q409" s="55" t="s">
        <v>2004</v>
      </c>
      <c r="R409" s="55" t="s">
        <v>1610</v>
      </c>
      <c r="S409" s="55" t="s">
        <v>2005</v>
      </c>
      <c r="T409" s="50" t="s">
        <v>35</v>
      </c>
      <c r="U409" s="2"/>
      <c r="V409" s="2"/>
    </row>
    <row r="410" customFormat="false" ht="63" hidden="false" customHeight="true" outlineLevel="0" collapsed="false">
      <c r="A410" s="5" t="n">
        <v>408</v>
      </c>
      <c r="B410" s="50" t="s">
        <v>1120</v>
      </c>
      <c r="C410" s="51" t="s">
        <v>1121</v>
      </c>
      <c r="D410" s="52" t="s">
        <v>1122</v>
      </c>
      <c r="E410" s="39" t="s">
        <v>1602</v>
      </c>
      <c r="F410" s="39" t="s">
        <v>1603</v>
      </c>
      <c r="G410" s="39" t="s">
        <v>1629</v>
      </c>
      <c r="H410" s="39" t="s">
        <v>1629</v>
      </c>
      <c r="I410" s="40" t="s">
        <v>2009</v>
      </c>
      <c r="J410" s="54" t="s">
        <v>2010</v>
      </c>
      <c r="K410" s="55" t="s">
        <v>2011</v>
      </c>
      <c r="L410" s="54" t="s">
        <v>1820</v>
      </c>
      <c r="M410" s="55" t="s">
        <v>2012</v>
      </c>
      <c r="N410" s="56" t="n">
        <v>43115</v>
      </c>
      <c r="O410" s="54" t="s">
        <v>282</v>
      </c>
      <c r="P410" s="55" t="s">
        <v>2003</v>
      </c>
      <c r="Q410" s="55" t="s">
        <v>2004</v>
      </c>
      <c r="R410" s="55" t="s">
        <v>2013</v>
      </c>
      <c r="S410" s="55" t="s">
        <v>2014</v>
      </c>
      <c r="T410" s="50" t="s">
        <v>35</v>
      </c>
      <c r="U410" s="2"/>
      <c r="V410" s="2"/>
    </row>
    <row r="411" customFormat="false" ht="63" hidden="false" customHeight="true" outlineLevel="0" collapsed="false">
      <c r="A411" s="5" t="n">
        <v>409</v>
      </c>
      <c r="B411" s="50" t="s">
        <v>1120</v>
      </c>
      <c r="C411" s="51" t="s">
        <v>1121</v>
      </c>
      <c r="D411" s="52" t="s">
        <v>1122</v>
      </c>
      <c r="E411" s="39" t="s">
        <v>1313</v>
      </c>
      <c r="F411" s="39" t="s">
        <v>1313</v>
      </c>
      <c r="G411" s="39" t="s">
        <v>1313</v>
      </c>
      <c r="H411" s="39" t="s">
        <v>1313</v>
      </c>
      <c r="I411" s="40" t="s">
        <v>2015</v>
      </c>
      <c r="J411" s="54" t="s">
        <v>2016</v>
      </c>
      <c r="K411" s="55" t="s">
        <v>2017</v>
      </c>
      <c r="L411" s="54" t="s">
        <v>2018</v>
      </c>
      <c r="M411" s="55" t="s">
        <v>2019</v>
      </c>
      <c r="N411" s="56" t="n">
        <v>42991</v>
      </c>
      <c r="O411" s="54" t="s">
        <v>282</v>
      </c>
      <c r="P411" s="55" t="s">
        <v>2003</v>
      </c>
      <c r="Q411" s="55" t="s">
        <v>2004</v>
      </c>
      <c r="R411" s="55" t="s">
        <v>2020</v>
      </c>
      <c r="S411" s="55" t="s">
        <v>2021</v>
      </c>
      <c r="T411" s="50" t="s">
        <v>35</v>
      </c>
      <c r="U411" s="2"/>
      <c r="V411" s="2"/>
    </row>
    <row r="412" customFormat="false" ht="63" hidden="false" customHeight="true" outlineLevel="0" collapsed="false">
      <c r="A412" s="5" t="n">
        <v>410</v>
      </c>
      <c r="B412" s="50" t="s">
        <v>1120</v>
      </c>
      <c r="C412" s="51" t="s">
        <v>1121</v>
      </c>
      <c r="D412" s="52" t="s">
        <v>1122</v>
      </c>
      <c r="E412" s="39" t="s">
        <v>1602</v>
      </c>
      <c r="F412" s="39" t="s">
        <v>1603</v>
      </c>
      <c r="G412" s="39" t="s">
        <v>1629</v>
      </c>
      <c r="H412" s="39" t="s">
        <v>1629</v>
      </c>
      <c r="I412" s="40" t="s">
        <v>2022</v>
      </c>
      <c r="J412" s="54" t="s">
        <v>2023</v>
      </c>
      <c r="K412" s="55" t="s">
        <v>2024</v>
      </c>
      <c r="L412" s="54" t="s">
        <v>2025</v>
      </c>
      <c r="M412" s="55" t="s">
        <v>2026</v>
      </c>
      <c r="N412" s="56" t="n">
        <v>43107</v>
      </c>
      <c r="O412" s="54" t="s">
        <v>282</v>
      </c>
      <c r="P412" s="55" t="s">
        <v>2003</v>
      </c>
      <c r="Q412" s="55" t="s">
        <v>2004</v>
      </c>
      <c r="R412" s="55" t="s">
        <v>2027</v>
      </c>
      <c r="S412" s="55" t="s">
        <v>2028</v>
      </c>
      <c r="T412" s="50" t="s">
        <v>35</v>
      </c>
      <c r="U412" s="2"/>
      <c r="V412" s="2"/>
    </row>
    <row r="413" customFormat="false" ht="63" hidden="false" customHeight="true" outlineLevel="0" collapsed="false">
      <c r="A413" s="5" t="n">
        <v>411</v>
      </c>
      <c r="B413" s="50" t="s">
        <v>1120</v>
      </c>
      <c r="C413" s="51" t="s">
        <v>1121</v>
      </c>
      <c r="D413" s="52" t="s">
        <v>1122</v>
      </c>
      <c r="E413" s="39" t="s">
        <v>1313</v>
      </c>
      <c r="F413" s="39" t="s">
        <v>1313</v>
      </c>
      <c r="G413" s="39" t="s">
        <v>1313</v>
      </c>
      <c r="H413" s="39" t="s">
        <v>1313</v>
      </c>
      <c r="I413" s="40" t="s">
        <v>2029</v>
      </c>
      <c r="J413" s="54" t="s">
        <v>2030</v>
      </c>
      <c r="K413" s="55" t="s">
        <v>2031</v>
      </c>
      <c r="L413" s="54" t="s">
        <v>1794</v>
      </c>
      <c r="M413" s="55" t="s">
        <v>2032</v>
      </c>
      <c r="N413" s="56" t="n">
        <v>43124</v>
      </c>
      <c r="O413" s="54" t="s">
        <v>282</v>
      </c>
      <c r="P413" s="55" t="s">
        <v>2003</v>
      </c>
      <c r="Q413" s="55" t="s">
        <v>2004</v>
      </c>
      <c r="R413" s="55" t="s">
        <v>2033</v>
      </c>
      <c r="S413" s="55" t="s">
        <v>2034</v>
      </c>
      <c r="T413" s="50" t="s">
        <v>35</v>
      </c>
      <c r="U413" s="2"/>
      <c r="V413" s="2"/>
    </row>
    <row r="414" customFormat="false" ht="63" hidden="false" customHeight="true" outlineLevel="0" collapsed="false">
      <c r="A414" s="5" t="n">
        <v>412</v>
      </c>
      <c r="B414" s="50" t="s">
        <v>1120</v>
      </c>
      <c r="C414" s="51" t="s">
        <v>1121</v>
      </c>
      <c r="D414" s="52" t="s">
        <v>1122</v>
      </c>
      <c r="E414" s="39" t="s">
        <v>1165</v>
      </c>
      <c r="F414" s="39" t="s">
        <v>1165</v>
      </c>
      <c r="G414" s="39" t="s">
        <v>1166</v>
      </c>
      <c r="H414" s="39" t="s">
        <v>1166</v>
      </c>
      <c r="I414" s="40" t="s">
        <v>2035</v>
      </c>
      <c r="J414" s="54" t="s">
        <v>2036</v>
      </c>
      <c r="K414" s="55" t="s">
        <v>1221</v>
      </c>
      <c r="L414" s="54" t="s">
        <v>2037</v>
      </c>
      <c r="M414" s="55" t="s">
        <v>2038</v>
      </c>
      <c r="N414" s="56" t="n">
        <v>43120</v>
      </c>
      <c r="O414" s="54" t="s">
        <v>282</v>
      </c>
      <c r="P414" s="55" t="s">
        <v>2039</v>
      </c>
      <c r="Q414" s="55" t="s">
        <v>2040</v>
      </c>
      <c r="R414" s="55" t="s">
        <v>2041</v>
      </c>
      <c r="S414" s="55" t="s">
        <v>2042</v>
      </c>
      <c r="T414" s="50" t="s">
        <v>35</v>
      </c>
      <c r="U414" s="2"/>
      <c r="V414" s="2"/>
    </row>
    <row r="415" customFormat="false" ht="63" hidden="false" customHeight="true" outlineLevel="0" collapsed="false">
      <c r="A415" s="5" t="n">
        <v>413</v>
      </c>
      <c r="B415" s="50" t="s">
        <v>1120</v>
      </c>
      <c r="C415" s="51" t="s">
        <v>1121</v>
      </c>
      <c r="D415" s="52" t="s">
        <v>1122</v>
      </c>
      <c r="E415" s="39" t="s">
        <v>1602</v>
      </c>
      <c r="F415" s="39" t="s">
        <v>1603</v>
      </c>
      <c r="G415" s="39" t="s">
        <v>1604</v>
      </c>
      <c r="H415" s="39" t="s">
        <v>1604</v>
      </c>
      <c r="I415" s="40" t="s">
        <v>2043</v>
      </c>
      <c r="J415" s="54" t="s">
        <v>2044</v>
      </c>
      <c r="K415" s="55" t="s">
        <v>2045</v>
      </c>
      <c r="L415" s="54" t="s">
        <v>2046</v>
      </c>
      <c r="M415" s="55" t="s">
        <v>1744</v>
      </c>
      <c r="N415" s="56" t="n">
        <v>43164</v>
      </c>
      <c r="O415" s="54" t="s">
        <v>282</v>
      </c>
      <c r="P415" s="55" t="s">
        <v>2039</v>
      </c>
      <c r="Q415" s="55" t="s">
        <v>2040</v>
      </c>
      <c r="R415" s="55" t="s">
        <v>2047</v>
      </c>
      <c r="S415" s="55" t="s">
        <v>2048</v>
      </c>
      <c r="T415" s="50" t="s">
        <v>35</v>
      </c>
      <c r="U415" s="2"/>
      <c r="V415" s="2"/>
    </row>
    <row r="416" customFormat="false" ht="63" hidden="false" customHeight="true" outlineLevel="0" collapsed="false">
      <c r="A416" s="5" t="n">
        <v>414</v>
      </c>
      <c r="B416" s="50" t="s">
        <v>1120</v>
      </c>
      <c r="C416" s="51" t="s">
        <v>1121</v>
      </c>
      <c r="D416" s="52" t="s">
        <v>1122</v>
      </c>
      <c r="E416" s="39" t="s">
        <v>1313</v>
      </c>
      <c r="F416" s="39" t="s">
        <v>1313</v>
      </c>
      <c r="G416" s="39" t="s">
        <v>1313</v>
      </c>
      <c r="H416" s="39" t="s">
        <v>1313</v>
      </c>
      <c r="I416" s="40" t="s">
        <v>2049</v>
      </c>
      <c r="J416" s="54" t="s">
        <v>2050</v>
      </c>
      <c r="K416" s="54" t="s">
        <v>2051</v>
      </c>
      <c r="L416" s="54" t="s">
        <v>2052</v>
      </c>
      <c r="M416" s="54" t="s">
        <v>2053</v>
      </c>
      <c r="N416" s="56" t="n">
        <v>43177</v>
      </c>
      <c r="O416" s="54" t="s">
        <v>282</v>
      </c>
      <c r="P416" s="55" t="s">
        <v>2039</v>
      </c>
      <c r="Q416" s="55" t="s">
        <v>2040</v>
      </c>
      <c r="R416" s="55" t="s">
        <v>2054</v>
      </c>
      <c r="S416" s="55" t="s">
        <v>2055</v>
      </c>
      <c r="T416" s="50" t="s">
        <v>35</v>
      </c>
      <c r="U416" s="2"/>
      <c r="V416" s="2"/>
    </row>
    <row r="417" customFormat="false" ht="63" hidden="false" customHeight="true" outlineLevel="0" collapsed="false">
      <c r="A417" s="5" t="n">
        <v>415</v>
      </c>
      <c r="B417" s="50" t="s">
        <v>1120</v>
      </c>
      <c r="C417" s="51" t="s">
        <v>1121</v>
      </c>
      <c r="D417" s="52" t="s">
        <v>1122</v>
      </c>
      <c r="E417" s="39" t="s">
        <v>242</v>
      </c>
      <c r="F417" s="39" t="s">
        <v>1580</v>
      </c>
      <c r="G417" s="39" t="s">
        <v>1580</v>
      </c>
      <c r="H417" s="39" t="s">
        <v>1581</v>
      </c>
      <c r="I417" s="40" t="s">
        <v>2056</v>
      </c>
      <c r="J417" s="54" t="s">
        <v>2057</v>
      </c>
      <c r="K417" s="55" t="s">
        <v>2058</v>
      </c>
      <c r="L417" s="54" t="s">
        <v>2059</v>
      </c>
      <c r="M417" s="55" t="s">
        <v>2060</v>
      </c>
      <c r="N417" s="56" t="n">
        <v>43252</v>
      </c>
      <c r="O417" s="54" t="s">
        <v>282</v>
      </c>
      <c r="P417" s="55" t="s">
        <v>2039</v>
      </c>
      <c r="Q417" s="55" t="s">
        <v>2040</v>
      </c>
      <c r="R417" s="55" t="s">
        <v>2061</v>
      </c>
      <c r="S417" s="55" t="s">
        <v>2062</v>
      </c>
      <c r="T417" s="50" t="s">
        <v>35</v>
      </c>
      <c r="U417" s="2"/>
      <c r="V417" s="2"/>
    </row>
    <row r="418" customFormat="false" ht="63" hidden="false" customHeight="true" outlineLevel="0" collapsed="false">
      <c r="A418" s="5" t="n">
        <v>416</v>
      </c>
      <c r="B418" s="50" t="s">
        <v>1120</v>
      </c>
      <c r="C418" s="51" t="s">
        <v>1121</v>
      </c>
      <c r="D418" s="52" t="s">
        <v>1122</v>
      </c>
      <c r="E418" s="39" t="s">
        <v>1313</v>
      </c>
      <c r="F418" s="39" t="s">
        <v>1313</v>
      </c>
      <c r="G418" s="39" t="s">
        <v>1313</v>
      </c>
      <c r="H418" s="39" t="s">
        <v>1313</v>
      </c>
      <c r="I418" s="40" t="s">
        <v>2063</v>
      </c>
      <c r="J418" s="54" t="s">
        <v>2064</v>
      </c>
      <c r="K418" s="54" t="s">
        <v>2065</v>
      </c>
      <c r="L418" s="54" t="s">
        <v>2066</v>
      </c>
      <c r="M418" s="54" t="s">
        <v>2053</v>
      </c>
      <c r="N418" s="56" t="n">
        <v>43191</v>
      </c>
      <c r="O418" s="54" t="s">
        <v>282</v>
      </c>
      <c r="P418" s="55" t="s">
        <v>2039</v>
      </c>
      <c r="Q418" s="55" t="s">
        <v>2040</v>
      </c>
      <c r="R418" s="55" t="s">
        <v>2054</v>
      </c>
      <c r="S418" s="55" t="s">
        <v>2055</v>
      </c>
      <c r="T418" s="50" t="s">
        <v>35</v>
      </c>
      <c r="U418" s="2"/>
      <c r="V418" s="2"/>
    </row>
    <row r="419" customFormat="false" ht="63" hidden="false" customHeight="true" outlineLevel="0" collapsed="false">
      <c r="A419" s="5" t="n">
        <v>417</v>
      </c>
      <c r="B419" s="50" t="s">
        <v>1120</v>
      </c>
      <c r="C419" s="51" t="s">
        <v>1121</v>
      </c>
      <c r="D419" s="52" t="s">
        <v>1122</v>
      </c>
      <c r="E419" s="39" t="s">
        <v>266</v>
      </c>
      <c r="F419" s="39" t="s">
        <v>1453</v>
      </c>
      <c r="G419" s="39" t="s">
        <v>1454</v>
      </c>
      <c r="H419" s="39" t="s">
        <v>1455</v>
      </c>
      <c r="I419" s="40" t="s">
        <v>2067</v>
      </c>
      <c r="J419" s="54" t="s">
        <v>2068</v>
      </c>
      <c r="K419" s="55" t="s">
        <v>2069</v>
      </c>
      <c r="L419" s="54" t="s">
        <v>2070</v>
      </c>
      <c r="M419" s="55" t="s">
        <v>1472</v>
      </c>
      <c r="N419" s="56" t="n">
        <v>43237</v>
      </c>
      <c r="O419" s="54" t="s">
        <v>282</v>
      </c>
      <c r="P419" s="55" t="s">
        <v>2039</v>
      </c>
      <c r="Q419" s="55" t="s">
        <v>2040</v>
      </c>
      <c r="R419" s="55" t="s">
        <v>1467</v>
      </c>
      <c r="S419" s="55" t="s">
        <v>1468</v>
      </c>
      <c r="T419" s="50" t="s">
        <v>35</v>
      </c>
      <c r="U419" s="2"/>
      <c r="V419" s="2"/>
    </row>
    <row r="420" customFormat="false" ht="63" hidden="false" customHeight="true" outlineLevel="0" collapsed="false">
      <c r="A420" s="5" t="n">
        <v>418</v>
      </c>
      <c r="B420" s="50" t="s">
        <v>1120</v>
      </c>
      <c r="C420" s="51" t="s">
        <v>1121</v>
      </c>
      <c r="D420" s="52" t="s">
        <v>1122</v>
      </c>
      <c r="E420" s="39" t="s">
        <v>242</v>
      </c>
      <c r="F420" s="39" t="s">
        <v>1513</v>
      </c>
      <c r="G420" s="39" t="s">
        <v>1513</v>
      </c>
      <c r="H420" s="39" t="s">
        <v>1513</v>
      </c>
      <c r="I420" s="40" t="s">
        <v>2071</v>
      </c>
      <c r="J420" s="40" t="s">
        <v>2072</v>
      </c>
      <c r="K420" s="39" t="s">
        <v>2073</v>
      </c>
      <c r="L420" s="40" t="s">
        <v>1516</v>
      </c>
      <c r="M420" s="39" t="s">
        <v>2074</v>
      </c>
      <c r="N420" s="41" t="n">
        <v>43254</v>
      </c>
      <c r="O420" s="48" t="s">
        <v>229</v>
      </c>
      <c r="P420" s="39" t="s">
        <v>2075</v>
      </c>
      <c r="Q420" s="39" t="s">
        <v>2076</v>
      </c>
      <c r="R420" s="39" t="s">
        <v>2077</v>
      </c>
      <c r="S420" s="39" t="s">
        <v>2078</v>
      </c>
      <c r="T420" s="50" t="s">
        <v>35</v>
      </c>
      <c r="U420" s="2"/>
      <c r="V420" s="2"/>
    </row>
    <row r="421" customFormat="false" ht="63" hidden="false" customHeight="true" outlineLevel="0" collapsed="false">
      <c r="A421" s="5" t="n">
        <v>419</v>
      </c>
      <c r="B421" s="50" t="s">
        <v>1120</v>
      </c>
      <c r="C421" s="51" t="s">
        <v>1121</v>
      </c>
      <c r="D421" s="52" t="s">
        <v>1122</v>
      </c>
      <c r="E421" s="39" t="s">
        <v>242</v>
      </c>
      <c r="F421" s="39" t="s">
        <v>1513</v>
      </c>
      <c r="G421" s="39" t="s">
        <v>1513</v>
      </c>
      <c r="H421" s="39" t="s">
        <v>1513</v>
      </c>
      <c r="I421" s="40" t="s">
        <v>2079</v>
      </c>
      <c r="J421" s="40" t="s">
        <v>2080</v>
      </c>
      <c r="K421" s="39" t="s">
        <v>2081</v>
      </c>
      <c r="L421" s="40" t="s">
        <v>1528</v>
      </c>
      <c r="M421" s="39" t="s">
        <v>2082</v>
      </c>
      <c r="N421" s="41" t="n">
        <v>43279</v>
      </c>
      <c r="O421" s="48" t="s">
        <v>229</v>
      </c>
      <c r="P421" s="39" t="s">
        <v>2075</v>
      </c>
      <c r="Q421" s="39" t="s">
        <v>2076</v>
      </c>
      <c r="R421" s="39" t="s">
        <v>2083</v>
      </c>
      <c r="S421" s="39" t="s">
        <v>2084</v>
      </c>
      <c r="T421" s="50" t="s">
        <v>35</v>
      </c>
      <c r="U421" s="2"/>
      <c r="V421" s="2"/>
    </row>
    <row r="422" customFormat="false" ht="63" hidden="false" customHeight="true" outlineLevel="0" collapsed="false">
      <c r="A422" s="5" t="n">
        <v>420</v>
      </c>
      <c r="B422" s="50" t="s">
        <v>1120</v>
      </c>
      <c r="C422" s="51" t="s">
        <v>1121</v>
      </c>
      <c r="D422" s="52" t="s">
        <v>1122</v>
      </c>
      <c r="E422" s="39" t="s">
        <v>242</v>
      </c>
      <c r="F422" s="39" t="s">
        <v>1513</v>
      </c>
      <c r="G422" s="39" t="s">
        <v>1513</v>
      </c>
      <c r="H422" s="39" t="s">
        <v>1513</v>
      </c>
      <c r="I422" s="40" t="s">
        <v>2085</v>
      </c>
      <c r="J422" s="40" t="s">
        <v>2086</v>
      </c>
      <c r="K422" s="39" t="s">
        <v>1513</v>
      </c>
      <c r="L422" s="40" t="s">
        <v>1528</v>
      </c>
      <c r="M422" s="39" t="s">
        <v>2087</v>
      </c>
      <c r="N422" s="41" t="n">
        <v>43271</v>
      </c>
      <c r="O422" s="48" t="s">
        <v>229</v>
      </c>
      <c r="P422" s="39" t="s">
        <v>2075</v>
      </c>
      <c r="Q422" s="39" t="s">
        <v>2076</v>
      </c>
      <c r="R422" s="39" t="s">
        <v>2088</v>
      </c>
      <c r="S422" s="39" t="s">
        <v>2089</v>
      </c>
      <c r="T422" s="50" t="s">
        <v>35</v>
      </c>
      <c r="U422" s="2"/>
      <c r="V422" s="2"/>
    </row>
    <row r="423" customFormat="false" ht="63" hidden="false" customHeight="true" outlineLevel="0" collapsed="false">
      <c r="A423" s="5" t="n">
        <v>421</v>
      </c>
      <c r="B423" s="50" t="s">
        <v>1120</v>
      </c>
      <c r="C423" s="51" t="s">
        <v>1121</v>
      </c>
      <c r="D423" s="52" t="s">
        <v>1122</v>
      </c>
      <c r="E423" s="39" t="s">
        <v>242</v>
      </c>
      <c r="F423" s="39" t="s">
        <v>1513</v>
      </c>
      <c r="G423" s="39" t="s">
        <v>1513</v>
      </c>
      <c r="H423" s="39" t="s">
        <v>1513</v>
      </c>
      <c r="I423" s="40" t="s">
        <v>2090</v>
      </c>
      <c r="J423" s="40" t="s">
        <v>2091</v>
      </c>
      <c r="K423" s="39" t="s">
        <v>2092</v>
      </c>
      <c r="L423" s="40" t="s">
        <v>1528</v>
      </c>
      <c r="M423" s="39" t="s">
        <v>2093</v>
      </c>
      <c r="N423" s="41" t="n">
        <v>43285</v>
      </c>
      <c r="O423" s="48" t="s">
        <v>229</v>
      </c>
      <c r="P423" s="39" t="s">
        <v>2075</v>
      </c>
      <c r="Q423" s="39" t="s">
        <v>2076</v>
      </c>
      <c r="R423" s="39" t="s">
        <v>2094</v>
      </c>
      <c r="S423" s="39" t="s">
        <v>2095</v>
      </c>
      <c r="T423" s="50" t="s">
        <v>35</v>
      </c>
      <c r="U423" s="2"/>
      <c r="V423" s="2"/>
    </row>
    <row r="424" customFormat="false" ht="63" hidden="false" customHeight="true" outlineLevel="0" collapsed="false">
      <c r="A424" s="5" t="n">
        <v>422</v>
      </c>
      <c r="B424" s="50" t="s">
        <v>1120</v>
      </c>
      <c r="C424" s="51" t="s">
        <v>1121</v>
      </c>
      <c r="D424" s="52" t="s">
        <v>1122</v>
      </c>
      <c r="E424" s="39" t="s">
        <v>2096</v>
      </c>
      <c r="F424" s="39" t="s">
        <v>2096</v>
      </c>
      <c r="G424" s="39" t="s">
        <v>2096</v>
      </c>
      <c r="H424" s="39" t="s">
        <v>2097</v>
      </c>
      <c r="I424" s="40" t="s">
        <v>2098</v>
      </c>
      <c r="J424" s="40" t="s">
        <v>2099</v>
      </c>
      <c r="K424" s="39" t="s">
        <v>2100</v>
      </c>
      <c r="L424" s="40" t="s">
        <v>2101</v>
      </c>
      <c r="M424" s="39" t="s">
        <v>2102</v>
      </c>
      <c r="N424" s="41" t="n">
        <v>43233</v>
      </c>
      <c r="O424" s="48" t="s">
        <v>1648</v>
      </c>
      <c r="P424" s="39" t="s">
        <v>2103</v>
      </c>
      <c r="Q424" s="39" t="s">
        <v>2104</v>
      </c>
      <c r="R424" s="39" t="s">
        <v>2105</v>
      </c>
      <c r="S424" s="39" t="s">
        <v>2106</v>
      </c>
      <c r="T424" s="50" t="s">
        <v>35</v>
      </c>
      <c r="U424" s="2"/>
      <c r="V424" s="2"/>
    </row>
    <row r="425" customFormat="false" ht="63" hidden="false" customHeight="true" outlineLevel="0" collapsed="false">
      <c r="A425" s="5" t="n">
        <v>423</v>
      </c>
      <c r="B425" s="50" t="s">
        <v>1120</v>
      </c>
      <c r="C425" s="51" t="s">
        <v>1121</v>
      </c>
      <c r="D425" s="52" t="s">
        <v>1122</v>
      </c>
      <c r="E425" s="39" t="s">
        <v>2096</v>
      </c>
      <c r="F425" s="39" t="s">
        <v>2096</v>
      </c>
      <c r="G425" s="39" t="s">
        <v>2096</v>
      </c>
      <c r="H425" s="39" t="s">
        <v>2097</v>
      </c>
      <c r="I425" s="40" t="s">
        <v>2107</v>
      </c>
      <c r="J425" s="40" t="s">
        <v>2108</v>
      </c>
      <c r="K425" s="39" t="s">
        <v>2109</v>
      </c>
      <c r="L425" s="40" t="s">
        <v>2110</v>
      </c>
      <c r="M425" s="39" t="s">
        <v>2102</v>
      </c>
      <c r="N425" s="41" t="n">
        <v>43250</v>
      </c>
      <c r="O425" s="48" t="s">
        <v>1648</v>
      </c>
      <c r="P425" s="39" t="s">
        <v>2103</v>
      </c>
      <c r="Q425" s="39" t="s">
        <v>2104</v>
      </c>
      <c r="R425" s="39" t="s">
        <v>2105</v>
      </c>
      <c r="S425" s="39" t="s">
        <v>2106</v>
      </c>
      <c r="T425" s="50" t="s">
        <v>35</v>
      </c>
      <c r="U425" s="2"/>
      <c r="V425" s="2"/>
    </row>
    <row r="426" customFormat="false" ht="63" hidden="false" customHeight="true" outlineLevel="0" collapsed="false">
      <c r="A426" s="5" t="n">
        <v>424</v>
      </c>
      <c r="B426" s="50" t="s">
        <v>1120</v>
      </c>
      <c r="C426" s="51" t="s">
        <v>1121</v>
      </c>
      <c r="D426" s="52" t="s">
        <v>1122</v>
      </c>
      <c r="E426" s="39" t="s">
        <v>2096</v>
      </c>
      <c r="F426" s="39" t="s">
        <v>2096</v>
      </c>
      <c r="G426" s="39" t="s">
        <v>2096</v>
      </c>
      <c r="H426" s="39" t="s">
        <v>2097</v>
      </c>
      <c r="I426" s="40" t="s">
        <v>2111</v>
      </c>
      <c r="J426" s="40" t="s">
        <v>2112</v>
      </c>
      <c r="K426" s="39" t="s">
        <v>2113</v>
      </c>
      <c r="L426" s="40" t="s">
        <v>2114</v>
      </c>
      <c r="M426" s="39" t="s">
        <v>2115</v>
      </c>
      <c r="N426" s="41" t="n">
        <v>42901</v>
      </c>
      <c r="O426" s="48" t="s">
        <v>1648</v>
      </c>
      <c r="P426" s="39" t="s">
        <v>2116</v>
      </c>
      <c r="Q426" s="39" t="s">
        <v>2117</v>
      </c>
      <c r="R426" s="39" t="s">
        <v>2118</v>
      </c>
      <c r="S426" s="39" t="s">
        <v>2119</v>
      </c>
      <c r="T426" s="50" t="s">
        <v>35</v>
      </c>
      <c r="U426" s="2"/>
      <c r="V426" s="2"/>
    </row>
    <row r="427" customFormat="false" ht="63" hidden="false" customHeight="true" outlineLevel="0" collapsed="false">
      <c r="A427" s="5" t="n">
        <v>425</v>
      </c>
      <c r="B427" s="50" t="s">
        <v>1120</v>
      </c>
      <c r="C427" s="51" t="s">
        <v>1121</v>
      </c>
      <c r="D427" s="52" t="s">
        <v>1122</v>
      </c>
      <c r="E427" s="39" t="s">
        <v>2096</v>
      </c>
      <c r="F427" s="39" t="s">
        <v>2096</v>
      </c>
      <c r="G427" s="39" t="s">
        <v>2096</v>
      </c>
      <c r="H427" s="39" t="s">
        <v>2097</v>
      </c>
      <c r="I427" s="40" t="s">
        <v>2120</v>
      </c>
      <c r="J427" s="40" t="s">
        <v>2121</v>
      </c>
      <c r="K427" s="39" t="s">
        <v>2122</v>
      </c>
      <c r="L427" s="40" t="s">
        <v>2114</v>
      </c>
      <c r="M427" s="39" t="s">
        <v>2115</v>
      </c>
      <c r="N427" s="41" t="n">
        <v>43114</v>
      </c>
      <c r="O427" s="48" t="s">
        <v>1648</v>
      </c>
      <c r="P427" s="39" t="s">
        <v>2116</v>
      </c>
      <c r="Q427" s="39" t="s">
        <v>2123</v>
      </c>
      <c r="R427" s="39" t="s">
        <v>2124</v>
      </c>
      <c r="S427" s="39" t="s">
        <v>2125</v>
      </c>
      <c r="T427" s="50" t="s">
        <v>35</v>
      </c>
      <c r="U427" s="2"/>
      <c r="V427" s="2"/>
    </row>
    <row r="428" customFormat="false" ht="63" hidden="false" customHeight="true" outlineLevel="0" collapsed="false">
      <c r="A428" s="5" t="n">
        <v>426</v>
      </c>
      <c r="B428" s="50" t="s">
        <v>1120</v>
      </c>
      <c r="C428" s="51" t="s">
        <v>1121</v>
      </c>
      <c r="D428" s="52" t="s">
        <v>1122</v>
      </c>
      <c r="E428" s="39" t="s">
        <v>2096</v>
      </c>
      <c r="F428" s="39" t="s">
        <v>2096</v>
      </c>
      <c r="G428" s="39" t="s">
        <v>2096</v>
      </c>
      <c r="H428" s="39" t="s">
        <v>2097</v>
      </c>
      <c r="I428" s="40" t="s">
        <v>2126</v>
      </c>
      <c r="J428" s="40" t="s">
        <v>2127</v>
      </c>
      <c r="K428" s="39" t="s">
        <v>2128</v>
      </c>
      <c r="L428" s="40" t="s">
        <v>2129</v>
      </c>
      <c r="M428" s="40" t="s">
        <v>2130</v>
      </c>
      <c r="N428" s="41" t="n">
        <v>43245</v>
      </c>
      <c r="O428" s="48" t="s">
        <v>1648</v>
      </c>
      <c r="P428" s="39" t="s">
        <v>2116</v>
      </c>
      <c r="Q428" s="39" t="s">
        <v>2123</v>
      </c>
      <c r="R428" s="39" t="s">
        <v>2131</v>
      </c>
      <c r="S428" s="39" t="s">
        <v>2132</v>
      </c>
      <c r="T428" s="50" t="s">
        <v>35</v>
      </c>
      <c r="U428" s="2"/>
      <c r="V428" s="2"/>
    </row>
    <row r="429" s="59" customFormat="true" ht="65.1" hidden="false" customHeight="true" outlineLevel="0" collapsed="false">
      <c r="A429" s="5" t="n">
        <v>427</v>
      </c>
      <c r="B429" s="36" t="s">
        <v>1120</v>
      </c>
      <c r="C429" s="37" t="s">
        <v>1121</v>
      </c>
      <c r="D429" s="38" t="s">
        <v>1122</v>
      </c>
      <c r="E429" s="39" t="s">
        <v>77</v>
      </c>
      <c r="F429" s="39" t="s">
        <v>77</v>
      </c>
      <c r="G429" s="39" t="s">
        <v>2133</v>
      </c>
      <c r="H429" s="39" t="s">
        <v>2134</v>
      </c>
      <c r="I429" s="58" t="s">
        <v>2135</v>
      </c>
      <c r="J429" s="40" t="s">
        <v>2136</v>
      </c>
      <c r="K429" s="39" t="s">
        <v>87</v>
      </c>
      <c r="L429" s="40" t="s">
        <v>2137</v>
      </c>
      <c r="M429" s="39" t="s">
        <v>2138</v>
      </c>
      <c r="N429" s="41" t="n">
        <v>43172</v>
      </c>
      <c r="O429" s="40" t="s">
        <v>2139</v>
      </c>
      <c r="P429" s="39" t="s">
        <v>2140</v>
      </c>
      <c r="Q429" s="39" t="s">
        <v>2141</v>
      </c>
      <c r="R429" s="39" t="s">
        <v>2142</v>
      </c>
      <c r="S429" s="39" t="s">
        <v>2143</v>
      </c>
      <c r="T429" s="36" t="s">
        <v>35</v>
      </c>
    </row>
    <row r="430" s="59" customFormat="true" ht="65.1" hidden="false" customHeight="true" outlineLevel="0" collapsed="false">
      <c r="A430" s="5" t="n">
        <v>428</v>
      </c>
      <c r="B430" s="36" t="s">
        <v>1120</v>
      </c>
      <c r="C430" s="37" t="s">
        <v>1121</v>
      </c>
      <c r="D430" s="38" t="s">
        <v>1122</v>
      </c>
      <c r="E430" s="39" t="s">
        <v>1067</v>
      </c>
      <c r="F430" s="39" t="s">
        <v>1067</v>
      </c>
      <c r="G430" s="39" t="s">
        <v>1068</v>
      </c>
      <c r="H430" s="39" t="s">
        <v>1069</v>
      </c>
      <c r="I430" s="58" t="s">
        <v>2144</v>
      </c>
      <c r="J430" s="40" t="s">
        <v>2145</v>
      </c>
      <c r="K430" s="39" t="s">
        <v>2146</v>
      </c>
      <c r="L430" s="40" t="s">
        <v>2147</v>
      </c>
      <c r="M430" s="39" t="s">
        <v>2148</v>
      </c>
      <c r="N430" s="41" t="n">
        <v>43270</v>
      </c>
      <c r="O430" s="40" t="s">
        <v>2139</v>
      </c>
      <c r="P430" s="39" t="s">
        <v>2140</v>
      </c>
      <c r="Q430" s="39" t="s">
        <v>2141</v>
      </c>
      <c r="R430" s="39" t="s">
        <v>1083</v>
      </c>
      <c r="S430" s="39" t="s">
        <v>1084</v>
      </c>
      <c r="T430" s="36" t="s">
        <v>35</v>
      </c>
    </row>
    <row r="431" s="59" customFormat="true" ht="65.1" hidden="false" customHeight="true" outlineLevel="0" collapsed="false">
      <c r="A431" s="5" t="n">
        <v>429</v>
      </c>
      <c r="B431" s="36" t="s">
        <v>1120</v>
      </c>
      <c r="C431" s="37" t="s">
        <v>1121</v>
      </c>
      <c r="D431" s="38" t="s">
        <v>1122</v>
      </c>
      <c r="E431" s="39" t="s">
        <v>1067</v>
      </c>
      <c r="F431" s="39" t="s">
        <v>1067</v>
      </c>
      <c r="G431" s="39" t="s">
        <v>1068</v>
      </c>
      <c r="H431" s="39" t="s">
        <v>1069</v>
      </c>
      <c r="I431" s="58" t="s">
        <v>2149</v>
      </c>
      <c r="J431" s="40" t="s">
        <v>2150</v>
      </c>
      <c r="K431" s="39" t="s">
        <v>2151</v>
      </c>
      <c r="L431" s="40" t="s">
        <v>2147</v>
      </c>
      <c r="M431" s="39" t="s">
        <v>2148</v>
      </c>
      <c r="N431" s="41" t="n">
        <v>43273</v>
      </c>
      <c r="O431" s="40" t="s">
        <v>2139</v>
      </c>
      <c r="P431" s="39" t="s">
        <v>2140</v>
      </c>
      <c r="Q431" s="39" t="s">
        <v>2141</v>
      </c>
      <c r="R431" s="39" t="s">
        <v>1083</v>
      </c>
      <c r="S431" s="39" t="s">
        <v>1084</v>
      </c>
      <c r="T431" s="36" t="s">
        <v>35</v>
      </c>
    </row>
    <row r="432" s="59" customFormat="true" ht="65.1" hidden="false" customHeight="true" outlineLevel="0" collapsed="false">
      <c r="A432" s="5" t="n">
        <v>430</v>
      </c>
      <c r="B432" s="36" t="s">
        <v>1120</v>
      </c>
      <c r="C432" s="37" t="s">
        <v>1121</v>
      </c>
      <c r="D432" s="38" t="s">
        <v>1122</v>
      </c>
      <c r="E432" s="39" t="s">
        <v>1067</v>
      </c>
      <c r="F432" s="39" t="s">
        <v>1067</v>
      </c>
      <c r="G432" s="39" t="s">
        <v>1068</v>
      </c>
      <c r="H432" s="39" t="s">
        <v>1069</v>
      </c>
      <c r="I432" s="58" t="s">
        <v>2152</v>
      </c>
      <c r="J432" s="40" t="s">
        <v>2153</v>
      </c>
      <c r="K432" s="39" t="s">
        <v>2154</v>
      </c>
      <c r="L432" s="40" t="s">
        <v>2155</v>
      </c>
      <c r="M432" s="39" t="s">
        <v>2156</v>
      </c>
      <c r="N432" s="41" t="n">
        <v>43183</v>
      </c>
      <c r="O432" s="40" t="s">
        <v>2139</v>
      </c>
      <c r="P432" s="39" t="s">
        <v>2140</v>
      </c>
      <c r="Q432" s="39" t="s">
        <v>2141</v>
      </c>
      <c r="R432" s="39" t="s">
        <v>2157</v>
      </c>
      <c r="S432" s="39" t="s">
        <v>2158</v>
      </c>
      <c r="T432" s="36" t="s">
        <v>35</v>
      </c>
    </row>
    <row r="433" s="59" customFormat="true" ht="65.1" hidden="false" customHeight="true" outlineLevel="0" collapsed="false">
      <c r="A433" s="5" t="n">
        <v>431</v>
      </c>
      <c r="B433" s="36" t="s">
        <v>1120</v>
      </c>
      <c r="C433" s="37" t="s">
        <v>1121</v>
      </c>
      <c r="D433" s="38" t="s">
        <v>1122</v>
      </c>
      <c r="E433" s="39" t="s">
        <v>242</v>
      </c>
      <c r="F433" s="39" t="s">
        <v>1513</v>
      </c>
      <c r="G433" s="39" t="s">
        <v>1513</v>
      </c>
      <c r="H433" s="39" t="s">
        <v>1513</v>
      </c>
      <c r="I433" s="58" t="s">
        <v>2159</v>
      </c>
      <c r="J433" s="40" t="s">
        <v>2160</v>
      </c>
      <c r="K433" s="39" t="s">
        <v>2161</v>
      </c>
      <c r="L433" s="40" t="s">
        <v>2162</v>
      </c>
      <c r="M433" s="39" t="s">
        <v>2163</v>
      </c>
      <c r="N433" s="41" t="n">
        <v>43188</v>
      </c>
      <c r="O433" s="40" t="s">
        <v>2139</v>
      </c>
      <c r="P433" s="39" t="s">
        <v>2140</v>
      </c>
      <c r="Q433" s="39" t="s">
        <v>2141</v>
      </c>
      <c r="R433" s="39" t="s">
        <v>2164</v>
      </c>
      <c r="S433" s="39" t="s">
        <v>2165</v>
      </c>
      <c r="T433" s="36" t="s">
        <v>35</v>
      </c>
    </row>
    <row r="434" s="59" customFormat="true" ht="65.1" hidden="false" customHeight="true" outlineLevel="0" collapsed="false">
      <c r="A434" s="5" t="n">
        <v>432</v>
      </c>
      <c r="B434" s="36" t="s">
        <v>1120</v>
      </c>
      <c r="C434" s="37" t="s">
        <v>1121</v>
      </c>
      <c r="D434" s="38" t="s">
        <v>1122</v>
      </c>
      <c r="E434" s="39" t="s">
        <v>266</v>
      </c>
      <c r="F434" s="39" t="s">
        <v>1453</v>
      </c>
      <c r="G434" s="39" t="s">
        <v>1454</v>
      </c>
      <c r="H434" s="39" t="s">
        <v>2166</v>
      </c>
      <c r="I434" s="58" t="s">
        <v>2167</v>
      </c>
      <c r="J434" s="40" t="s">
        <v>2168</v>
      </c>
      <c r="K434" s="39" t="s">
        <v>2169</v>
      </c>
      <c r="L434" s="40" t="s">
        <v>1041</v>
      </c>
      <c r="M434" s="39" t="s">
        <v>2170</v>
      </c>
      <c r="N434" s="41" t="n">
        <v>43192</v>
      </c>
      <c r="O434" s="40" t="s">
        <v>2139</v>
      </c>
      <c r="P434" s="39" t="s">
        <v>2140</v>
      </c>
      <c r="Q434" s="39" t="s">
        <v>2141</v>
      </c>
      <c r="R434" s="39" t="s">
        <v>2171</v>
      </c>
      <c r="S434" s="39" t="s">
        <v>2172</v>
      </c>
      <c r="T434" s="36" t="s">
        <v>35</v>
      </c>
    </row>
    <row r="435" customFormat="false" ht="63.75" hidden="false" customHeight="true" outlineLevel="0" collapsed="false">
      <c r="A435" s="5" t="n">
        <v>433</v>
      </c>
      <c r="B435" s="36" t="s">
        <v>1120</v>
      </c>
      <c r="C435" s="37" t="s">
        <v>1121</v>
      </c>
      <c r="D435" s="38" t="s">
        <v>1122</v>
      </c>
      <c r="E435" s="39" t="s">
        <v>40</v>
      </c>
      <c r="F435" s="39" t="s">
        <v>41</v>
      </c>
      <c r="G435" s="39" t="s">
        <v>42</v>
      </c>
      <c r="H435" s="39" t="s">
        <v>42</v>
      </c>
      <c r="I435" s="58" t="s">
        <v>2173</v>
      </c>
      <c r="J435" s="40" t="s">
        <v>2174</v>
      </c>
      <c r="K435" s="39" t="s">
        <v>2175</v>
      </c>
      <c r="L435" s="40" t="s">
        <v>1317</v>
      </c>
      <c r="M435" s="39" t="s">
        <v>1821</v>
      </c>
      <c r="N435" s="41" t="n">
        <v>43179</v>
      </c>
      <c r="O435" s="40" t="s">
        <v>2139</v>
      </c>
      <c r="P435" s="39" t="s">
        <v>2176</v>
      </c>
      <c r="Q435" s="39" t="s">
        <v>2177</v>
      </c>
      <c r="R435" s="39" t="s">
        <v>1822</v>
      </c>
      <c r="S435" s="39" t="s">
        <v>1823</v>
      </c>
      <c r="T435" s="36" t="s">
        <v>35</v>
      </c>
      <c r="U435" s="2"/>
      <c r="V435" s="2"/>
    </row>
    <row r="436" customFormat="false" ht="63.75" hidden="false" customHeight="true" outlineLevel="0" collapsed="false">
      <c r="A436" s="5" t="n">
        <v>434</v>
      </c>
      <c r="B436" s="36" t="s">
        <v>1120</v>
      </c>
      <c r="C436" s="37" t="s">
        <v>1121</v>
      </c>
      <c r="D436" s="38" t="s">
        <v>1122</v>
      </c>
      <c r="E436" s="39" t="s">
        <v>40</v>
      </c>
      <c r="F436" s="39" t="s">
        <v>967</v>
      </c>
      <c r="G436" s="39" t="s">
        <v>968</v>
      </c>
      <c r="H436" s="39" t="s">
        <v>968</v>
      </c>
      <c r="I436" s="58" t="s">
        <v>2178</v>
      </c>
      <c r="J436" s="40" t="s">
        <v>2179</v>
      </c>
      <c r="K436" s="39" t="s">
        <v>2180</v>
      </c>
      <c r="L436" s="40" t="s">
        <v>2181</v>
      </c>
      <c r="M436" s="39" t="s">
        <v>2182</v>
      </c>
      <c r="N436" s="41" t="n">
        <v>43223</v>
      </c>
      <c r="O436" s="40" t="s">
        <v>2139</v>
      </c>
      <c r="P436" s="39" t="s">
        <v>2176</v>
      </c>
      <c r="Q436" s="39" t="s">
        <v>2177</v>
      </c>
      <c r="R436" s="39" t="s">
        <v>2183</v>
      </c>
      <c r="S436" s="39" t="s">
        <v>2184</v>
      </c>
      <c r="T436" s="36" t="s">
        <v>35</v>
      </c>
      <c r="U436" s="2"/>
      <c r="V436" s="2"/>
    </row>
    <row r="437" customFormat="false" ht="66" hidden="false" customHeight="true" outlineLevel="0" collapsed="false">
      <c r="A437" s="5" t="n">
        <v>435</v>
      </c>
      <c r="B437" s="36" t="s">
        <v>1120</v>
      </c>
      <c r="C437" s="37" t="s">
        <v>1121</v>
      </c>
      <c r="D437" s="38" t="s">
        <v>1122</v>
      </c>
      <c r="E437" s="39" t="s">
        <v>40</v>
      </c>
      <c r="F437" s="39" t="s">
        <v>967</v>
      </c>
      <c r="G437" s="39" t="s">
        <v>968</v>
      </c>
      <c r="H437" s="39" t="s">
        <v>968</v>
      </c>
      <c r="I437" s="58" t="s">
        <v>2185</v>
      </c>
      <c r="J437" s="40" t="s">
        <v>2186</v>
      </c>
      <c r="K437" s="39" t="s">
        <v>2187</v>
      </c>
      <c r="L437" s="40" t="s">
        <v>2181</v>
      </c>
      <c r="M437" s="39" t="s">
        <v>2182</v>
      </c>
      <c r="N437" s="41" t="n">
        <v>43242</v>
      </c>
      <c r="O437" s="40" t="s">
        <v>2139</v>
      </c>
      <c r="P437" s="39" t="s">
        <v>2176</v>
      </c>
      <c r="Q437" s="39" t="s">
        <v>2177</v>
      </c>
      <c r="R437" s="39" t="s">
        <v>2188</v>
      </c>
      <c r="S437" s="39" t="s">
        <v>2189</v>
      </c>
      <c r="T437" s="36" t="s">
        <v>35</v>
      </c>
      <c r="U437" s="2"/>
      <c r="V437" s="2"/>
    </row>
    <row r="438" customFormat="false" ht="61.5" hidden="false" customHeight="true" outlineLevel="0" collapsed="false">
      <c r="A438" s="5" t="n">
        <v>436</v>
      </c>
      <c r="B438" s="36" t="s">
        <v>1120</v>
      </c>
      <c r="C438" s="37" t="s">
        <v>1121</v>
      </c>
      <c r="D438" s="38" t="s">
        <v>1122</v>
      </c>
      <c r="E438" s="39" t="s">
        <v>1165</v>
      </c>
      <c r="F438" s="39" t="s">
        <v>1165</v>
      </c>
      <c r="G438" s="39" t="s">
        <v>1166</v>
      </c>
      <c r="H438" s="39" t="s">
        <v>1166</v>
      </c>
      <c r="I438" s="58" t="s">
        <v>2190</v>
      </c>
      <c r="J438" s="40" t="s">
        <v>2191</v>
      </c>
      <c r="K438" s="39" t="s">
        <v>2192</v>
      </c>
      <c r="L438" s="40" t="s">
        <v>2193</v>
      </c>
      <c r="M438" s="39" t="s">
        <v>1993</v>
      </c>
      <c r="N438" s="41" t="n">
        <v>43210</v>
      </c>
      <c r="O438" s="40" t="s">
        <v>2139</v>
      </c>
      <c r="P438" s="39" t="s">
        <v>2176</v>
      </c>
      <c r="Q438" s="39" t="s">
        <v>2177</v>
      </c>
      <c r="R438" s="39" t="s">
        <v>1994</v>
      </c>
      <c r="S438" s="39" t="s">
        <v>1995</v>
      </c>
      <c r="T438" s="36" t="s">
        <v>35</v>
      </c>
      <c r="U438" s="2"/>
      <c r="V438" s="2"/>
    </row>
    <row r="439" customFormat="false" ht="61.5" hidden="false" customHeight="true" outlineLevel="0" collapsed="false">
      <c r="A439" s="5" t="n">
        <v>437</v>
      </c>
      <c r="B439" s="36" t="s">
        <v>1120</v>
      </c>
      <c r="C439" s="37" t="s">
        <v>1121</v>
      </c>
      <c r="D439" s="38" t="s">
        <v>1122</v>
      </c>
      <c r="E439" s="39" t="s">
        <v>2194</v>
      </c>
      <c r="F439" s="39" t="s">
        <v>2194</v>
      </c>
      <c r="G439" s="39" t="s">
        <v>2195</v>
      </c>
      <c r="H439" s="39" t="s">
        <v>2195</v>
      </c>
      <c r="I439" s="58" t="s">
        <v>2196</v>
      </c>
      <c r="J439" s="40" t="s">
        <v>2197</v>
      </c>
      <c r="K439" s="39" t="s">
        <v>2198</v>
      </c>
      <c r="L439" s="40" t="s">
        <v>2199</v>
      </c>
      <c r="M439" s="39" t="s">
        <v>2200</v>
      </c>
      <c r="N439" s="41" t="n">
        <v>43046</v>
      </c>
      <c r="O439" s="40" t="s">
        <v>2139</v>
      </c>
      <c r="P439" s="39" t="s">
        <v>2176</v>
      </c>
      <c r="Q439" s="39" t="s">
        <v>2177</v>
      </c>
      <c r="R439" s="39" t="s">
        <v>2201</v>
      </c>
      <c r="S439" s="39" t="s">
        <v>2202</v>
      </c>
      <c r="T439" s="36" t="s">
        <v>35</v>
      </c>
      <c r="U439" s="2"/>
      <c r="V439" s="2"/>
    </row>
    <row r="440" customFormat="false" ht="61.5" hidden="false" customHeight="true" outlineLevel="0" collapsed="false">
      <c r="A440" s="5" t="n">
        <v>438</v>
      </c>
      <c r="B440" s="36" t="s">
        <v>1120</v>
      </c>
      <c r="C440" s="37" t="s">
        <v>1121</v>
      </c>
      <c r="D440" s="38" t="s">
        <v>1122</v>
      </c>
      <c r="E440" s="39" t="s">
        <v>2194</v>
      </c>
      <c r="F440" s="39" t="s">
        <v>2194</v>
      </c>
      <c r="G440" s="39" t="s">
        <v>2195</v>
      </c>
      <c r="H440" s="39" t="s">
        <v>2195</v>
      </c>
      <c r="I440" s="58" t="s">
        <v>2203</v>
      </c>
      <c r="J440" s="40" t="s">
        <v>2204</v>
      </c>
      <c r="K440" s="39" t="s">
        <v>2205</v>
      </c>
      <c r="L440" s="40" t="s">
        <v>2206</v>
      </c>
      <c r="M440" s="39" t="s">
        <v>2207</v>
      </c>
      <c r="N440" s="41" t="n">
        <v>43118</v>
      </c>
      <c r="O440" s="40" t="s">
        <v>2139</v>
      </c>
      <c r="P440" s="39" t="s">
        <v>2176</v>
      </c>
      <c r="Q440" s="39" t="s">
        <v>2177</v>
      </c>
      <c r="R440" s="39" t="s">
        <v>2208</v>
      </c>
      <c r="S440" s="39" t="s">
        <v>2209</v>
      </c>
      <c r="T440" s="36" t="s">
        <v>35</v>
      </c>
      <c r="U440" s="2"/>
      <c r="V440" s="2"/>
    </row>
    <row r="441" customFormat="false" ht="61.5" hidden="false" customHeight="true" outlineLevel="0" collapsed="false">
      <c r="A441" s="5" t="n">
        <v>439</v>
      </c>
      <c r="B441" s="36" t="s">
        <v>1120</v>
      </c>
      <c r="C441" s="37" t="s">
        <v>1121</v>
      </c>
      <c r="D441" s="38" t="s">
        <v>1122</v>
      </c>
      <c r="E441" s="39" t="s">
        <v>242</v>
      </c>
      <c r="F441" s="39" t="s">
        <v>1580</v>
      </c>
      <c r="G441" s="39" t="s">
        <v>1580</v>
      </c>
      <c r="H441" s="39" t="s">
        <v>1581</v>
      </c>
      <c r="I441" s="58" t="s">
        <v>2210</v>
      </c>
      <c r="J441" s="40" t="s">
        <v>2211</v>
      </c>
      <c r="K441" s="39" t="s">
        <v>2212</v>
      </c>
      <c r="L441" s="40" t="s">
        <v>2059</v>
      </c>
      <c r="M441" s="39" t="s">
        <v>1472</v>
      </c>
      <c r="N441" s="41" t="n">
        <v>43212</v>
      </c>
      <c r="O441" s="40" t="s">
        <v>2139</v>
      </c>
      <c r="P441" s="39" t="s">
        <v>2213</v>
      </c>
      <c r="Q441" s="39" t="s">
        <v>2214</v>
      </c>
      <c r="R441" s="39" t="s">
        <v>2215</v>
      </c>
      <c r="S441" s="39" t="s">
        <v>2216</v>
      </c>
      <c r="T441" s="36" t="s">
        <v>35</v>
      </c>
      <c r="U441" s="2"/>
      <c r="V441" s="2"/>
    </row>
    <row r="442" customFormat="false" ht="61.5" hidden="false" customHeight="true" outlineLevel="0" collapsed="false">
      <c r="A442" s="5" t="n">
        <v>440</v>
      </c>
      <c r="B442" s="36" t="s">
        <v>1120</v>
      </c>
      <c r="C442" s="37" t="s">
        <v>1121</v>
      </c>
      <c r="D442" s="38" t="s">
        <v>1122</v>
      </c>
      <c r="E442" s="39" t="s">
        <v>266</v>
      </c>
      <c r="F442" s="39" t="s">
        <v>1453</v>
      </c>
      <c r="G442" s="39" t="s">
        <v>1454</v>
      </c>
      <c r="H442" s="39" t="s">
        <v>2166</v>
      </c>
      <c r="I442" s="58" t="s">
        <v>2217</v>
      </c>
      <c r="J442" s="40" t="s">
        <v>2218</v>
      </c>
      <c r="K442" s="39" t="s">
        <v>1458</v>
      </c>
      <c r="L442" s="40" t="s">
        <v>1041</v>
      </c>
      <c r="M442" s="39" t="s">
        <v>1459</v>
      </c>
      <c r="N442" s="41" t="n">
        <v>43155</v>
      </c>
      <c r="O442" s="40" t="s">
        <v>2139</v>
      </c>
      <c r="P442" s="39" t="s">
        <v>2213</v>
      </c>
      <c r="Q442" s="39" t="s">
        <v>2214</v>
      </c>
      <c r="R442" s="39" t="s">
        <v>1460</v>
      </c>
      <c r="S442" s="39" t="s">
        <v>1461</v>
      </c>
      <c r="T442" s="36" t="s">
        <v>35</v>
      </c>
      <c r="U442" s="2"/>
      <c r="V442" s="2"/>
    </row>
    <row r="443" customFormat="false" ht="61.5" hidden="false" customHeight="true" outlineLevel="0" collapsed="false">
      <c r="A443" s="5" t="n">
        <v>441</v>
      </c>
      <c r="B443" s="36" t="s">
        <v>1120</v>
      </c>
      <c r="C443" s="37" t="s">
        <v>1121</v>
      </c>
      <c r="D443" s="38" t="s">
        <v>1122</v>
      </c>
      <c r="E443" s="39" t="s">
        <v>266</v>
      </c>
      <c r="F443" s="39" t="s">
        <v>1453</v>
      </c>
      <c r="G443" s="39" t="s">
        <v>1454</v>
      </c>
      <c r="H443" s="39" t="s">
        <v>2166</v>
      </c>
      <c r="I443" s="58" t="s">
        <v>2219</v>
      </c>
      <c r="J443" s="40" t="s">
        <v>2220</v>
      </c>
      <c r="K443" s="39" t="s">
        <v>1455</v>
      </c>
      <c r="L443" s="40" t="s">
        <v>1465</v>
      </c>
      <c r="M443" s="39" t="s">
        <v>1472</v>
      </c>
      <c r="N443" s="41" t="n">
        <v>43082</v>
      </c>
      <c r="O443" s="40" t="s">
        <v>2139</v>
      </c>
      <c r="P443" s="39" t="s">
        <v>2213</v>
      </c>
      <c r="Q443" s="39" t="s">
        <v>2214</v>
      </c>
      <c r="R443" s="39" t="s">
        <v>1467</v>
      </c>
      <c r="S443" s="39" t="s">
        <v>1468</v>
      </c>
      <c r="T443" s="36" t="s">
        <v>35</v>
      </c>
      <c r="U443" s="2"/>
      <c r="V443" s="2"/>
    </row>
    <row r="444" customFormat="false" ht="61.5" hidden="false" customHeight="true" outlineLevel="0" collapsed="false">
      <c r="A444" s="5" t="n">
        <v>442</v>
      </c>
      <c r="B444" s="36" t="s">
        <v>1120</v>
      </c>
      <c r="C444" s="37" t="s">
        <v>1121</v>
      </c>
      <c r="D444" s="38" t="s">
        <v>1122</v>
      </c>
      <c r="E444" s="39" t="s">
        <v>1165</v>
      </c>
      <c r="F444" s="39" t="s">
        <v>1165</v>
      </c>
      <c r="G444" s="39" t="s">
        <v>1166</v>
      </c>
      <c r="H444" s="39" t="s">
        <v>1166</v>
      </c>
      <c r="I444" s="58" t="s">
        <v>2221</v>
      </c>
      <c r="J444" s="40" t="s">
        <v>2222</v>
      </c>
      <c r="K444" s="39" t="s">
        <v>2223</v>
      </c>
      <c r="L444" s="40" t="s">
        <v>1222</v>
      </c>
      <c r="M444" s="39" t="s">
        <v>1534</v>
      </c>
      <c r="N444" s="41" t="n">
        <v>43246</v>
      </c>
      <c r="O444" s="40" t="s">
        <v>2139</v>
      </c>
      <c r="P444" s="39" t="s">
        <v>2213</v>
      </c>
      <c r="Q444" s="39" t="s">
        <v>2214</v>
      </c>
      <c r="R444" s="39" t="s">
        <v>1535</v>
      </c>
      <c r="S444" s="39" t="s">
        <v>1536</v>
      </c>
      <c r="T444" s="36" t="s">
        <v>35</v>
      </c>
      <c r="U444" s="2"/>
      <c r="V444" s="2"/>
    </row>
    <row r="445" customFormat="false" ht="61.5" hidden="false" customHeight="true" outlineLevel="0" collapsed="false">
      <c r="A445" s="5" t="n">
        <v>443</v>
      </c>
      <c r="B445" s="36" t="s">
        <v>1120</v>
      </c>
      <c r="C445" s="37" t="s">
        <v>1121</v>
      </c>
      <c r="D445" s="38" t="s">
        <v>1122</v>
      </c>
      <c r="E445" s="39" t="s">
        <v>52</v>
      </c>
      <c r="F445" s="39" t="s">
        <v>53</v>
      </c>
      <c r="G445" s="39" t="s">
        <v>53</v>
      </c>
      <c r="H445" s="39" t="s">
        <v>2224</v>
      </c>
      <c r="I445" s="58" t="s">
        <v>2225</v>
      </c>
      <c r="J445" s="40" t="s">
        <v>2226</v>
      </c>
      <c r="K445" s="39" t="s">
        <v>2227</v>
      </c>
      <c r="L445" s="40" t="s">
        <v>1254</v>
      </c>
      <c r="M445" s="39" t="s">
        <v>1186</v>
      </c>
      <c r="N445" s="41" t="n">
        <v>43106</v>
      </c>
      <c r="O445" s="40" t="s">
        <v>2139</v>
      </c>
      <c r="P445" s="39" t="s">
        <v>2213</v>
      </c>
      <c r="Q445" s="39" t="s">
        <v>2214</v>
      </c>
      <c r="R445" s="39" t="s">
        <v>2228</v>
      </c>
      <c r="S445" s="39" t="s">
        <v>2229</v>
      </c>
      <c r="T445" s="36" t="s">
        <v>35</v>
      </c>
      <c r="U445" s="2"/>
      <c r="V445" s="2"/>
    </row>
    <row r="446" customFormat="false" ht="61.5" hidden="false" customHeight="true" outlineLevel="0" collapsed="false">
      <c r="A446" s="5" t="n">
        <v>444</v>
      </c>
      <c r="B446" s="36" t="s">
        <v>1120</v>
      </c>
      <c r="C446" s="37" t="s">
        <v>1121</v>
      </c>
      <c r="D446" s="38" t="s">
        <v>1122</v>
      </c>
      <c r="E446" s="39" t="s">
        <v>242</v>
      </c>
      <c r="F446" s="39" t="s">
        <v>1513</v>
      </c>
      <c r="G446" s="39" t="s">
        <v>1513</v>
      </c>
      <c r="H446" s="39" t="s">
        <v>1513</v>
      </c>
      <c r="I446" s="58" t="s">
        <v>2230</v>
      </c>
      <c r="J446" s="40" t="s">
        <v>2231</v>
      </c>
      <c r="K446" s="55" t="s">
        <v>1513</v>
      </c>
      <c r="L446" s="54" t="s">
        <v>1516</v>
      </c>
      <c r="M446" s="54" t="s">
        <v>301</v>
      </c>
      <c r="N446" s="56" t="n">
        <v>43247</v>
      </c>
      <c r="O446" s="54" t="s">
        <v>272</v>
      </c>
      <c r="P446" s="55" t="s">
        <v>2232</v>
      </c>
      <c r="Q446" s="55" t="s">
        <v>2233</v>
      </c>
      <c r="R446" s="55" t="s">
        <v>2234</v>
      </c>
      <c r="S446" s="55" t="s">
        <v>2235</v>
      </c>
      <c r="T446" s="36" t="s">
        <v>35</v>
      </c>
      <c r="U446" s="2"/>
      <c r="V446" s="2"/>
    </row>
    <row r="447" customFormat="false" ht="61.5" hidden="false" customHeight="true" outlineLevel="0" collapsed="false">
      <c r="A447" s="5" t="n">
        <v>445</v>
      </c>
      <c r="B447" s="36" t="s">
        <v>1120</v>
      </c>
      <c r="C447" s="37" t="s">
        <v>1121</v>
      </c>
      <c r="D447" s="38" t="s">
        <v>1122</v>
      </c>
      <c r="E447" s="39" t="s">
        <v>1165</v>
      </c>
      <c r="F447" s="39" t="s">
        <v>1165</v>
      </c>
      <c r="G447" s="39" t="s">
        <v>1166</v>
      </c>
      <c r="H447" s="39" t="s">
        <v>1166</v>
      </c>
      <c r="I447" s="58" t="s">
        <v>2236</v>
      </c>
      <c r="J447" s="40" t="s">
        <v>2237</v>
      </c>
      <c r="K447" s="55" t="s">
        <v>1221</v>
      </c>
      <c r="L447" s="54" t="s">
        <v>2037</v>
      </c>
      <c r="M447" s="55" t="s">
        <v>1223</v>
      </c>
      <c r="N447" s="56" t="n">
        <v>43013</v>
      </c>
      <c r="O447" s="54" t="s">
        <v>272</v>
      </c>
      <c r="P447" s="55" t="s">
        <v>2232</v>
      </c>
      <c r="Q447" s="55" t="s">
        <v>2233</v>
      </c>
      <c r="R447" s="55" t="s">
        <v>1224</v>
      </c>
      <c r="S447" s="55" t="s">
        <v>1225</v>
      </c>
      <c r="T447" s="36" t="s">
        <v>35</v>
      </c>
      <c r="U447" s="2"/>
      <c r="V447" s="2"/>
    </row>
    <row r="448" customFormat="false" ht="61.5" hidden="false" customHeight="true" outlineLevel="0" collapsed="false">
      <c r="A448" s="5" t="n">
        <v>446</v>
      </c>
      <c r="B448" s="36" t="s">
        <v>1120</v>
      </c>
      <c r="C448" s="37" t="s">
        <v>1121</v>
      </c>
      <c r="D448" s="38" t="s">
        <v>1122</v>
      </c>
      <c r="E448" s="39" t="s">
        <v>275</v>
      </c>
      <c r="F448" s="39" t="s">
        <v>2238</v>
      </c>
      <c r="G448" s="39" t="s">
        <v>2238</v>
      </c>
      <c r="H448" s="39" t="s">
        <v>2239</v>
      </c>
      <c r="I448" s="58" t="s">
        <v>2240</v>
      </c>
      <c r="J448" s="40" t="s">
        <v>2241</v>
      </c>
      <c r="K448" s="55" t="s">
        <v>2242</v>
      </c>
      <c r="L448" s="54" t="s">
        <v>2243</v>
      </c>
      <c r="M448" s="55" t="s">
        <v>2244</v>
      </c>
      <c r="N448" s="56" t="n">
        <v>43227</v>
      </c>
      <c r="O448" s="54" t="s">
        <v>272</v>
      </c>
      <c r="P448" s="55" t="s">
        <v>2232</v>
      </c>
      <c r="Q448" s="55" t="s">
        <v>2233</v>
      </c>
      <c r="R448" s="55" t="s">
        <v>2245</v>
      </c>
      <c r="S448" s="55" t="s">
        <v>2246</v>
      </c>
      <c r="T448" s="36" t="s">
        <v>35</v>
      </c>
      <c r="U448" s="2"/>
      <c r="V448" s="2"/>
    </row>
    <row r="449" customFormat="false" ht="61.5" hidden="false" customHeight="true" outlineLevel="0" collapsed="false">
      <c r="A449" s="5" t="n">
        <v>447</v>
      </c>
      <c r="B449" s="36" t="s">
        <v>1120</v>
      </c>
      <c r="C449" s="37" t="s">
        <v>1121</v>
      </c>
      <c r="D449" s="38" t="s">
        <v>1122</v>
      </c>
      <c r="E449" s="39" t="s">
        <v>242</v>
      </c>
      <c r="F449" s="39" t="s">
        <v>1580</v>
      </c>
      <c r="G449" s="39" t="s">
        <v>1580</v>
      </c>
      <c r="H449" s="39" t="s">
        <v>1581</v>
      </c>
      <c r="I449" s="58" t="s">
        <v>2247</v>
      </c>
      <c r="J449" s="40" t="s">
        <v>2248</v>
      </c>
      <c r="K449" s="55" t="s">
        <v>2249</v>
      </c>
      <c r="L449" s="54" t="s">
        <v>1585</v>
      </c>
      <c r="M449" s="54" t="s">
        <v>301</v>
      </c>
      <c r="N449" s="56" t="n">
        <v>43186</v>
      </c>
      <c r="O449" s="54" t="s">
        <v>272</v>
      </c>
      <c r="P449" s="55" t="s">
        <v>2232</v>
      </c>
      <c r="Q449" s="55" t="s">
        <v>2233</v>
      </c>
      <c r="R449" s="55" t="s">
        <v>2250</v>
      </c>
      <c r="S449" s="55" t="s">
        <v>2251</v>
      </c>
      <c r="T449" s="36" t="s">
        <v>35</v>
      </c>
      <c r="U449" s="2"/>
      <c r="V449" s="2"/>
    </row>
    <row r="450" customFormat="false" ht="61.5" hidden="false" customHeight="true" outlineLevel="0" collapsed="false">
      <c r="A450" s="5" t="n">
        <v>448</v>
      </c>
      <c r="B450" s="36" t="s">
        <v>1120</v>
      </c>
      <c r="C450" s="37" t="s">
        <v>1121</v>
      </c>
      <c r="D450" s="38" t="s">
        <v>1122</v>
      </c>
      <c r="E450" s="39" t="s">
        <v>24</v>
      </c>
      <c r="F450" s="39" t="s">
        <v>24</v>
      </c>
      <c r="G450" s="39" t="s">
        <v>24</v>
      </c>
      <c r="H450" s="39" t="s">
        <v>24</v>
      </c>
      <c r="I450" s="58" t="s">
        <v>2252</v>
      </c>
      <c r="J450" s="40" t="s">
        <v>2253</v>
      </c>
      <c r="K450" s="55" t="s">
        <v>2254</v>
      </c>
      <c r="L450" s="54" t="s">
        <v>2255</v>
      </c>
      <c r="M450" s="55" t="s">
        <v>1186</v>
      </c>
      <c r="N450" s="56" t="n">
        <v>43138</v>
      </c>
      <c r="O450" s="54" t="s">
        <v>272</v>
      </c>
      <c r="P450" s="55" t="s">
        <v>2232</v>
      </c>
      <c r="Q450" s="55" t="s">
        <v>2233</v>
      </c>
      <c r="R450" s="55" t="s">
        <v>2256</v>
      </c>
      <c r="S450" s="55" t="s">
        <v>2257</v>
      </c>
      <c r="T450" s="36" t="s">
        <v>35</v>
      </c>
      <c r="U450" s="2"/>
      <c r="V450" s="2"/>
    </row>
    <row r="451" customFormat="false" ht="61.5" hidden="false" customHeight="true" outlineLevel="0" collapsed="false">
      <c r="A451" s="5" t="n">
        <v>449</v>
      </c>
      <c r="B451" s="36" t="s">
        <v>1120</v>
      </c>
      <c r="C451" s="37" t="s">
        <v>1121</v>
      </c>
      <c r="D451" s="38" t="s">
        <v>1122</v>
      </c>
      <c r="E451" s="39" t="s">
        <v>77</v>
      </c>
      <c r="F451" s="39" t="s">
        <v>77</v>
      </c>
      <c r="G451" s="39" t="s">
        <v>2133</v>
      </c>
      <c r="H451" s="39" t="s">
        <v>2258</v>
      </c>
      <c r="I451" s="58" t="s">
        <v>2259</v>
      </c>
      <c r="J451" s="40" t="s">
        <v>2260</v>
      </c>
      <c r="K451" s="39" t="s">
        <v>2261</v>
      </c>
      <c r="L451" s="40" t="s">
        <v>2262</v>
      </c>
      <c r="M451" s="40" t="s">
        <v>301</v>
      </c>
      <c r="N451" s="41" t="n">
        <v>43176</v>
      </c>
      <c r="O451" s="40" t="s">
        <v>2139</v>
      </c>
      <c r="P451" s="39" t="s">
        <v>2263</v>
      </c>
      <c r="Q451" s="39" t="s">
        <v>2264</v>
      </c>
      <c r="R451" s="39" t="s">
        <v>2265</v>
      </c>
      <c r="S451" s="39" t="s">
        <v>2266</v>
      </c>
      <c r="T451" s="36" t="s">
        <v>35</v>
      </c>
      <c r="U451" s="2"/>
      <c r="V451" s="2"/>
    </row>
    <row r="452" customFormat="false" ht="61.5" hidden="false" customHeight="true" outlineLevel="0" collapsed="false">
      <c r="A452" s="5" t="n">
        <v>450</v>
      </c>
      <c r="B452" s="36" t="s">
        <v>1120</v>
      </c>
      <c r="C452" s="37" t="s">
        <v>1121</v>
      </c>
      <c r="D452" s="38" t="s">
        <v>1122</v>
      </c>
      <c r="E452" s="39" t="s">
        <v>77</v>
      </c>
      <c r="F452" s="39" t="s">
        <v>77</v>
      </c>
      <c r="G452" s="39" t="s">
        <v>2133</v>
      </c>
      <c r="H452" s="39" t="s">
        <v>2258</v>
      </c>
      <c r="I452" s="58" t="s">
        <v>2267</v>
      </c>
      <c r="J452" s="40" t="s">
        <v>2268</v>
      </c>
      <c r="K452" s="39" t="s">
        <v>2258</v>
      </c>
      <c r="L452" s="40" t="s">
        <v>2269</v>
      </c>
      <c r="M452" s="39" t="s">
        <v>2270</v>
      </c>
      <c r="N452" s="41" t="n">
        <v>43201</v>
      </c>
      <c r="O452" s="40" t="s">
        <v>2139</v>
      </c>
      <c r="P452" s="39" t="s">
        <v>2263</v>
      </c>
      <c r="Q452" s="39" t="s">
        <v>2264</v>
      </c>
      <c r="R452" s="39" t="s">
        <v>2271</v>
      </c>
      <c r="S452" s="39" t="s">
        <v>2272</v>
      </c>
      <c r="T452" s="36" t="s">
        <v>35</v>
      </c>
      <c r="U452" s="2"/>
      <c r="V452" s="2"/>
    </row>
    <row r="453" customFormat="false" ht="61.5" hidden="false" customHeight="true" outlineLevel="0" collapsed="false">
      <c r="A453" s="5" t="n">
        <v>451</v>
      </c>
      <c r="B453" s="36" t="s">
        <v>1120</v>
      </c>
      <c r="C453" s="37" t="s">
        <v>1121</v>
      </c>
      <c r="D453" s="38" t="s">
        <v>1122</v>
      </c>
      <c r="E453" s="39" t="s">
        <v>77</v>
      </c>
      <c r="F453" s="39" t="s">
        <v>77</v>
      </c>
      <c r="G453" s="39" t="s">
        <v>2133</v>
      </c>
      <c r="H453" s="39" t="s">
        <v>2134</v>
      </c>
      <c r="I453" s="58" t="s">
        <v>2273</v>
      </c>
      <c r="J453" s="40" t="s">
        <v>2274</v>
      </c>
      <c r="K453" s="39" t="s">
        <v>87</v>
      </c>
      <c r="L453" s="40" t="s">
        <v>2137</v>
      </c>
      <c r="M453" s="39" t="s">
        <v>2138</v>
      </c>
      <c r="N453" s="41" t="n">
        <v>43211</v>
      </c>
      <c r="O453" s="40" t="s">
        <v>2139</v>
      </c>
      <c r="P453" s="39" t="s">
        <v>2263</v>
      </c>
      <c r="Q453" s="39" t="s">
        <v>2264</v>
      </c>
      <c r="R453" s="39" t="s">
        <v>2142</v>
      </c>
      <c r="S453" s="39" t="s">
        <v>2143</v>
      </c>
      <c r="T453" s="36" t="s">
        <v>35</v>
      </c>
      <c r="U453" s="2"/>
      <c r="V453" s="2"/>
    </row>
    <row r="454" customFormat="false" ht="61.5" hidden="false" customHeight="true" outlineLevel="0" collapsed="false">
      <c r="A454" s="5" t="n">
        <v>452</v>
      </c>
      <c r="B454" s="36" t="s">
        <v>1120</v>
      </c>
      <c r="C454" s="37" t="s">
        <v>1121</v>
      </c>
      <c r="D454" s="38" t="s">
        <v>1122</v>
      </c>
      <c r="E454" s="39" t="s">
        <v>24</v>
      </c>
      <c r="F454" s="39" t="s">
        <v>24</v>
      </c>
      <c r="G454" s="39" t="s">
        <v>24</v>
      </c>
      <c r="H454" s="39" t="s">
        <v>24</v>
      </c>
      <c r="I454" s="58" t="s">
        <v>2275</v>
      </c>
      <c r="J454" s="40" t="s">
        <v>2276</v>
      </c>
      <c r="K454" s="39" t="s">
        <v>2277</v>
      </c>
      <c r="L454" s="40" t="s">
        <v>2278</v>
      </c>
      <c r="M454" s="39" t="s">
        <v>2279</v>
      </c>
      <c r="N454" s="41" t="n">
        <v>43226</v>
      </c>
      <c r="O454" s="40" t="s">
        <v>2139</v>
      </c>
      <c r="P454" s="39" t="s">
        <v>2263</v>
      </c>
      <c r="Q454" s="39" t="s">
        <v>2264</v>
      </c>
      <c r="R454" s="39" t="s">
        <v>2280</v>
      </c>
      <c r="S454" s="39" t="s">
        <v>2281</v>
      </c>
      <c r="T454" s="36" t="s">
        <v>35</v>
      </c>
      <c r="U454" s="2"/>
      <c r="V454" s="2"/>
    </row>
    <row r="455" customFormat="false" ht="61.5" hidden="false" customHeight="true" outlineLevel="0" collapsed="false">
      <c r="A455" s="5" t="n">
        <v>453</v>
      </c>
      <c r="B455" s="36" t="s">
        <v>1120</v>
      </c>
      <c r="C455" s="37" t="s">
        <v>1121</v>
      </c>
      <c r="D455" s="38" t="s">
        <v>1122</v>
      </c>
      <c r="E455" s="39" t="s">
        <v>1334</v>
      </c>
      <c r="F455" s="39" t="s">
        <v>1334</v>
      </c>
      <c r="G455" s="39" t="s">
        <v>1334</v>
      </c>
      <c r="H455" s="39" t="s">
        <v>1334</v>
      </c>
      <c r="I455" s="58" t="s">
        <v>2282</v>
      </c>
      <c r="J455" s="40" t="s">
        <v>2283</v>
      </c>
      <c r="K455" s="39" t="s">
        <v>1379</v>
      </c>
      <c r="L455" s="40" t="s">
        <v>2284</v>
      </c>
      <c r="M455" s="39" t="s">
        <v>1338</v>
      </c>
      <c r="N455" s="41" t="n">
        <v>43158</v>
      </c>
      <c r="O455" s="40" t="s">
        <v>2139</v>
      </c>
      <c r="P455" s="39" t="s">
        <v>2285</v>
      </c>
      <c r="Q455" s="39" t="s">
        <v>2286</v>
      </c>
      <c r="R455" s="39" t="s">
        <v>1382</v>
      </c>
      <c r="S455" s="39" t="s">
        <v>1383</v>
      </c>
      <c r="T455" s="36" t="s">
        <v>35</v>
      </c>
      <c r="U455" s="2"/>
      <c r="V455" s="2"/>
    </row>
    <row r="456" customFormat="false" ht="61.5" hidden="false" customHeight="true" outlineLevel="0" collapsed="false">
      <c r="A456" s="5" t="n">
        <v>454</v>
      </c>
      <c r="B456" s="36" t="s">
        <v>1120</v>
      </c>
      <c r="C456" s="37" t="s">
        <v>1121</v>
      </c>
      <c r="D456" s="38" t="s">
        <v>1122</v>
      </c>
      <c r="E456" s="39" t="s">
        <v>242</v>
      </c>
      <c r="F456" s="39" t="s">
        <v>1580</v>
      </c>
      <c r="G456" s="39" t="s">
        <v>1580</v>
      </c>
      <c r="H456" s="39" t="s">
        <v>1581</v>
      </c>
      <c r="I456" s="58" t="s">
        <v>2287</v>
      </c>
      <c r="J456" s="40" t="s">
        <v>2288</v>
      </c>
      <c r="K456" s="39" t="s">
        <v>2289</v>
      </c>
      <c r="L456" s="40" t="s">
        <v>2059</v>
      </c>
      <c r="M456" s="40" t="s">
        <v>301</v>
      </c>
      <c r="N456" s="41" t="n">
        <v>43241</v>
      </c>
      <c r="O456" s="40" t="s">
        <v>2139</v>
      </c>
      <c r="P456" s="39" t="s">
        <v>2285</v>
      </c>
      <c r="Q456" s="39" t="s">
        <v>2286</v>
      </c>
      <c r="R456" s="39" t="s">
        <v>2290</v>
      </c>
      <c r="S456" s="39" t="s">
        <v>2291</v>
      </c>
      <c r="T456" s="36" t="s">
        <v>35</v>
      </c>
      <c r="U456" s="2"/>
      <c r="V456" s="2"/>
    </row>
    <row r="457" customFormat="false" ht="61.5" hidden="false" customHeight="true" outlineLevel="0" collapsed="false">
      <c r="A457" s="5" t="n">
        <v>455</v>
      </c>
      <c r="B457" s="36" t="s">
        <v>1120</v>
      </c>
      <c r="C457" s="37" t="s">
        <v>1121</v>
      </c>
      <c r="D457" s="38" t="s">
        <v>1122</v>
      </c>
      <c r="E457" s="39" t="s">
        <v>1165</v>
      </c>
      <c r="F457" s="39" t="s">
        <v>1165</v>
      </c>
      <c r="G457" s="39" t="s">
        <v>1166</v>
      </c>
      <c r="H457" s="39" t="s">
        <v>1166</v>
      </c>
      <c r="I457" s="58" t="s">
        <v>2292</v>
      </c>
      <c r="J457" s="40" t="s">
        <v>2293</v>
      </c>
      <c r="K457" s="39" t="s">
        <v>2294</v>
      </c>
      <c r="L457" s="40" t="s">
        <v>142</v>
      </c>
      <c r="M457" s="39" t="s">
        <v>1171</v>
      </c>
      <c r="N457" s="41" t="n">
        <v>43193</v>
      </c>
      <c r="O457" s="40" t="s">
        <v>272</v>
      </c>
      <c r="P457" s="39" t="s">
        <v>2295</v>
      </c>
      <c r="Q457" s="39" t="s">
        <v>2296</v>
      </c>
      <c r="R457" s="39" t="s">
        <v>1172</v>
      </c>
      <c r="S457" s="39" t="s">
        <v>1173</v>
      </c>
      <c r="T457" s="36" t="s">
        <v>35</v>
      </c>
      <c r="U457" s="2"/>
      <c r="V457" s="2"/>
    </row>
    <row r="458" customFormat="false" ht="61.5" hidden="false" customHeight="true" outlineLevel="0" collapsed="false">
      <c r="A458" s="5" t="n">
        <v>456</v>
      </c>
      <c r="B458" s="36" t="s">
        <v>1120</v>
      </c>
      <c r="C458" s="37" t="s">
        <v>1121</v>
      </c>
      <c r="D458" s="38" t="s">
        <v>1122</v>
      </c>
      <c r="E458" s="39" t="s">
        <v>275</v>
      </c>
      <c r="F458" s="39" t="s">
        <v>2297</v>
      </c>
      <c r="G458" s="39" t="s">
        <v>2297</v>
      </c>
      <c r="H458" s="39" t="s">
        <v>2297</v>
      </c>
      <c r="I458" s="58" t="s">
        <v>2298</v>
      </c>
      <c r="J458" s="40" t="s">
        <v>2299</v>
      </c>
      <c r="K458" s="55" t="s">
        <v>2300</v>
      </c>
      <c r="L458" s="54" t="s">
        <v>2301</v>
      </c>
      <c r="M458" s="54" t="s">
        <v>301</v>
      </c>
      <c r="N458" s="56" t="n">
        <v>43172</v>
      </c>
      <c r="O458" s="54" t="s">
        <v>272</v>
      </c>
      <c r="P458" s="55" t="s">
        <v>2295</v>
      </c>
      <c r="Q458" s="55" t="s">
        <v>2296</v>
      </c>
      <c r="R458" s="55" t="s">
        <v>2302</v>
      </c>
      <c r="S458" s="55" t="s">
        <v>2303</v>
      </c>
      <c r="T458" s="36" t="s">
        <v>35</v>
      </c>
      <c r="U458" s="2"/>
      <c r="V458" s="2"/>
    </row>
    <row r="459" customFormat="false" ht="61.5" hidden="false" customHeight="true" outlineLevel="0" collapsed="false">
      <c r="A459" s="5" t="n">
        <v>457</v>
      </c>
      <c r="B459" s="36" t="s">
        <v>1120</v>
      </c>
      <c r="C459" s="37" t="s">
        <v>1121</v>
      </c>
      <c r="D459" s="38" t="s">
        <v>1122</v>
      </c>
      <c r="E459" s="39" t="s">
        <v>52</v>
      </c>
      <c r="F459" s="39" t="s">
        <v>53</v>
      </c>
      <c r="G459" s="39" t="s">
        <v>53</v>
      </c>
      <c r="H459" s="39" t="s">
        <v>2224</v>
      </c>
      <c r="I459" s="58" t="s">
        <v>2304</v>
      </c>
      <c r="J459" s="40" t="s">
        <v>2305</v>
      </c>
      <c r="K459" s="55" t="s">
        <v>2306</v>
      </c>
      <c r="L459" s="54" t="s">
        <v>1860</v>
      </c>
      <c r="M459" s="55" t="s">
        <v>2307</v>
      </c>
      <c r="N459" s="56" t="n">
        <v>42990</v>
      </c>
      <c r="O459" s="54" t="s">
        <v>272</v>
      </c>
      <c r="P459" s="55" t="s">
        <v>2308</v>
      </c>
      <c r="Q459" s="55" t="s">
        <v>2309</v>
      </c>
      <c r="R459" s="55" t="s">
        <v>2310</v>
      </c>
      <c r="S459" s="55" t="s">
        <v>2311</v>
      </c>
      <c r="T459" s="36" t="s">
        <v>35</v>
      </c>
      <c r="U459" s="2"/>
      <c r="V459" s="2"/>
    </row>
    <row r="460" customFormat="false" ht="61.5" hidden="false" customHeight="true" outlineLevel="0" collapsed="false">
      <c r="A460" s="5" t="n">
        <v>458</v>
      </c>
      <c r="B460" s="36" t="s">
        <v>1120</v>
      </c>
      <c r="C460" s="37" t="s">
        <v>1121</v>
      </c>
      <c r="D460" s="38" t="s">
        <v>1122</v>
      </c>
      <c r="E460" s="39" t="s">
        <v>1165</v>
      </c>
      <c r="F460" s="39" t="s">
        <v>1165</v>
      </c>
      <c r="G460" s="39" t="s">
        <v>1166</v>
      </c>
      <c r="H460" s="39" t="s">
        <v>1166</v>
      </c>
      <c r="I460" s="58" t="s">
        <v>2312</v>
      </c>
      <c r="J460" s="40" t="s">
        <v>2313</v>
      </c>
      <c r="K460" s="39" t="s">
        <v>1253</v>
      </c>
      <c r="L460" s="40" t="s">
        <v>2284</v>
      </c>
      <c r="M460" s="39" t="s">
        <v>1255</v>
      </c>
      <c r="N460" s="41" t="n">
        <v>43199</v>
      </c>
      <c r="O460" s="40" t="s">
        <v>272</v>
      </c>
      <c r="P460" s="39" t="s">
        <v>2308</v>
      </c>
      <c r="Q460" s="39" t="s">
        <v>2309</v>
      </c>
      <c r="R460" s="39" t="s">
        <v>1258</v>
      </c>
      <c r="S460" s="39" t="s">
        <v>1259</v>
      </c>
      <c r="T460" s="36" t="s">
        <v>35</v>
      </c>
      <c r="U460" s="2"/>
      <c r="V460" s="2"/>
    </row>
    <row r="461" customFormat="false" ht="61.5" hidden="false" customHeight="true" outlineLevel="0" collapsed="false">
      <c r="A461" s="5" t="n">
        <v>459</v>
      </c>
      <c r="B461" s="36" t="s">
        <v>1120</v>
      </c>
      <c r="C461" s="37" t="s">
        <v>1121</v>
      </c>
      <c r="D461" s="38" t="s">
        <v>1122</v>
      </c>
      <c r="E461" s="39" t="s">
        <v>242</v>
      </c>
      <c r="F461" s="39" t="s">
        <v>1580</v>
      </c>
      <c r="G461" s="39" t="s">
        <v>1580</v>
      </c>
      <c r="H461" s="39" t="s">
        <v>1581</v>
      </c>
      <c r="I461" s="58" t="s">
        <v>2314</v>
      </c>
      <c r="J461" s="40" t="s">
        <v>2315</v>
      </c>
      <c r="K461" s="55" t="s">
        <v>2316</v>
      </c>
      <c r="L461" s="54" t="s">
        <v>2059</v>
      </c>
      <c r="M461" s="55" t="s">
        <v>1586</v>
      </c>
      <c r="N461" s="56" t="n">
        <v>43248</v>
      </c>
      <c r="O461" s="54" t="s">
        <v>272</v>
      </c>
      <c r="P461" s="55" t="s">
        <v>2308</v>
      </c>
      <c r="Q461" s="55" t="s">
        <v>2309</v>
      </c>
      <c r="R461" s="55" t="s">
        <v>2215</v>
      </c>
      <c r="S461" s="55" t="s">
        <v>2216</v>
      </c>
      <c r="T461" s="36" t="s">
        <v>35</v>
      </c>
      <c r="U461" s="2"/>
      <c r="V461" s="2"/>
    </row>
    <row r="462" customFormat="false" ht="61.5" hidden="false" customHeight="true" outlineLevel="0" collapsed="false">
      <c r="A462" s="5" t="n">
        <v>460</v>
      </c>
      <c r="B462" s="36" t="s">
        <v>1120</v>
      </c>
      <c r="C462" s="37" t="s">
        <v>1121</v>
      </c>
      <c r="D462" s="38" t="s">
        <v>1122</v>
      </c>
      <c r="E462" s="39" t="s">
        <v>52</v>
      </c>
      <c r="F462" s="39" t="s">
        <v>53</v>
      </c>
      <c r="G462" s="39" t="s">
        <v>53</v>
      </c>
      <c r="H462" s="39" t="s">
        <v>2224</v>
      </c>
      <c r="I462" s="58" t="s">
        <v>2317</v>
      </c>
      <c r="J462" s="40" t="s">
        <v>2318</v>
      </c>
      <c r="K462" s="55" t="s">
        <v>2319</v>
      </c>
      <c r="L462" s="54" t="s">
        <v>2320</v>
      </c>
      <c r="M462" s="55" t="s">
        <v>2307</v>
      </c>
      <c r="N462" s="56" t="n">
        <v>42588</v>
      </c>
      <c r="O462" s="54" t="s">
        <v>272</v>
      </c>
      <c r="P462" s="55" t="s">
        <v>2308</v>
      </c>
      <c r="Q462" s="55" t="s">
        <v>2309</v>
      </c>
      <c r="R462" s="55" t="s">
        <v>2310</v>
      </c>
      <c r="S462" s="55" t="s">
        <v>2311</v>
      </c>
      <c r="T462" s="36" t="s">
        <v>35</v>
      </c>
      <c r="U462" s="2"/>
      <c r="V462" s="2"/>
    </row>
    <row r="463" customFormat="false" ht="61.5" hidden="false" customHeight="true" outlineLevel="0" collapsed="false">
      <c r="A463" s="5" t="n">
        <v>461</v>
      </c>
      <c r="B463" s="36" t="s">
        <v>1120</v>
      </c>
      <c r="C463" s="37" t="s">
        <v>1121</v>
      </c>
      <c r="D463" s="38" t="s">
        <v>1122</v>
      </c>
      <c r="E463" s="39" t="s">
        <v>266</v>
      </c>
      <c r="F463" s="39" t="s">
        <v>1453</v>
      </c>
      <c r="G463" s="39" t="s">
        <v>1454</v>
      </c>
      <c r="H463" s="39" t="s">
        <v>2166</v>
      </c>
      <c r="I463" s="58" t="s">
        <v>2321</v>
      </c>
      <c r="J463" s="40" t="s">
        <v>2322</v>
      </c>
      <c r="K463" s="55" t="s">
        <v>2323</v>
      </c>
      <c r="L463" s="54" t="s">
        <v>1465</v>
      </c>
      <c r="M463" s="55" t="s">
        <v>1472</v>
      </c>
      <c r="N463" s="56" t="n">
        <v>42975</v>
      </c>
      <c r="O463" s="54" t="s">
        <v>272</v>
      </c>
      <c r="P463" s="55" t="s">
        <v>2324</v>
      </c>
      <c r="Q463" s="55" t="s">
        <v>2325</v>
      </c>
      <c r="R463" s="55" t="s">
        <v>1467</v>
      </c>
      <c r="S463" s="55" t="s">
        <v>1468</v>
      </c>
      <c r="T463" s="36" t="s">
        <v>35</v>
      </c>
      <c r="U463" s="2"/>
      <c r="V463" s="2"/>
    </row>
    <row r="464" customFormat="false" ht="61.5" hidden="false" customHeight="true" outlineLevel="0" collapsed="false">
      <c r="A464" s="5" t="n">
        <v>462</v>
      </c>
      <c r="B464" s="36" t="s">
        <v>1120</v>
      </c>
      <c r="C464" s="37" t="s">
        <v>1121</v>
      </c>
      <c r="D464" s="38" t="s">
        <v>1122</v>
      </c>
      <c r="E464" s="39" t="s">
        <v>266</v>
      </c>
      <c r="F464" s="39" t="s">
        <v>1453</v>
      </c>
      <c r="G464" s="39" t="s">
        <v>1454</v>
      </c>
      <c r="H464" s="39" t="s">
        <v>2166</v>
      </c>
      <c r="I464" s="58" t="s">
        <v>2326</v>
      </c>
      <c r="J464" s="40" t="s">
        <v>2327</v>
      </c>
      <c r="K464" s="55" t="s">
        <v>2328</v>
      </c>
      <c r="L464" s="54" t="s">
        <v>1465</v>
      </c>
      <c r="M464" s="55" t="s">
        <v>1472</v>
      </c>
      <c r="N464" s="56" t="n">
        <v>42999</v>
      </c>
      <c r="O464" s="54" t="s">
        <v>272</v>
      </c>
      <c r="P464" s="55" t="s">
        <v>2324</v>
      </c>
      <c r="Q464" s="55" t="s">
        <v>2325</v>
      </c>
      <c r="R464" s="55" t="s">
        <v>1467</v>
      </c>
      <c r="S464" s="55" t="s">
        <v>1468</v>
      </c>
      <c r="T464" s="36" t="s">
        <v>35</v>
      </c>
      <c r="U464" s="2"/>
      <c r="V464" s="2"/>
    </row>
    <row r="465" customFormat="false" ht="61.5" hidden="false" customHeight="true" outlineLevel="0" collapsed="false">
      <c r="A465" s="5" t="n">
        <v>463</v>
      </c>
      <c r="B465" s="36" t="s">
        <v>1120</v>
      </c>
      <c r="C465" s="37" t="s">
        <v>1121</v>
      </c>
      <c r="D465" s="38" t="s">
        <v>1122</v>
      </c>
      <c r="E465" s="39" t="s">
        <v>24</v>
      </c>
      <c r="F465" s="39" t="s">
        <v>24</v>
      </c>
      <c r="G465" s="39" t="s">
        <v>24</v>
      </c>
      <c r="H465" s="39" t="s">
        <v>24</v>
      </c>
      <c r="I465" s="58" t="s">
        <v>2329</v>
      </c>
      <c r="J465" s="40" t="s">
        <v>2330</v>
      </c>
      <c r="K465" s="55" t="s">
        <v>2331</v>
      </c>
      <c r="L465" s="54" t="s">
        <v>2332</v>
      </c>
      <c r="M465" s="54" t="s">
        <v>301</v>
      </c>
      <c r="N465" s="56" t="n">
        <v>43074</v>
      </c>
      <c r="O465" s="54" t="s">
        <v>272</v>
      </c>
      <c r="P465" s="55" t="s">
        <v>2324</v>
      </c>
      <c r="Q465" s="55" t="s">
        <v>2333</v>
      </c>
      <c r="R465" s="55" t="s">
        <v>2334</v>
      </c>
      <c r="S465" s="55" t="s">
        <v>2335</v>
      </c>
      <c r="T465" s="36" t="s">
        <v>35</v>
      </c>
      <c r="U465" s="2"/>
      <c r="V465" s="2"/>
    </row>
    <row r="466" customFormat="false" ht="61.5" hidden="false" customHeight="true" outlineLevel="0" collapsed="false">
      <c r="A466" s="5" t="n">
        <v>464</v>
      </c>
      <c r="B466" s="36" t="s">
        <v>1120</v>
      </c>
      <c r="C466" s="37" t="s">
        <v>1121</v>
      </c>
      <c r="D466" s="38" t="s">
        <v>1122</v>
      </c>
      <c r="E466" s="39" t="s">
        <v>77</v>
      </c>
      <c r="F466" s="39" t="s">
        <v>77</v>
      </c>
      <c r="G466" s="39" t="s">
        <v>2133</v>
      </c>
      <c r="H466" s="39" t="s">
        <v>2258</v>
      </c>
      <c r="I466" s="58" t="s">
        <v>2336</v>
      </c>
      <c r="J466" s="40" t="s">
        <v>2337</v>
      </c>
      <c r="K466" s="55" t="s">
        <v>2258</v>
      </c>
      <c r="L466" s="54" t="s">
        <v>2269</v>
      </c>
      <c r="M466" s="55" t="s">
        <v>2270</v>
      </c>
      <c r="N466" s="56" t="n">
        <v>43200</v>
      </c>
      <c r="O466" s="54" t="s">
        <v>272</v>
      </c>
      <c r="P466" s="55" t="s">
        <v>2338</v>
      </c>
      <c r="Q466" s="55" t="s">
        <v>2339</v>
      </c>
      <c r="R466" s="55" t="s">
        <v>2271</v>
      </c>
      <c r="S466" s="55" t="s">
        <v>2272</v>
      </c>
      <c r="T466" s="36" t="s">
        <v>35</v>
      </c>
      <c r="U466" s="2"/>
      <c r="V466" s="2"/>
    </row>
    <row r="467" customFormat="false" ht="61.5" hidden="false" customHeight="true" outlineLevel="0" collapsed="false">
      <c r="A467" s="5" t="n">
        <v>465</v>
      </c>
      <c r="B467" s="36" t="s">
        <v>1120</v>
      </c>
      <c r="C467" s="37" t="s">
        <v>1121</v>
      </c>
      <c r="D467" s="38" t="s">
        <v>1122</v>
      </c>
      <c r="E467" s="39" t="s">
        <v>52</v>
      </c>
      <c r="F467" s="39" t="s">
        <v>53</v>
      </c>
      <c r="G467" s="39" t="s">
        <v>53</v>
      </c>
      <c r="H467" s="39" t="s">
        <v>2224</v>
      </c>
      <c r="I467" s="58" t="s">
        <v>2340</v>
      </c>
      <c r="J467" s="40" t="s">
        <v>2341</v>
      </c>
      <c r="K467" s="55" t="s">
        <v>2342</v>
      </c>
      <c r="L467" s="54" t="s">
        <v>2343</v>
      </c>
      <c r="M467" s="54" t="s">
        <v>301</v>
      </c>
      <c r="N467" s="56" t="n">
        <v>43224</v>
      </c>
      <c r="O467" s="54" t="s">
        <v>272</v>
      </c>
      <c r="P467" s="55" t="s">
        <v>2338</v>
      </c>
      <c r="Q467" s="55" t="s">
        <v>2339</v>
      </c>
      <c r="R467" s="55" t="s">
        <v>2344</v>
      </c>
      <c r="S467" s="60" t="s">
        <v>2345</v>
      </c>
      <c r="T467" s="36" t="s">
        <v>35</v>
      </c>
      <c r="U467" s="2"/>
      <c r="V467" s="2"/>
    </row>
    <row r="468" customFormat="false" ht="61.5" hidden="false" customHeight="true" outlineLevel="0" collapsed="false">
      <c r="A468" s="5" t="n">
        <v>466</v>
      </c>
      <c r="B468" s="36" t="s">
        <v>1120</v>
      </c>
      <c r="C468" s="37" t="s">
        <v>1121</v>
      </c>
      <c r="D468" s="38" t="s">
        <v>1122</v>
      </c>
      <c r="E468" s="39" t="s">
        <v>215</v>
      </c>
      <c r="F468" s="39" t="s">
        <v>1443</v>
      </c>
      <c r="G468" s="39" t="s">
        <v>1444</v>
      </c>
      <c r="H468" s="39" t="s">
        <v>1445</v>
      </c>
      <c r="I468" s="58" t="s">
        <v>2346</v>
      </c>
      <c r="J468" s="40" t="s">
        <v>2347</v>
      </c>
      <c r="K468" s="39" t="s">
        <v>2348</v>
      </c>
      <c r="L468" s="40" t="s">
        <v>2349</v>
      </c>
      <c r="M468" s="39" t="s">
        <v>2350</v>
      </c>
      <c r="N468" s="41" t="n">
        <v>43006</v>
      </c>
      <c r="O468" s="40" t="s">
        <v>1339</v>
      </c>
      <c r="P468" s="39" t="s">
        <v>2351</v>
      </c>
      <c r="Q468" s="39" t="s">
        <v>2352</v>
      </c>
      <c r="R468" s="39" t="s">
        <v>2353</v>
      </c>
      <c r="S468" s="39" t="s">
        <v>2354</v>
      </c>
      <c r="T468" s="36" t="s">
        <v>35</v>
      </c>
      <c r="U468" s="2"/>
      <c r="V468" s="2"/>
    </row>
    <row r="469" customFormat="false" ht="61.5" hidden="false" customHeight="true" outlineLevel="0" collapsed="false">
      <c r="A469" s="5" t="n">
        <v>467</v>
      </c>
      <c r="B469" s="36" t="s">
        <v>1120</v>
      </c>
      <c r="C469" s="37" t="s">
        <v>1121</v>
      </c>
      <c r="D469" s="38" t="s">
        <v>1122</v>
      </c>
      <c r="E469" s="39" t="s">
        <v>275</v>
      </c>
      <c r="F469" s="39" t="s">
        <v>2355</v>
      </c>
      <c r="G469" s="39" t="s">
        <v>2355</v>
      </c>
      <c r="H469" s="39" t="s">
        <v>2356</v>
      </c>
      <c r="I469" s="58" t="s">
        <v>2357</v>
      </c>
      <c r="J469" s="40" t="s">
        <v>2358</v>
      </c>
      <c r="K469" s="39" t="s">
        <v>2359</v>
      </c>
      <c r="L469" s="40" t="s">
        <v>2360</v>
      </c>
      <c r="M469" s="39" t="s">
        <v>2361</v>
      </c>
      <c r="N469" s="41" t="n">
        <v>43101</v>
      </c>
      <c r="O469" s="40" t="s">
        <v>1339</v>
      </c>
      <c r="P469" s="39" t="s">
        <v>2351</v>
      </c>
      <c r="Q469" s="39" t="s">
        <v>2352</v>
      </c>
      <c r="R469" s="39" t="s">
        <v>2362</v>
      </c>
      <c r="S469" s="39" t="s">
        <v>2363</v>
      </c>
      <c r="T469" s="36" t="s">
        <v>35</v>
      </c>
      <c r="U469" s="2"/>
      <c r="V469" s="2"/>
    </row>
    <row r="470" customFormat="false" ht="61.5" hidden="false" customHeight="true" outlineLevel="0" collapsed="false">
      <c r="A470" s="5" t="n">
        <v>468</v>
      </c>
      <c r="B470" s="36" t="s">
        <v>1120</v>
      </c>
      <c r="C470" s="37" t="s">
        <v>1121</v>
      </c>
      <c r="D470" s="38" t="s">
        <v>1122</v>
      </c>
      <c r="E470" s="39" t="s">
        <v>275</v>
      </c>
      <c r="F470" s="39" t="s">
        <v>2355</v>
      </c>
      <c r="G470" s="39" t="s">
        <v>2355</v>
      </c>
      <c r="H470" s="39" t="s">
        <v>2364</v>
      </c>
      <c r="I470" s="58" t="s">
        <v>2365</v>
      </c>
      <c r="J470" s="40" t="s">
        <v>2366</v>
      </c>
      <c r="K470" s="39" t="s">
        <v>2367</v>
      </c>
      <c r="L470" s="40" t="s">
        <v>2368</v>
      </c>
      <c r="M470" s="39" t="s">
        <v>2369</v>
      </c>
      <c r="N470" s="41" t="n">
        <v>43082</v>
      </c>
      <c r="O470" s="40" t="s">
        <v>1339</v>
      </c>
      <c r="P470" s="39" t="s">
        <v>2351</v>
      </c>
      <c r="Q470" s="39" t="s">
        <v>2352</v>
      </c>
      <c r="R470" s="39" t="s">
        <v>2370</v>
      </c>
      <c r="S470" s="39" t="s">
        <v>2371</v>
      </c>
      <c r="T470" s="36" t="s">
        <v>35</v>
      </c>
      <c r="U470" s="2"/>
      <c r="V470" s="2"/>
    </row>
    <row r="471" customFormat="false" ht="61.5" hidden="false" customHeight="true" outlineLevel="0" collapsed="false">
      <c r="A471" s="5" t="n">
        <v>469</v>
      </c>
      <c r="B471" s="36" t="s">
        <v>1120</v>
      </c>
      <c r="C471" s="37" t="s">
        <v>1121</v>
      </c>
      <c r="D471" s="38" t="s">
        <v>1122</v>
      </c>
      <c r="E471" s="39" t="s">
        <v>1334</v>
      </c>
      <c r="F471" s="39" t="s">
        <v>1334</v>
      </c>
      <c r="G471" s="39" t="s">
        <v>1334</v>
      </c>
      <c r="H471" s="39" t="s">
        <v>1334</v>
      </c>
      <c r="I471" s="58" t="s">
        <v>2372</v>
      </c>
      <c r="J471" s="40" t="s">
        <v>2373</v>
      </c>
      <c r="K471" s="39" t="s">
        <v>1337</v>
      </c>
      <c r="L471" s="40" t="s">
        <v>1794</v>
      </c>
      <c r="M471" s="39" t="s">
        <v>1338</v>
      </c>
      <c r="N471" s="41" t="n">
        <v>42962</v>
      </c>
      <c r="O471" s="40" t="s">
        <v>1339</v>
      </c>
      <c r="P471" s="39" t="s">
        <v>2351</v>
      </c>
      <c r="Q471" s="39" t="s">
        <v>2352</v>
      </c>
      <c r="R471" s="39" t="s">
        <v>1342</v>
      </c>
      <c r="S471" s="39" t="s">
        <v>1343</v>
      </c>
      <c r="T471" s="36" t="s">
        <v>35</v>
      </c>
      <c r="U471" s="2"/>
      <c r="V471" s="2"/>
    </row>
    <row r="472" customFormat="false" ht="61.5" hidden="false" customHeight="true" outlineLevel="0" collapsed="false">
      <c r="A472" s="5" t="n">
        <v>470</v>
      </c>
      <c r="B472" s="36" t="s">
        <v>1120</v>
      </c>
      <c r="C472" s="37" t="s">
        <v>1121</v>
      </c>
      <c r="D472" s="38" t="s">
        <v>1122</v>
      </c>
      <c r="E472" s="39" t="s">
        <v>242</v>
      </c>
      <c r="F472" s="39" t="s">
        <v>1513</v>
      </c>
      <c r="G472" s="39" t="s">
        <v>1513</v>
      </c>
      <c r="H472" s="39" t="s">
        <v>1513</v>
      </c>
      <c r="I472" s="58" t="s">
        <v>2374</v>
      </c>
      <c r="J472" s="40" t="s">
        <v>2375</v>
      </c>
      <c r="K472" s="39" t="s">
        <v>2376</v>
      </c>
      <c r="L472" s="40" t="s">
        <v>1528</v>
      </c>
      <c r="M472" s="39" t="s">
        <v>1472</v>
      </c>
      <c r="N472" s="41" t="n">
        <v>43032</v>
      </c>
      <c r="O472" s="40" t="s">
        <v>1339</v>
      </c>
      <c r="P472" s="39" t="s">
        <v>2377</v>
      </c>
      <c r="Q472" s="39" t="s">
        <v>2378</v>
      </c>
      <c r="R472" s="39" t="s">
        <v>2379</v>
      </c>
      <c r="S472" s="39" t="s">
        <v>2380</v>
      </c>
      <c r="T472" s="36" t="s">
        <v>35</v>
      </c>
      <c r="U472" s="2"/>
      <c r="V472" s="2"/>
    </row>
    <row r="473" customFormat="false" ht="61.5" hidden="false" customHeight="true" outlineLevel="0" collapsed="false">
      <c r="A473" s="5" t="n">
        <v>471</v>
      </c>
      <c r="B473" s="36" t="s">
        <v>1120</v>
      </c>
      <c r="C473" s="37" t="s">
        <v>1121</v>
      </c>
      <c r="D473" s="38" t="s">
        <v>1122</v>
      </c>
      <c r="E473" s="39" t="s">
        <v>215</v>
      </c>
      <c r="F473" s="39" t="s">
        <v>1443</v>
      </c>
      <c r="G473" s="39" t="s">
        <v>1444</v>
      </c>
      <c r="H473" s="39" t="s">
        <v>1445</v>
      </c>
      <c r="I473" s="58" t="s">
        <v>2381</v>
      </c>
      <c r="J473" s="40" t="s">
        <v>2382</v>
      </c>
      <c r="K473" s="39" t="s">
        <v>2383</v>
      </c>
      <c r="L473" s="40" t="s">
        <v>1449</v>
      </c>
      <c r="M473" s="39" t="s">
        <v>2384</v>
      </c>
      <c r="N473" s="41" t="n">
        <v>43199</v>
      </c>
      <c r="O473" s="40" t="s">
        <v>1339</v>
      </c>
      <c r="P473" s="39" t="s">
        <v>2377</v>
      </c>
      <c r="Q473" s="39" t="s">
        <v>2378</v>
      </c>
      <c r="R473" s="39" t="s">
        <v>2385</v>
      </c>
      <c r="S473" s="39" t="s">
        <v>2386</v>
      </c>
      <c r="T473" s="36" t="s">
        <v>35</v>
      </c>
      <c r="U473" s="2"/>
      <c r="V473" s="2"/>
    </row>
    <row r="474" customFormat="false" ht="61.5" hidden="false" customHeight="true" outlineLevel="0" collapsed="false">
      <c r="A474" s="5" t="n">
        <v>472</v>
      </c>
      <c r="B474" s="36" t="s">
        <v>1120</v>
      </c>
      <c r="C474" s="37" t="s">
        <v>1121</v>
      </c>
      <c r="D474" s="38" t="s">
        <v>1122</v>
      </c>
      <c r="E474" s="39" t="s">
        <v>266</v>
      </c>
      <c r="F474" s="39" t="s">
        <v>1453</v>
      </c>
      <c r="G474" s="39" t="s">
        <v>1454</v>
      </c>
      <c r="H474" s="39" t="s">
        <v>2166</v>
      </c>
      <c r="I474" s="58" t="s">
        <v>2387</v>
      </c>
      <c r="J474" s="40" t="s">
        <v>2388</v>
      </c>
      <c r="K474" s="39" t="s">
        <v>2389</v>
      </c>
      <c r="L474" s="40" t="s">
        <v>2390</v>
      </c>
      <c r="M474" s="40" t="s">
        <v>301</v>
      </c>
      <c r="N474" s="41" t="n">
        <v>43171</v>
      </c>
      <c r="O474" s="40" t="s">
        <v>1339</v>
      </c>
      <c r="P474" s="39" t="s">
        <v>2391</v>
      </c>
      <c r="Q474" s="39" t="s">
        <v>2392</v>
      </c>
      <c r="R474" s="39" t="s">
        <v>2393</v>
      </c>
      <c r="S474" s="39" t="s">
        <v>2394</v>
      </c>
      <c r="T474" s="36" t="s">
        <v>35</v>
      </c>
      <c r="U474" s="2"/>
      <c r="V474" s="2"/>
    </row>
    <row r="475" customFormat="false" ht="61.5" hidden="false" customHeight="true" outlineLevel="0" collapsed="false">
      <c r="A475" s="5" t="n">
        <v>473</v>
      </c>
      <c r="B475" s="36" t="s">
        <v>1120</v>
      </c>
      <c r="C475" s="37" t="s">
        <v>1121</v>
      </c>
      <c r="D475" s="38" t="s">
        <v>1122</v>
      </c>
      <c r="E475" s="39" t="s">
        <v>215</v>
      </c>
      <c r="F475" s="39" t="s">
        <v>216</v>
      </c>
      <c r="G475" s="39" t="s">
        <v>217</v>
      </c>
      <c r="H475" s="39" t="s">
        <v>218</v>
      </c>
      <c r="I475" s="58" t="s">
        <v>2395</v>
      </c>
      <c r="J475" s="40" t="s">
        <v>2396</v>
      </c>
      <c r="K475" s="39" t="s">
        <v>1568</v>
      </c>
      <c r="L475" s="40" t="s">
        <v>1020</v>
      </c>
      <c r="M475" s="39" t="s">
        <v>1569</v>
      </c>
      <c r="N475" s="41" t="n">
        <v>43077</v>
      </c>
      <c r="O475" s="40" t="s">
        <v>1339</v>
      </c>
      <c r="P475" s="39" t="s">
        <v>2391</v>
      </c>
      <c r="Q475" s="39" t="s">
        <v>2392</v>
      </c>
      <c r="R475" s="39" t="s">
        <v>2397</v>
      </c>
      <c r="S475" s="39" t="s">
        <v>1571</v>
      </c>
      <c r="T475" s="36" t="s">
        <v>35</v>
      </c>
      <c r="U475" s="2"/>
      <c r="V475" s="2"/>
    </row>
    <row r="476" customFormat="false" ht="61.5" hidden="false" customHeight="true" outlineLevel="0" collapsed="false">
      <c r="A476" s="5" t="n">
        <v>474</v>
      </c>
      <c r="B476" s="36" t="s">
        <v>1120</v>
      </c>
      <c r="C476" s="37" t="s">
        <v>1121</v>
      </c>
      <c r="D476" s="38" t="s">
        <v>1122</v>
      </c>
      <c r="E476" s="39" t="s">
        <v>215</v>
      </c>
      <c r="F476" s="39" t="s">
        <v>216</v>
      </c>
      <c r="G476" s="39" t="s">
        <v>217</v>
      </c>
      <c r="H476" s="39" t="s">
        <v>218</v>
      </c>
      <c r="I476" s="58" t="s">
        <v>2398</v>
      </c>
      <c r="J476" s="40" t="s">
        <v>2399</v>
      </c>
      <c r="K476" s="39" t="s">
        <v>2400</v>
      </c>
      <c r="L476" s="40" t="s">
        <v>1449</v>
      </c>
      <c r="M476" s="39" t="s">
        <v>2401</v>
      </c>
      <c r="N476" s="41" t="n">
        <v>43196</v>
      </c>
      <c r="O476" s="40" t="s">
        <v>1339</v>
      </c>
      <c r="P476" s="39" t="s">
        <v>2391</v>
      </c>
      <c r="Q476" s="39" t="s">
        <v>2392</v>
      </c>
      <c r="R476" s="39" t="s">
        <v>2402</v>
      </c>
      <c r="S476" s="39" t="s">
        <v>2403</v>
      </c>
      <c r="T476" s="36" t="s">
        <v>35</v>
      </c>
      <c r="U476" s="2"/>
      <c r="V476" s="2"/>
    </row>
    <row r="477" customFormat="false" ht="61.5" hidden="false" customHeight="true" outlineLevel="0" collapsed="false">
      <c r="A477" s="5" t="n">
        <v>475</v>
      </c>
      <c r="B477" s="36" t="s">
        <v>1120</v>
      </c>
      <c r="C477" s="37" t="s">
        <v>1121</v>
      </c>
      <c r="D477" s="38" t="s">
        <v>1122</v>
      </c>
      <c r="E477" s="39" t="s">
        <v>215</v>
      </c>
      <c r="F477" s="39" t="s">
        <v>1443</v>
      </c>
      <c r="G477" s="39" t="s">
        <v>1444</v>
      </c>
      <c r="H477" s="39" t="s">
        <v>1445</v>
      </c>
      <c r="I477" s="58" t="s">
        <v>2404</v>
      </c>
      <c r="J477" s="40" t="s">
        <v>2405</v>
      </c>
      <c r="K477" s="39" t="s">
        <v>2406</v>
      </c>
      <c r="L477" s="40" t="s">
        <v>1449</v>
      </c>
      <c r="M477" s="39" t="s">
        <v>2407</v>
      </c>
      <c r="N477" s="41" t="n">
        <v>42787</v>
      </c>
      <c r="O477" s="40" t="s">
        <v>1339</v>
      </c>
      <c r="P477" s="39" t="s">
        <v>2391</v>
      </c>
      <c r="Q477" s="39" t="s">
        <v>2392</v>
      </c>
      <c r="R477" s="39" t="s">
        <v>2408</v>
      </c>
      <c r="S477" s="39" t="s">
        <v>2409</v>
      </c>
      <c r="T477" s="36" t="s">
        <v>35</v>
      </c>
      <c r="U477" s="2"/>
      <c r="V477" s="2"/>
    </row>
    <row r="478" customFormat="false" ht="61.5" hidden="false" customHeight="true" outlineLevel="0" collapsed="false">
      <c r="A478" s="5" t="n">
        <v>476</v>
      </c>
      <c r="B478" s="36" t="s">
        <v>1120</v>
      </c>
      <c r="C478" s="37" t="s">
        <v>1121</v>
      </c>
      <c r="D478" s="38" t="s">
        <v>1122</v>
      </c>
      <c r="E478" s="39" t="s">
        <v>40</v>
      </c>
      <c r="F478" s="39" t="s">
        <v>967</v>
      </c>
      <c r="G478" s="39" t="s">
        <v>980</v>
      </c>
      <c r="H478" s="39" t="s">
        <v>980</v>
      </c>
      <c r="I478" s="61" t="s">
        <v>2410</v>
      </c>
      <c r="J478" s="54" t="s">
        <v>2411</v>
      </c>
      <c r="K478" s="55" t="s">
        <v>2412</v>
      </c>
      <c r="L478" s="54" t="s">
        <v>984</v>
      </c>
      <c r="M478" s="54" t="s">
        <v>301</v>
      </c>
      <c r="N478" s="56" t="n">
        <v>43214</v>
      </c>
      <c r="O478" s="54" t="s">
        <v>1432</v>
      </c>
      <c r="P478" s="55" t="s">
        <v>2413</v>
      </c>
      <c r="Q478" s="55" t="s">
        <v>2414</v>
      </c>
      <c r="R478" s="55" t="s">
        <v>2415</v>
      </c>
      <c r="S478" s="55" t="s">
        <v>2416</v>
      </c>
      <c r="T478" s="36" t="s">
        <v>35</v>
      </c>
      <c r="U478" s="2"/>
      <c r="V478" s="2"/>
    </row>
    <row r="479" customFormat="false" ht="61.5" hidden="false" customHeight="true" outlineLevel="0" collapsed="false">
      <c r="A479" s="5" t="n">
        <v>477</v>
      </c>
      <c r="B479" s="36" t="s">
        <v>1120</v>
      </c>
      <c r="C479" s="37" t="s">
        <v>1121</v>
      </c>
      <c r="D479" s="38" t="s">
        <v>1122</v>
      </c>
      <c r="E479" s="39" t="s">
        <v>266</v>
      </c>
      <c r="F479" s="39" t="s">
        <v>1453</v>
      </c>
      <c r="G479" s="39" t="s">
        <v>1454</v>
      </c>
      <c r="H479" s="39" t="s">
        <v>2166</v>
      </c>
      <c r="I479" s="61" t="s">
        <v>2417</v>
      </c>
      <c r="J479" s="54" t="s">
        <v>2418</v>
      </c>
      <c r="K479" s="55" t="s">
        <v>1455</v>
      </c>
      <c r="L479" s="54" t="s">
        <v>1465</v>
      </c>
      <c r="M479" s="55" t="s">
        <v>1472</v>
      </c>
      <c r="N479" s="56" t="n">
        <v>43082</v>
      </c>
      <c r="O479" s="54" t="s">
        <v>1432</v>
      </c>
      <c r="P479" s="55" t="s">
        <v>2413</v>
      </c>
      <c r="Q479" s="55" t="s">
        <v>2414</v>
      </c>
      <c r="R479" s="55" t="s">
        <v>1467</v>
      </c>
      <c r="S479" s="55" t="s">
        <v>1468</v>
      </c>
      <c r="T479" s="36" t="s">
        <v>35</v>
      </c>
      <c r="U479" s="2"/>
      <c r="V479" s="2"/>
    </row>
    <row r="480" customFormat="false" ht="61.5" hidden="false" customHeight="true" outlineLevel="0" collapsed="false">
      <c r="A480" s="5" t="n">
        <v>478</v>
      </c>
      <c r="B480" s="36" t="s">
        <v>1120</v>
      </c>
      <c r="C480" s="37" t="s">
        <v>1121</v>
      </c>
      <c r="D480" s="38" t="s">
        <v>1122</v>
      </c>
      <c r="E480" s="39" t="s">
        <v>266</v>
      </c>
      <c r="F480" s="39" t="s">
        <v>1453</v>
      </c>
      <c r="G480" s="39" t="s">
        <v>1454</v>
      </c>
      <c r="H480" s="39" t="s">
        <v>2166</v>
      </c>
      <c r="I480" s="61" t="s">
        <v>2419</v>
      </c>
      <c r="J480" s="54" t="s">
        <v>2420</v>
      </c>
      <c r="K480" s="55" t="s">
        <v>1455</v>
      </c>
      <c r="L480" s="54" t="s">
        <v>1465</v>
      </c>
      <c r="M480" s="55" t="s">
        <v>1472</v>
      </c>
      <c r="N480" s="56" t="n">
        <v>42948</v>
      </c>
      <c r="O480" s="54" t="s">
        <v>1432</v>
      </c>
      <c r="P480" s="55" t="s">
        <v>2421</v>
      </c>
      <c r="Q480" s="55" t="s">
        <v>2422</v>
      </c>
      <c r="R480" s="55" t="s">
        <v>1467</v>
      </c>
      <c r="S480" s="55" t="s">
        <v>1468</v>
      </c>
      <c r="T480" s="36" t="s">
        <v>35</v>
      </c>
      <c r="U480" s="2"/>
      <c r="V480" s="2"/>
    </row>
    <row r="481" customFormat="false" ht="61.5" hidden="false" customHeight="true" outlineLevel="0" collapsed="false">
      <c r="A481" s="5" t="n">
        <v>479</v>
      </c>
      <c r="B481" s="36" t="s">
        <v>1120</v>
      </c>
      <c r="C481" s="37" t="s">
        <v>1121</v>
      </c>
      <c r="D481" s="38" t="s">
        <v>1122</v>
      </c>
      <c r="E481" s="39" t="s">
        <v>77</v>
      </c>
      <c r="F481" s="39" t="s">
        <v>77</v>
      </c>
      <c r="G481" s="39" t="s">
        <v>2133</v>
      </c>
      <c r="H481" s="39" t="s">
        <v>79</v>
      </c>
      <c r="I481" s="58" t="s">
        <v>2423</v>
      </c>
      <c r="J481" s="40" t="s">
        <v>2424</v>
      </c>
      <c r="K481" s="39" t="s">
        <v>2425</v>
      </c>
      <c r="L481" s="40" t="s">
        <v>2426</v>
      </c>
      <c r="M481" s="39" t="s">
        <v>2427</v>
      </c>
      <c r="N481" s="41" t="n">
        <v>43171</v>
      </c>
      <c r="O481" s="40" t="s">
        <v>1432</v>
      </c>
      <c r="P481" s="39" t="s">
        <v>2421</v>
      </c>
      <c r="Q481" s="39" t="s">
        <v>2422</v>
      </c>
      <c r="R481" s="39" t="s">
        <v>2428</v>
      </c>
      <c r="S481" s="39" t="s">
        <v>2429</v>
      </c>
      <c r="T481" s="36" t="s">
        <v>35</v>
      </c>
      <c r="U481" s="2"/>
      <c r="V481" s="2"/>
    </row>
    <row r="482" customFormat="false" ht="61.5" hidden="false" customHeight="true" outlineLevel="0" collapsed="false">
      <c r="A482" s="5" t="n">
        <v>480</v>
      </c>
      <c r="B482" s="36" t="s">
        <v>1120</v>
      </c>
      <c r="C482" s="37" t="s">
        <v>1121</v>
      </c>
      <c r="D482" s="38" t="s">
        <v>1122</v>
      </c>
      <c r="E482" s="39" t="s">
        <v>77</v>
      </c>
      <c r="F482" s="39" t="s">
        <v>77</v>
      </c>
      <c r="G482" s="39" t="s">
        <v>2133</v>
      </c>
      <c r="H482" s="39" t="s">
        <v>79</v>
      </c>
      <c r="I482" s="58" t="s">
        <v>2430</v>
      </c>
      <c r="J482" s="40" t="s">
        <v>2431</v>
      </c>
      <c r="K482" s="39" t="s">
        <v>2432</v>
      </c>
      <c r="L482" s="40" t="s">
        <v>2426</v>
      </c>
      <c r="M482" s="39" t="s">
        <v>1010</v>
      </c>
      <c r="N482" s="41" t="n">
        <v>43164</v>
      </c>
      <c r="O482" s="40" t="s">
        <v>1432</v>
      </c>
      <c r="P482" s="39" t="s">
        <v>2433</v>
      </c>
      <c r="Q482" s="39" t="s">
        <v>2434</v>
      </c>
      <c r="R482" s="39" t="s">
        <v>2435</v>
      </c>
      <c r="S482" s="39" t="s">
        <v>2436</v>
      </c>
      <c r="T482" s="36" t="s">
        <v>35</v>
      </c>
      <c r="U482" s="2"/>
      <c r="V482" s="2"/>
    </row>
    <row r="483" customFormat="false" ht="61.5" hidden="false" customHeight="true" outlineLevel="0" collapsed="false">
      <c r="A483" s="5" t="n">
        <v>481</v>
      </c>
      <c r="B483" s="36" t="s">
        <v>1120</v>
      </c>
      <c r="C483" s="37" t="s">
        <v>1121</v>
      </c>
      <c r="D483" s="38" t="s">
        <v>1122</v>
      </c>
      <c r="E483" s="39" t="s">
        <v>40</v>
      </c>
      <c r="F483" s="39" t="s">
        <v>41</v>
      </c>
      <c r="G483" s="39" t="s">
        <v>42</v>
      </c>
      <c r="H483" s="39" t="s">
        <v>42</v>
      </c>
      <c r="I483" s="61" t="s">
        <v>2437</v>
      </c>
      <c r="J483" s="54" t="s">
        <v>2438</v>
      </c>
      <c r="K483" s="55" t="s">
        <v>1819</v>
      </c>
      <c r="L483" s="54" t="s">
        <v>1820</v>
      </c>
      <c r="M483" s="55" t="s">
        <v>1821</v>
      </c>
      <c r="N483" s="56" t="n">
        <v>43259</v>
      </c>
      <c r="O483" s="54" t="s">
        <v>282</v>
      </c>
      <c r="P483" s="55" t="s">
        <v>2439</v>
      </c>
      <c r="Q483" s="55" t="s">
        <v>2440</v>
      </c>
      <c r="R483" s="55" t="s">
        <v>1822</v>
      </c>
      <c r="S483" s="55" t="s">
        <v>1823</v>
      </c>
      <c r="T483" s="36" t="s">
        <v>35</v>
      </c>
      <c r="U483" s="2"/>
      <c r="V483" s="2"/>
    </row>
    <row r="484" customFormat="false" ht="61.5" hidden="false" customHeight="true" outlineLevel="0" collapsed="false">
      <c r="A484" s="5" t="n">
        <v>482</v>
      </c>
      <c r="B484" s="36" t="s">
        <v>1120</v>
      </c>
      <c r="C484" s="37" t="s">
        <v>1121</v>
      </c>
      <c r="D484" s="38" t="s">
        <v>1122</v>
      </c>
      <c r="E484" s="39" t="s">
        <v>40</v>
      </c>
      <c r="F484" s="39" t="s">
        <v>41</v>
      </c>
      <c r="G484" s="39" t="s">
        <v>42</v>
      </c>
      <c r="H484" s="39" t="s">
        <v>42</v>
      </c>
      <c r="I484" s="58" t="s">
        <v>2441</v>
      </c>
      <c r="J484" s="40" t="s">
        <v>2442</v>
      </c>
      <c r="K484" s="39" t="s">
        <v>2443</v>
      </c>
      <c r="L484" s="39" t="s">
        <v>228</v>
      </c>
      <c r="M484" s="39" t="s">
        <v>2444</v>
      </c>
      <c r="N484" s="41" t="n">
        <v>43277</v>
      </c>
      <c r="O484" s="40" t="s">
        <v>282</v>
      </c>
      <c r="P484" s="39" t="s">
        <v>2445</v>
      </c>
      <c r="Q484" s="39" t="s">
        <v>2446</v>
      </c>
      <c r="R484" s="39" t="s">
        <v>2447</v>
      </c>
      <c r="S484" s="39" t="s">
        <v>2448</v>
      </c>
      <c r="T484" s="36" t="s">
        <v>35</v>
      </c>
      <c r="U484" s="2"/>
      <c r="V484" s="2"/>
    </row>
    <row r="485" customFormat="false" ht="61.5" hidden="false" customHeight="true" outlineLevel="0" collapsed="false">
      <c r="A485" s="5" t="n">
        <v>483</v>
      </c>
      <c r="B485" s="36" t="s">
        <v>1120</v>
      </c>
      <c r="C485" s="37" t="s">
        <v>1121</v>
      </c>
      <c r="D485" s="38" t="s">
        <v>1122</v>
      </c>
      <c r="E485" s="39" t="s">
        <v>1334</v>
      </c>
      <c r="F485" s="39" t="s">
        <v>1334</v>
      </c>
      <c r="G485" s="39" t="s">
        <v>1334</v>
      </c>
      <c r="H485" s="39" t="s">
        <v>1334</v>
      </c>
      <c r="I485" s="58" t="s">
        <v>2449</v>
      </c>
      <c r="J485" s="40" t="s">
        <v>2450</v>
      </c>
      <c r="K485" s="55" t="s">
        <v>1475</v>
      </c>
      <c r="L485" s="54" t="s">
        <v>2284</v>
      </c>
      <c r="M485" s="55" t="s">
        <v>1338</v>
      </c>
      <c r="N485" s="56" t="n">
        <v>43205</v>
      </c>
      <c r="O485" s="54" t="s">
        <v>272</v>
      </c>
      <c r="P485" s="55" t="s">
        <v>2451</v>
      </c>
      <c r="Q485" s="55" t="s">
        <v>2452</v>
      </c>
      <c r="R485" s="55" t="s">
        <v>1342</v>
      </c>
      <c r="S485" s="55" t="s">
        <v>1343</v>
      </c>
      <c r="T485" s="36" t="s">
        <v>35</v>
      </c>
      <c r="U485" s="2"/>
      <c r="V485" s="2"/>
    </row>
    <row r="486" customFormat="false" ht="61.5" hidden="false" customHeight="true" outlineLevel="0" collapsed="false">
      <c r="A486" s="5" t="n">
        <v>484</v>
      </c>
      <c r="B486" s="36" t="s">
        <v>1120</v>
      </c>
      <c r="C486" s="37" t="s">
        <v>1121</v>
      </c>
      <c r="D486" s="38" t="s">
        <v>1122</v>
      </c>
      <c r="E486" s="39" t="s">
        <v>1165</v>
      </c>
      <c r="F486" s="39" t="s">
        <v>1165</v>
      </c>
      <c r="G486" s="39" t="s">
        <v>1166</v>
      </c>
      <c r="H486" s="39" t="s">
        <v>1166</v>
      </c>
      <c r="I486" s="58" t="s">
        <v>2453</v>
      </c>
      <c r="J486" s="40" t="s">
        <v>2454</v>
      </c>
      <c r="K486" s="39" t="s">
        <v>1253</v>
      </c>
      <c r="L486" s="40" t="s">
        <v>2284</v>
      </c>
      <c r="M486" s="39" t="s">
        <v>1255</v>
      </c>
      <c r="N486" s="41" t="n">
        <v>43185</v>
      </c>
      <c r="O486" s="40" t="s">
        <v>272</v>
      </c>
      <c r="P486" s="39" t="s">
        <v>2451</v>
      </c>
      <c r="Q486" s="39" t="s">
        <v>2452</v>
      </c>
      <c r="R486" s="39" t="s">
        <v>1258</v>
      </c>
      <c r="S486" s="39" t="s">
        <v>1259</v>
      </c>
      <c r="T486" s="36" t="s">
        <v>35</v>
      </c>
      <c r="U486" s="2"/>
      <c r="V486" s="2"/>
    </row>
    <row r="487" customFormat="false" ht="61.5" hidden="false" customHeight="true" outlineLevel="0" collapsed="false">
      <c r="A487" s="5" t="n">
        <v>485</v>
      </c>
      <c r="B487" s="36" t="s">
        <v>1120</v>
      </c>
      <c r="C487" s="37" t="s">
        <v>1121</v>
      </c>
      <c r="D487" s="38" t="s">
        <v>1122</v>
      </c>
      <c r="E487" s="39" t="s">
        <v>242</v>
      </c>
      <c r="F487" s="39" t="s">
        <v>1580</v>
      </c>
      <c r="G487" s="39" t="s">
        <v>1580</v>
      </c>
      <c r="H487" s="39" t="s">
        <v>1581</v>
      </c>
      <c r="I487" s="58" t="s">
        <v>2455</v>
      </c>
      <c r="J487" s="40" t="s">
        <v>2456</v>
      </c>
      <c r="K487" s="55" t="s">
        <v>1584</v>
      </c>
      <c r="L487" s="54" t="s">
        <v>2457</v>
      </c>
      <c r="M487" s="55" t="s">
        <v>1586</v>
      </c>
      <c r="N487" s="56" t="n">
        <v>43248</v>
      </c>
      <c r="O487" s="54" t="s">
        <v>272</v>
      </c>
      <c r="P487" s="55" t="s">
        <v>2458</v>
      </c>
      <c r="Q487" s="55" t="s">
        <v>2459</v>
      </c>
      <c r="R487" s="55" t="s">
        <v>2215</v>
      </c>
      <c r="S487" s="55" t="s">
        <v>2216</v>
      </c>
      <c r="T487" s="36" t="s">
        <v>35</v>
      </c>
      <c r="U487" s="2"/>
      <c r="V487" s="2"/>
    </row>
    <row r="488" customFormat="false" ht="61.5" hidden="false" customHeight="true" outlineLevel="0" collapsed="false">
      <c r="A488" s="5" t="n">
        <v>486</v>
      </c>
      <c r="B488" s="36" t="s">
        <v>1120</v>
      </c>
      <c r="C488" s="37" t="s">
        <v>1121</v>
      </c>
      <c r="D488" s="38" t="s">
        <v>1122</v>
      </c>
      <c r="E488" s="39" t="s">
        <v>275</v>
      </c>
      <c r="F488" s="39" t="s">
        <v>2238</v>
      </c>
      <c r="G488" s="39" t="s">
        <v>2238</v>
      </c>
      <c r="H488" s="39" t="s">
        <v>2239</v>
      </c>
      <c r="I488" s="58" t="s">
        <v>2460</v>
      </c>
      <c r="J488" s="40" t="s">
        <v>2461</v>
      </c>
      <c r="K488" s="55" t="s">
        <v>2462</v>
      </c>
      <c r="L488" s="54" t="s">
        <v>2243</v>
      </c>
      <c r="M488" s="55" t="s">
        <v>2463</v>
      </c>
      <c r="N488" s="56" t="n">
        <v>43199</v>
      </c>
      <c r="O488" s="54" t="s">
        <v>272</v>
      </c>
      <c r="P488" s="55" t="s">
        <v>2458</v>
      </c>
      <c r="Q488" s="55" t="s">
        <v>2459</v>
      </c>
      <c r="R488" s="55" t="s">
        <v>2464</v>
      </c>
      <c r="S488" s="55" t="s">
        <v>2465</v>
      </c>
      <c r="T488" s="36" t="s">
        <v>35</v>
      </c>
      <c r="U488" s="2"/>
      <c r="V488" s="2"/>
    </row>
    <row r="489" customFormat="false" ht="61.5" hidden="false" customHeight="true" outlineLevel="0" collapsed="false">
      <c r="A489" s="5" t="n">
        <v>487</v>
      </c>
      <c r="B489" s="36" t="s">
        <v>1120</v>
      </c>
      <c r="C489" s="37" t="s">
        <v>1121</v>
      </c>
      <c r="D489" s="38" t="s">
        <v>1122</v>
      </c>
      <c r="E489" s="39" t="s">
        <v>242</v>
      </c>
      <c r="F489" s="39" t="s">
        <v>1580</v>
      </c>
      <c r="G489" s="39" t="s">
        <v>1580</v>
      </c>
      <c r="H489" s="39" t="s">
        <v>1581</v>
      </c>
      <c r="I489" s="58" t="s">
        <v>2466</v>
      </c>
      <c r="J489" s="40" t="s">
        <v>2467</v>
      </c>
      <c r="K489" s="55" t="s">
        <v>2058</v>
      </c>
      <c r="L489" s="54" t="s">
        <v>2468</v>
      </c>
      <c r="M489" s="55" t="s">
        <v>2469</v>
      </c>
      <c r="N489" s="56" t="n">
        <v>43263</v>
      </c>
      <c r="O489" s="54" t="s">
        <v>272</v>
      </c>
      <c r="P489" s="55" t="s">
        <v>2470</v>
      </c>
      <c r="Q489" s="55" t="s">
        <v>2471</v>
      </c>
      <c r="R489" s="55" t="s">
        <v>2472</v>
      </c>
      <c r="S489" s="55" t="s">
        <v>2473</v>
      </c>
      <c r="T489" s="36" t="s">
        <v>35</v>
      </c>
      <c r="U489" s="2"/>
      <c r="V489" s="2"/>
    </row>
    <row r="490" customFormat="false" ht="61.5" hidden="false" customHeight="true" outlineLevel="0" collapsed="false">
      <c r="A490" s="5" t="n">
        <v>488</v>
      </c>
      <c r="B490" s="36" t="s">
        <v>1120</v>
      </c>
      <c r="C490" s="37" t="s">
        <v>1121</v>
      </c>
      <c r="D490" s="38" t="s">
        <v>1122</v>
      </c>
      <c r="E490" s="39" t="s">
        <v>242</v>
      </c>
      <c r="F490" s="39" t="s">
        <v>1513</v>
      </c>
      <c r="G490" s="39" t="s">
        <v>1513</v>
      </c>
      <c r="H490" s="39" t="s">
        <v>1513</v>
      </c>
      <c r="I490" s="58" t="s">
        <v>2474</v>
      </c>
      <c r="J490" s="40" t="s">
        <v>2475</v>
      </c>
      <c r="K490" s="55" t="s">
        <v>2476</v>
      </c>
      <c r="L490" s="54" t="s">
        <v>1528</v>
      </c>
      <c r="M490" s="55" t="s">
        <v>2477</v>
      </c>
      <c r="N490" s="56" t="n">
        <v>43225</v>
      </c>
      <c r="O490" s="54" t="s">
        <v>272</v>
      </c>
      <c r="P490" s="55" t="s">
        <v>2470</v>
      </c>
      <c r="Q490" s="55" t="s">
        <v>2471</v>
      </c>
      <c r="R490" s="55" t="s">
        <v>2478</v>
      </c>
      <c r="S490" s="55" t="s">
        <v>2479</v>
      </c>
      <c r="T490" s="36" t="s">
        <v>35</v>
      </c>
      <c r="U490" s="2"/>
      <c r="V490" s="2"/>
    </row>
    <row r="491" customFormat="false" ht="61.5" hidden="false" customHeight="true" outlineLevel="0" collapsed="false">
      <c r="A491" s="5" t="n">
        <v>489</v>
      </c>
      <c r="B491" s="36" t="s">
        <v>1120</v>
      </c>
      <c r="C491" s="37" t="s">
        <v>1121</v>
      </c>
      <c r="D491" s="38" t="s">
        <v>1122</v>
      </c>
      <c r="E491" s="39" t="s">
        <v>2194</v>
      </c>
      <c r="F491" s="39" t="s">
        <v>2194</v>
      </c>
      <c r="G491" s="39" t="s">
        <v>2195</v>
      </c>
      <c r="H491" s="39" t="s">
        <v>2195</v>
      </c>
      <c r="I491" s="58" t="s">
        <v>2480</v>
      </c>
      <c r="J491" s="40" t="s">
        <v>2481</v>
      </c>
      <c r="K491" s="39" t="s">
        <v>2195</v>
      </c>
      <c r="L491" s="40" t="s">
        <v>2206</v>
      </c>
      <c r="M491" s="39" t="s">
        <v>2482</v>
      </c>
      <c r="N491" s="41" t="n">
        <v>42993</v>
      </c>
      <c r="O491" s="40" t="s">
        <v>2139</v>
      </c>
      <c r="P491" s="39" t="s">
        <v>2483</v>
      </c>
      <c r="Q491" s="39" t="s">
        <v>2484</v>
      </c>
      <c r="R491" s="39" t="s">
        <v>2485</v>
      </c>
      <c r="S491" s="39" t="s">
        <v>2486</v>
      </c>
      <c r="T491" s="36" t="s">
        <v>35</v>
      </c>
      <c r="U491" s="2"/>
      <c r="V491" s="2"/>
    </row>
    <row r="492" customFormat="false" ht="61.5" hidden="false" customHeight="true" outlineLevel="0" collapsed="false">
      <c r="A492" s="5" t="n">
        <v>490</v>
      </c>
      <c r="B492" s="36" t="s">
        <v>1120</v>
      </c>
      <c r="C492" s="37" t="s">
        <v>1121</v>
      </c>
      <c r="D492" s="38" t="s">
        <v>1122</v>
      </c>
      <c r="E492" s="39" t="s">
        <v>215</v>
      </c>
      <c r="F492" s="39" t="s">
        <v>216</v>
      </c>
      <c r="G492" s="39" t="s">
        <v>217</v>
      </c>
      <c r="H492" s="39" t="s">
        <v>218</v>
      </c>
      <c r="I492" s="58" t="s">
        <v>2487</v>
      </c>
      <c r="J492" s="40" t="s">
        <v>2488</v>
      </c>
      <c r="K492" s="39" t="s">
        <v>2400</v>
      </c>
      <c r="L492" s="40" t="s">
        <v>1449</v>
      </c>
      <c r="M492" s="39" t="s">
        <v>2401</v>
      </c>
      <c r="N492" s="41" t="n">
        <v>43196</v>
      </c>
      <c r="O492" s="40" t="s">
        <v>2139</v>
      </c>
      <c r="P492" s="39" t="s">
        <v>2483</v>
      </c>
      <c r="Q492" s="39" t="s">
        <v>2484</v>
      </c>
      <c r="R492" s="39" t="s">
        <v>2489</v>
      </c>
      <c r="S492" s="39" t="s">
        <v>2403</v>
      </c>
      <c r="T492" s="36" t="s">
        <v>35</v>
      </c>
      <c r="U492" s="2"/>
      <c r="V492" s="2"/>
    </row>
    <row r="493" customFormat="false" ht="61.5" hidden="false" customHeight="true" outlineLevel="0" collapsed="false">
      <c r="A493" s="5" t="n">
        <v>491</v>
      </c>
      <c r="B493" s="36" t="s">
        <v>1120</v>
      </c>
      <c r="C493" s="37" t="s">
        <v>1121</v>
      </c>
      <c r="D493" s="38" t="s">
        <v>1122</v>
      </c>
      <c r="E493" s="39" t="s">
        <v>52</v>
      </c>
      <c r="F493" s="39" t="s">
        <v>53</v>
      </c>
      <c r="G493" s="39" t="s">
        <v>53</v>
      </c>
      <c r="H493" s="39" t="s">
        <v>2224</v>
      </c>
      <c r="I493" s="58" t="s">
        <v>2490</v>
      </c>
      <c r="J493" s="40" t="s">
        <v>2491</v>
      </c>
      <c r="K493" s="39" t="s">
        <v>2492</v>
      </c>
      <c r="L493" s="40" t="s">
        <v>2284</v>
      </c>
      <c r="M493" s="40" t="s">
        <v>301</v>
      </c>
      <c r="N493" s="41" t="n">
        <v>43040</v>
      </c>
      <c r="O493" s="40" t="s">
        <v>2139</v>
      </c>
      <c r="P493" s="39" t="s">
        <v>2483</v>
      </c>
      <c r="Q493" s="39" t="s">
        <v>2484</v>
      </c>
      <c r="R493" s="39" t="s">
        <v>2493</v>
      </c>
      <c r="S493" s="39" t="s">
        <v>2494</v>
      </c>
      <c r="T493" s="36" t="s">
        <v>35</v>
      </c>
      <c r="U493" s="2"/>
      <c r="V493" s="2"/>
    </row>
    <row r="494" customFormat="false" ht="61.5" hidden="false" customHeight="true" outlineLevel="0" collapsed="false">
      <c r="A494" s="5" t="n">
        <v>492</v>
      </c>
      <c r="B494" s="36" t="s">
        <v>1120</v>
      </c>
      <c r="C494" s="37" t="s">
        <v>1121</v>
      </c>
      <c r="D494" s="38" t="s">
        <v>1122</v>
      </c>
      <c r="E494" s="39" t="s">
        <v>266</v>
      </c>
      <c r="F494" s="39" t="s">
        <v>1453</v>
      </c>
      <c r="G494" s="39" t="s">
        <v>1454</v>
      </c>
      <c r="H494" s="39" t="s">
        <v>2166</v>
      </c>
      <c r="I494" s="58" t="s">
        <v>2495</v>
      </c>
      <c r="J494" s="40" t="s">
        <v>2496</v>
      </c>
      <c r="K494" s="39" t="s">
        <v>1471</v>
      </c>
      <c r="L494" s="40" t="s">
        <v>1465</v>
      </c>
      <c r="M494" s="39" t="s">
        <v>1472</v>
      </c>
      <c r="N494" s="41" t="n">
        <v>42975</v>
      </c>
      <c r="O494" s="40" t="s">
        <v>2139</v>
      </c>
      <c r="P494" s="39" t="s">
        <v>2497</v>
      </c>
      <c r="Q494" s="39" t="s">
        <v>2498</v>
      </c>
      <c r="R494" s="39" t="s">
        <v>1467</v>
      </c>
      <c r="S494" s="39" t="s">
        <v>1468</v>
      </c>
      <c r="T494" s="36" t="s">
        <v>35</v>
      </c>
      <c r="U494" s="2"/>
      <c r="V494" s="2"/>
    </row>
    <row r="495" customFormat="false" ht="61.5" hidden="false" customHeight="true" outlineLevel="0" collapsed="false">
      <c r="A495" s="5" t="n">
        <v>493</v>
      </c>
      <c r="B495" s="36" t="s">
        <v>1120</v>
      </c>
      <c r="C495" s="37" t="s">
        <v>1121</v>
      </c>
      <c r="D495" s="38" t="s">
        <v>1122</v>
      </c>
      <c r="E495" s="39" t="s">
        <v>1165</v>
      </c>
      <c r="F495" s="39" t="s">
        <v>1165</v>
      </c>
      <c r="G495" s="39" t="s">
        <v>1166</v>
      </c>
      <c r="H495" s="39" t="s">
        <v>1166</v>
      </c>
      <c r="I495" s="58" t="s">
        <v>2499</v>
      </c>
      <c r="J495" s="40" t="s">
        <v>2500</v>
      </c>
      <c r="K495" s="39" t="s">
        <v>2501</v>
      </c>
      <c r="L495" s="40" t="s">
        <v>1170</v>
      </c>
      <c r="M495" s="39" t="s">
        <v>1171</v>
      </c>
      <c r="N495" s="41" t="n">
        <v>43154</v>
      </c>
      <c r="O495" s="40" t="s">
        <v>2139</v>
      </c>
      <c r="P495" s="39" t="s">
        <v>2497</v>
      </c>
      <c r="Q495" s="39" t="s">
        <v>2498</v>
      </c>
      <c r="R495" s="39" t="s">
        <v>1172</v>
      </c>
      <c r="S495" s="39" t="s">
        <v>1173</v>
      </c>
      <c r="T495" s="36" t="s">
        <v>35</v>
      </c>
      <c r="U495" s="2"/>
      <c r="V495" s="2"/>
    </row>
    <row r="496" customFormat="false" ht="61.5" hidden="false" customHeight="true" outlineLevel="0" collapsed="false">
      <c r="A496" s="5" t="n">
        <v>494</v>
      </c>
      <c r="B496" s="36" t="s">
        <v>1120</v>
      </c>
      <c r="C496" s="37" t="s">
        <v>1121</v>
      </c>
      <c r="D496" s="38" t="s">
        <v>1122</v>
      </c>
      <c r="E496" s="39" t="s">
        <v>52</v>
      </c>
      <c r="F496" s="39" t="s">
        <v>53</v>
      </c>
      <c r="G496" s="39" t="s">
        <v>53</v>
      </c>
      <c r="H496" s="39" t="s">
        <v>2224</v>
      </c>
      <c r="I496" s="58" t="s">
        <v>2502</v>
      </c>
      <c r="J496" s="40" t="s">
        <v>2503</v>
      </c>
      <c r="K496" s="39" t="s">
        <v>2504</v>
      </c>
      <c r="L496" s="40" t="s">
        <v>1860</v>
      </c>
      <c r="M496" s="40" t="s">
        <v>301</v>
      </c>
      <c r="N496" s="41" t="n">
        <v>43167</v>
      </c>
      <c r="O496" s="40" t="s">
        <v>2139</v>
      </c>
      <c r="P496" s="39" t="s">
        <v>2497</v>
      </c>
      <c r="Q496" s="39" t="s">
        <v>2498</v>
      </c>
      <c r="R496" s="39" t="s">
        <v>2505</v>
      </c>
      <c r="S496" s="39" t="s">
        <v>2506</v>
      </c>
      <c r="T496" s="36" t="s">
        <v>35</v>
      </c>
      <c r="U496" s="2"/>
      <c r="V496" s="2"/>
    </row>
    <row r="497" customFormat="false" ht="61.5" hidden="false" customHeight="true" outlineLevel="0" collapsed="false">
      <c r="A497" s="5" t="n">
        <v>495</v>
      </c>
      <c r="B497" s="36" t="s">
        <v>1120</v>
      </c>
      <c r="C497" s="37" t="s">
        <v>1121</v>
      </c>
      <c r="D497" s="38" t="s">
        <v>1122</v>
      </c>
      <c r="E497" s="39" t="s">
        <v>77</v>
      </c>
      <c r="F497" s="39" t="s">
        <v>77</v>
      </c>
      <c r="G497" s="39" t="s">
        <v>2133</v>
      </c>
      <c r="H497" s="39" t="s">
        <v>79</v>
      </c>
      <c r="I497" s="61" t="s">
        <v>2507</v>
      </c>
      <c r="J497" s="54" t="s">
        <v>2508</v>
      </c>
      <c r="K497" s="55" t="s">
        <v>2427</v>
      </c>
      <c r="L497" s="54" t="s">
        <v>2509</v>
      </c>
      <c r="M497" s="54" t="s">
        <v>301</v>
      </c>
      <c r="N497" s="56" t="n">
        <v>43125</v>
      </c>
      <c r="O497" s="54" t="s">
        <v>1432</v>
      </c>
      <c r="P497" s="55" t="s">
        <v>2510</v>
      </c>
      <c r="Q497" s="55" t="s">
        <v>2511</v>
      </c>
      <c r="R497" s="55" t="s">
        <v>2512</v>
      </c>
      <c r="S497" s="55" t="s">
        <v>2513</v>
      </c>
      <c r="T497" s="36" t="s">
        <v>35</v>
      </c>
      <c r="U497" s="2"/>
      <c r="V497" s="2"/>
    </row>
    <row r="498" customFormat="false" ht="61.5" hidden="false" customHeight="true" outlineLevel="0" collapsed="false">
      <c r="A498" s="5" t="n">
        <v>496</v>
      </c>
      <c r="B498" s="36" t="s">
        <v>1120</v>
      </c>
      <c r="C498" s="37" t="s">
        <v>1121</v>
      </c>
      <c r="D498" s="38" t="s">
        <v>1122</v>
      </c>
      <c r="E498" s="39" t="s">
        <v>242</v>
      </c>
      <c r="F498" s="39" t="s">
        <v>1513</v>
      </c>
      <c r="G498" s="39" t="s">
        <v>1513</v>
      </c>
      <c r="H498" s="39" t="s">
        <v>1513</v>
      </c>
      <c r="I498" s="58" t="s">
        <v>2514</v>
      </c>
      <c r="J498" s="40" t="s">
        <v>2515</v>
      </c>
      <c r="K498" s="39" t="s">
        <v>2516</v>
      </c>
      <c r="L498" s="40" t="s">
        <v>1528</v>
      </c>
      <c r="M498" s="39" t="s">
        <v>2517</v>
      </c>
      <c r="N498" s="41" t="n">
        <v>43175</v>
      </c>
      <c r="O498" s="40" t="s">
        <v>2139</v>
      </c>
      <c r="P498" s="39" t="s">
        <v>2497</v>
      </c>
      <c r="Q498" s="39" t="s">
        <v>2498</v>
      </c>
      <c r="R498" s="39" t="s">
        <v>2215</v>
      </c>
      <c r="S498" s="39" t="s">
        <v>2216</v>
      </c>
      <c r="T498" s="36" t="s">
        <v>35</v>
      </c>
      <c r="U498" s="2"/>
      <c r="V498" s="2"/>
    </row>
    <row r="499" customFormat="false" ht="61.5" hidden="false" customHeight="true" outlineLevel="0" collapsed="false">
      <c r="A499" s="5" t="n">
        <v>497</v>
      </c>
      <c r="B499" s="36" t="s">
        <v>1120</v>
      </c>
      <c r="C499" s="37" t="s">
        <v>1121</v>
      </c>
      <c r="D499" s="38" t="s">
        <v>1122</v>
      </c>
      <c r="E499" s="39" t="s">
        <v>40</v>
      </c>
      <c r="F499" s="39" t="s">
        <v>967</v>
      </c>
      <c r="G499" s="39" t="s">
        <v>980</v>
      </c>
      <c r="H499" s="39" t="s">
        <v>980</v>
      </c>
      <c r="I499" s="58" t="s">
        <v>2518</v>
      </c>
      <c r="J499" s="40" t="s">
        <v>2519</v>
      </c>
      <c r="K499" s="39" t="s">
        <v>2520</v>
      </c>
      <c r="L499" s="40" t="s">
        <v>2521</v>
      </c>
      <c r="M499" s="39" t="s">
        <v>2522</v>
      </c>
      <c r="N499" s="41" t="n">
        <v>43213</v>
      </c>
      <c r="O499" s="40" t="s">
        <v>2139</v>
      </c>
      <c r="P499" s="39" t="s">
        <v>2523</v>
      </c>
      <c r="Q499" s="39" t="s">
        <v>2524</v>
      </c>
      <c r="R499" s="39" t="s">
        <v>2525</v>
      </c>
      <c r="S499" s="39" t="s">
        <v>2526</v>
      </c>
      <c r="T499" s="36" t="s">
        <v>35</v>
      </c>
      <c r="U499" s="2"/>
      <c r="V499" s="2"/>
    </row>
    <row r="500" customFormat="false" ht="61.5" hidden="false" customHeight="true" outlineLevel="0" collapsed="false">
      <c r="A500" s="5" t="n">
        <v>498</v>
      </c>
      <c r="B500" s="36" t="s">
        <v>1120</v>
      </c>
      <c r="C500" s="37" t="s">
        <v>1121</v>
      </c>
      <c r="D500" s="38" t="s">
        <v>1122</v>
      </c>
      <c r="E500" s="39" t="s">
        <v>77</v>
      </c>
      <c r="F500" s="39" t="s">
        <v>77</v>
      </c>
      <c r="G500" s="39" t="s">
        <v>2133</v>
      </c>
      <c r="H500" s="39" t="s">
        <v>79</v>
      </c>
      <c r="I500" s="58" t="s">
        <v>2527</v>
      </c>
      <c r="J500" s="40" t="s">
        <v>2528</v>
      </c>
      <c r="K500" s="39" t="s">
        <v>2425</v>
      </c>
      <c r="L500" s="40" t="s">
        <v>2426</v>
      </c>
      <c r="M500" s="39" t="s">
        <v>2427</v>
      </c>
      <c r="N500" s="41" t="n">
        <v>43185</v>
      </c>
      <c r="O500" s="40" t="s">
        <v>1432</v>
      </c>
      <c r="P500" s="39" t="s">
        <v>2529</v>
      </c>
      <c r="Q500" s="39" t="s">
        <v>2530</v>
      </c>
      <c r="R500" s="39" t="s">
        <v>2428</v>
      </c>
      <c r="S500" s="39" t="s">
        <v>2429</v>
      </c>
      <c r="T500" s="36" t="s">
        <v>35</v>
      </c>
      <c r="U500" s="2"/>
      <c r="V500" s="2"/>
    </row>
    <row r="501" customFormat="false" ht="61.5" hidden="false" customHeight="true" outlineLevel="0" collapsed="false">
      <c r="A501" s="5" t="n">
        <v>499</v>
      </c>
      <c r="B501" s="36" t="s">
        <v>1120</v>
      </c>
      <c r="C501" s="37" t="s">
        <v>1121</v>
      </c>
      <c r="D501" s="38" t="s">
        <v>1122</v>
      </c>
      <c r="E501" s="39" t="s">
        <v>77</v>
      </c>
      <c r="F501" s="39" t="s">
        <v>77</v>
      </c>
      <c r="G501" s="39" t="s">
        <v>2133</v>
      </c>
      <c r="H501" s="39" t="s">
        <v>2134</v>
      </c>
      <c r="I501" s="61" t="s">
        <v>2531</v>
      </c>
      <c r="J501" s="54" t="s">
        <v>2532</v>
      </c>
      <c r="K501" s="55" t="s">
        <v>87</v>
      </c>
      <c r="L501" s="54" t="s">
        <v>2137</v>
      </c>
      <c r="M501" s="55" t="s">
        <v>2138</v>
      </c>
      <c r="N501" s="56" t="n">
        <v>43186</v>
      </c>
      <c r="O501" s="54" t="s">
        <v>1432</v>
      </c>
      <c r="P501" s="55" t="s">
        <v>2510</v>
      </c>
      <c r="Q501" s="55" t="s">
        <v>2511</v>
      </c>
      <c r="R501" s="55" t="s">
        <v>2142</v>
      </c>
      <c r="S501" s="55" t="s">
        <v>2143</v>
      </c>
      <c r="T501" s="36" t="s">
        <v>35</v>
      </c>
      <c r="U501" s="2"/>
      <c r="V501" s="2"/>
    </row>
    <row r="502" customFormat="false" ht="61.5" hidden="false" customHeight="true" outlineLevel="0" collapsed="false">
      <c r="A502" s="5" t="n">
        <v>500</v>
      </c>
      <c r="B502" s="36" t="s">
        <v>1120</v>
      </c>
      <c r="C502" s="37" t="s">
        <v>1121</v>
      </c>
      <c r="D502" s="38" t="s">
        <v>1122</v>
      </c>
      <c r="E502" s="39" t="s">
        <v>275</v>
      </c>
      <c r="F502" s="39" t="s">
        <v>2297</v>
      </c>
      <c r="G502" s="39" t="s">
        <v>2297</v>
      </c>
      <c r="H502" s="39" t="s">
        <v>2297</v>
      </c>
      <c r="I502" s="58" t="s">
        <v>2533</v>
      </c>
      <c r="J502" s="40" t="s">
        <v>2534</v>
      </c>
      <c r="K502" s="40" t="s">
        <v>2535</v>
      </c>
      <c r="L502" s="40" t="s">
        <v>2536</v>
      </c>
      <c r="M502" s="39" t="s">
        <v>2537</v>
      </c>
      <c r="N502" s="41" t="n">
        <v>43129</v>
      </c>
      <c r="O502" s="40" t="s">
        <v>2139</v>
      </c>
      <c r="P502" s="39" t="s">
        <v>2523</v>
      </c>
      <c r="Q502" s="39" t="s">
        <v>2524</v>
      </c>
      <c r="R502" s="39" t="s">
        <v>2538</v>
      </c>
      <c r="S502" s="39" t="s">
        <v>2539</v>
      </c>
      <c r="T502" s="36" t="s">
        <v>35</v>
      </c>
      <c r="U502" s="2"/>
      <c r="V502" s="2"/>
    </row>
    <row r="503" customFormat="false" ht="61.5" hidden="false" customHeight="true" outlineLevel="0" collapsed="false">
      <c r="A503" s="5" t="n">
        <v>501</v>
      </c>
      <c r="B503" s="36" t="s">
        <v>1120</v>
      </c>
      <c r="C503" s="37" t="s">
        <v>1121</v>
      </c>
      <c r="D503" s="38" t="s">
        <v>1122</v>
      </c>
      <c r="E503" s="39" t="s">
        <v>1334</v>
      </c>
      <c r="F503" s="39" t="s">
        <v>1334</v>
      </c>
      <c r="G503" s="39" t="s">
        <v>1334</v>
      </c>
      <c r="H503" s="39" t="s">
        <v>1334</v>
      </c>
      <c r="I503" s="58" t="s">
        <v>2540</v>
      </c>
      <c r="J503" s="40" t="s">
        <v>2541</v>
      </c>
      <c r="K503" s="39" t="s">
        <v>2542</v>
      </c>
      <c r="L503" s="40" t="s">
        <v>1317</v>
      </c>
      <c r="M503" s="39" t="s">
        <v>2543</v>
      </c>
      <c r="N503" s="41" t="n">
        <v>43184</v>
      </c>
      <c r="O503" s="40" t="s">
        <v>2139</v>
      </c>
      <c r="P503" s="39" t="s">
        <v>2523</v>
      </c>
      <c r="Q503" s="39" t="s">
        <v>2524</v>
      </c>
      <c r="R503" s="39" t="s">
        <v>2544</v>
      </c>
      <c r="S503" s="39" t="s">
        <v>2545</v>
      </c>
      <c r="T503" s="36" t="s">
        <v>35</v>
      </c>
      <c r="U503" s="2"/>
      <c r="V503" s="2"/>
    </row>
    <row r="504" customFormat="false" ht="61.5" hidden="false" customHeight="true" outlineLevel="0" collapsed="false">
      <c r="A504" s="5" t="n">
        <v>502</v>
      </c>
      <c r="B504" s="36" t="s">
        <v>1120</v>
      </c>
      <c r="C504" s="37" t="s">
        <v>1121</v>
      </c>
      <c r="D504" s="38" t="s">
        <v>1122</v>
      </c>
      <c r="E504" s="39" t="s">
        <v>215</v>
      </c>
      <c r="F504" s="39" t="s">
        <v>216</v>
      </c>
      <c r="G504" s="39" t="s">
        <v>217</v>
      </c>
      <c r="H504" s="39" t="s">
        <v>218</v>
      </c>
      <c r="I504" s="58" t="s">
        <v>2546</v>
      </c>
      <c r="J504" s="40" t="s">
        <v>2547</v>
      </c>
      <c r="K504" s="39" t="s">
        <v>2548</v>
      </c>
      <c r="L504" s="40" t="s">
        <v>2549</v>
      </c>
      <c r="M504" s="39" t="s">
        <v>2550</v>
      </c>
      <c r="N504" s="41" t="n">
        <v>43054</v>
      </c>
      <c r="O504" s="40" t="s">
        <v>2139</v>
      </c>
      <c r="P504" s="39" t="s">
        <v>2523</v>
      </c>
      <c r="Q504" s="39" t="s">
        <v>2524</v>
      </c>
      <c r="R504" s="39" t="s">
        <v>2551</v>
      </c>
      <c r="S504" s="39" t="s">
        <v>2552</v>
      </c>
      <c r="T504" s="36" t="s">
        <v>35</v>
      </c>
      <c r="U504" s="2"/>
      <c r="V504" s="2"/>
    </row>
    <row r="505" customFormat="false" ht="61.5" hidden="false" customHeight="true" outlineLevel="0" collapsed="false">
      <c r="A505" s="5" t="n">
        <v>503</v>
      </c>
      <c r="B505" s="36" t="s">
        <v>1120</v>
      </c>
      <c r="C505" s="37" t="s">
        <v>1121</v>
      </c>
      <c r="D505" s="38" t="s">
        <v>1122</v>
      </c>
      <c r="E505" s="39" t="s">
        <v>24</v>
      </c>
      <c r="F505" s="39" t="s">
        <v>24</v>
      </c>
      <c r="G505" s="39" t="s">
        <v>24</v>
      </c>
      <c r="H505" s="39" t="s">
        <v>24</v>
      </c>
      <c r="I505" s="58" t="s">
        <v>2553</v>
      </c>
      <c r="J505" s="40" t="s">
        <v>2554</v>
      </c>
      <c r="K505" s="39" t="s">
        <v>2555</v>
      </c>
      <c r="L505" s="40" t="s">
        <v>2556</v>
      </c>
      <c r="M505" s="40" t="s">
        <v>2557</v>
      </c>
      <c r="N505" s="41" t="n">
        <v>43234</v>
      </c>
      <c r="O505" s="40" t="s">
        <v>272</v>
      </c>
      <c r="P505" s="39" t="s">
        <v>2558</v>
      </c>
      <c r="Q505" s="39" t="s">
        <v>2559</v>
      </c>
      <c r="R505" s="39" t="s">
        <v>2560</v>
      </c>
      <c r="S505" s="39" t="s">
        <v>2561</v>
      </c>
      <c r="T505" s="36" t="s">
        <v>35</v>
      </c>
      <c r="U505" s="2"/>
      <c r="V505" s="2"/>
    </row>
    <row r="506" customFormat="false" ht="61.5" hidden="false" customHeight="true" outlineLevel="0" collapsed="false">
      <c r="A506" s="5" t="n">
        <v>504</v>
      </c>
      <c r="B506" s="36" t="s">
        <v>1120</v>
      </c>
      <c r="C506" s="37" t="s">
        <v>1121</v>
      </c>
      <c r="D506" s="38" t="s">
        <v>1122</v>
      </c>
      <c r="E506" s="39" t="s">
        <v>24</v>
      </c>
      <c r="F506" s="39" t="s">
        <v>24</v>
      </c>
      <c r="G506" s="39" t="s">
        <v>24</v>
      </c>
      <c r="H506" s="39" t="s">
        <v>24</v>
      </c>
      <c r="I506" s="58" t="s">
        <v>2562</v>
      </c>
      <c r="J506" s="40" t="s">
        <v>2563</v>
      </c>
      <c r="K506" s="39" t="s">
        <v>2564</v>
      </c>
      <c r="L506" s="40" t="s">
        <v>2565</v>
      </c>
      <c r="M506" s="39" t="s">
        <v>2566</v>
      </c>
      <c r="N506" s="41" t="n">
        <v>43134</v>
      </c>
      <c r="O506" s="40" t="s">
        <v>272</v>
      </c>
      <c r="P506" s="39" t="s">
        <v>2558</v>
      </c>
      <c r="Q506" s="39" t="s">
        <v>2559</v>
      </c>
      <c r="R506" s="39" t="s">
        <v>2567</v>
      </c>
      <c r="S506" s="39" t="s">
        <v>2335</v>
      </c>
      <c r="T506" s="36" t="s">
        <v>35</v>
      </c>
      <c r="U506" s="2"/>
      <c r="V506" s="2"/>
    </row>
    <row r="507" customFormat="false" ht="61.5" hidden="false" customHeight="true" outlineLevel="0" collapsed="false">
      <c r="A507" s="5" t="n">
        <v>505</v>
      </c>
      <c r="B507" s="36" t="s">
        <v>1120</v>
      </c>
      <c r="C507" s="37" t="s">
        <v>1121</v>
      </c>
      <c r="D507" s="38" t="s">
        <v>1122</v>
      </c>
      <c r="E507" s="39" t="s">
        <v>24</v>
      </c>
      <c r="F507" s="39" t="s">
        <v>24</v>
      </c>
      <c r="G507" s="39" t="s">
        <v>24</v>
      </c>
      <c r="H507" s="39" t="s">
        <v>24</v>
      </c>
      <c r="I507" s="58" t="s">
        <v>2568</v>
      </c>
      <c r="J507" s="40" t="s">
        <v>2569</v>
      </c>
      <c r="K507" s="39" t="s">
        <v>2570</v>
      </c>
      <c r="L507" s="40" t="s">
        <v>2571</v>
      </c>
      <c r="M507" s="39" t="s">
        <v>2572</v>
      </c>
      <c r="N507" s="41" t="n">
        <v>43246</v>
      </c>
      <c r="O507" s="40" t="s">
        <v>272</v>
      </c>
      <c r="P507" s="39" t="s">
        <v>2558</v>
      </c>
      <c r="Q507" s="39" t="s">
        <v>2559</v>
      </c>
      <c r="R507" s="39" t="s">
        <v>2573</v>
      </c>
      <c r="S507" s="39" t="s">
        <v>2574</v>
      </c>
      <c r="T507" s="36" t="s">
        <v>35</v>
      </c>
      <c r="U507" s="2"/>
      <c r="V507" s="2"/>
    </row>
    <row r="508" customFormat="false" ht="61.5" hidden="false" customHeight="true" outlineLevel="0" collapsed="false">
      <c r="A508" s="5" t="n">
        <v>506</v>
      </c>
      <c r="B508" s="36" t="s">
        <v>1120</v>
      </c>
      <c r="C508" s="37" t="s">
        <v>1121</v>
      </c>
      <c r="D508" s="38" t="s">
        <v>1122</v>
      </c>
      <c r="E508" s="39" t="s">
        <v>275</v>
      </c>
      <c r="F508" s="39" t="s">
        <v>2355</v>
      </c>
      <c r="G508" s="39" t="s">
        <v>2355</v>
      </c>
      <c r="H508" s="39" t="s">
        <v>2364</v>
      </c>
      <c r="I508" s="58" t="s">
        <v>2575</v>
      </c>
      <c r="J508" s="40" t="s">
        <v>2576</v>
      </c>
      <c r="K508" s="39" t="s">
        <v>2577</v>
      </c>
      <c r="L508" s="40" t="s">
        <v>2578</v>
      </c>
      <c r="M508" s="39" t="s">
        <v>2579</v>
      </c>
      <c r="N508" s="41" t="n">
        <v>43232</v>
      </c>
      <c r="O508" s="40" t="s">
        <v>272</v>
      </c>
      <c r="P508" s="39" t="s">
        <v>2558</v>
      </c>
      <c r="Q508" s="39" t="s">
        <v>2559</v>
      </c>
      <c r="R508" s="39" t="s">
        <v>2580</v>
      </c>
      <c r="S508" s="39" t="s">
        <v>2581</v>
      </c>
      <c r="T508" s="36" t="s">
        <v>35</v>
      </c>
      <c r="U508" s="2"/>
      <c r="V508" s="2"/>
    </row>
    <row r="509" customFormat="false" ht="61.5" hidden="false" customHeight="true" outlineLevel="0" collapsed="false">
      <c r="A509" s="5" t="n">
        <v>507</v>
      </c>
      <c r="B509" s="36" t="s">
        <v>1120</v>
      </c>
      <c r="C509" s="37" t="s">
        <v>1121</v>
      </c>
      <c r="D509" s="38" t="s">
        <v>1122</v>
      </c>
      <c r="E509" s="39" t="s">
        <v>275</v>
      </c>
      <c r="F509" s="39" t="s">
        <v>2355</v>
      </c>
      <c r="G509" s="39" t="s">
        <v>2355</v>
      </c>
      <c r="H509" s="39" t="s">
        <v>2364</v>
      </c>
      <c r="I509" s="58" t="s">
        <v>2582</v>
      </c>
      <c r="J509" s="40" t="s">
        <v>2583</v>
      </c>
      <c r="K509" s="39" t="s">
        <v>2584</v>
      </c>
      <c r="L509" s="40" t="s">
        <v>2585</v>
      </c>
      <c r="M509" s="39" t="s">
        <v>2579</v>
      </c>
      <c r="N509" s="41" t="n">
        <v>43181</v>
      </c>
      <c r="O509" s="40" t="s">
        <v>272</v>
      </c>
      <c r="P509" s="39" t="s">
        <v>2558</v>
      </c>
      <c r="Q509" s="39" t="s">
        <v>2559</v>
      </c>
      <c r="R509" s="39" t="s">
        <v>2580</v>
      </c>
      <c r="S509" s="39" t="s">
        <v>2581</v>
      </c>
      <c r="T509" s="36" t="s">
        <v>35</v>
      </c>
      <c r="U509" s="2"/>
      <c r="V509" s="2"/>
    </row>
    <row r="510" customFormat="false" ht="61.5" hidden="false" customHeight="true" outlineLevel="0" collapsed="false">
      <c r="A510" s="5" t="n">
        <v>508</v>
      </c>
      <c r="B510" s="36" t="s">
        <v>1120</v>
      </c>
      <c r="C510" s="37" t="s">
        <v>1121</v>
      </c>
      <c r="D510" s="38" t="s">
        <v>1122</v>
      </c>
      <c r="E510" s="39" t="s">
        <v>275</v>
      </c>
      <c r="F510" s="39" t="s">
        <v>2355</v>
      </c>
      <c r="G510" s="39" t="s">
        <v>2355</v>
      </c>
      <c r="H510" s="39" t="s">
        <v>2364</v>
      </c>
      <c r="I510" s="58" t="s">
        <v>2586</v>
      </c>
      <c r="J510" s="40" t="s">
        <v>2587</v>
      </c>
      <c r="K510" s="39" t="s">
        <v>2367</v>
      </c>
      <c r="L510" s="40" t="s">
        <v>2585</v>
      </c>
      <c r="M510" s="39" t="s">
        <v>2588</v>
      </c>
      <c r="N510" s="41" t="n">
        <v>43029</v>
      </c>
      <c r="O510" s="40" t="s">
        <v>272</v>
      </c>
      <c r="P510" s="39" t="s">
        <v>2589</v>
      </c>
      <c r="Q510" s="39" t="s">
        <v>2590</v>
      </c>
      <c r="R510" s="39" t="s">
        <v>2591</v>
      </c>
      <c r="S510" s="39" t="s">
        <v>2592</v>
      </c>
      <c r="T510" s="36" t="s">
        <v>35</v>
      </c>
      <c r="U510" s="2"/>
      <c r="V510" s="2"/>
    </row>
    <row r="511" customFormat="false" ht="61.5" hidden="false" customHeight="true" outlineLevel="0" collapsed="false">
      <c r="A511" s="5" t="n">
        <v>509</v>
      </c>
      <c r="B511" s="36" t="s">
        <v>1120</v>
      </c>
      <c r="C511" s="37" t="s">
        <v>1121</v>
      </c>
      <c r="D511" s="38" t="s">
        <v>1122</v>
      </c>
      <c r="E511" s="39" t="s">
        <v>275</v>
      </c>
      <c r="F511" s="39" t="s">
        <v>2355</v>
      </c>
      <c r="G511" s="39" t="s">
        <v>2355</v>
      </c>
      <c r="H511" s="39" t="s">
        <v>2364</v>
      </c>
      <c r="I511" s="58" t="s">
        <v>2593</v>
      </c>
      <c r="J511" s="40" t="s">
        <v>2594</v>
      </c>
      <c r="K511" s="39" t="s">
        <v>2595</v>
      </c>
      <c r="L511" s="40" t="s">
        <v>2368</v>
      </c>
      <c r="M511" s="39" t="s">
        <v>2596</v>
      </c>
      <c r="N511" s="41" t="n">
        <v>42957</v>
      </c>
      <c r="O511" s="40" t="s">
        <v>272</v>
      </c>
      <c r="P511" s="39" t="s">
        <v>2589</v>
      </c>
      <c r="Q511" s="39" t="s">
        <v>2590</v>
      </c>
      <c r="R511" s="39" t="s">
        <v>2597</v>
      </c>
      <c r="S511" s="39" t="s">
        <v>2598</v>
      </c>
      <c r="T511" s="36" t="s">
        <v>35</v>
      </c>
      <c r="U511" s="2"/>
      <c r="V511" s="2"/>
    </row>
    <row r="512" customFormat="false" ht="61.5" hidden="false" customHeight="true" outlineLevel="0" collapsed="false">
      <c r="A512" s="5" t="n">
        <v>510</v>
      </c>
      <c r="B512" s="36" t="s">
        <v>1120</v>
      </c>
      <c r="C512" s="37" t="s">
        <v>1121</v>
      </c>
      <c r="D512" s="38" t="s">
        <v>1122</v>
      </c>
      <c r="E512" s="39" t="s">
        <v>275</v>
      </c>
      <c r="F512" s="39" t="s">
        <v>2355</v>
      </c>
      <c r="G512" s="39" t="s">
        <v>2355</v>
      </c>
      <c r="H512" s="39" t="s">
        <v>2356</v>
      </c>
      <c r="I512" s="58" t="s">
        <v>2599</v>
      </c>
      <c r="J512" s="40" t="s">
        <v>2600</v>
      </c>
      <c r="K512" s="39" t="s">
        <v>2601</v>
      </c>
      <c r="L512" s="40" t="s">
        <v>2602</v>
      </c>
      <c r="M512" s="39" t="s">
        <v>2603</v>
      </c>
      <c r="N512" s="41" t="n">
        <v>43105</v>
      </c>
      <c r="O512" s="40" t="s">
        <v>272</v>
      </c>
      <c r="P512" s="39" t="s">
        <v>2589</v>
      </c>
      <c r="Q512" s="39" t="s">
        <v>2590</v>
      </c>
      <c r="R512" s="39" t="s">
        <v>2604</v>
      </c>
      <c r="S512" s="39" t="s">
        <v>2605</v>
      </c>
      <c r="T512" s="36" t="s">
        <v>35</v>
      </c>
      <c r="U512" s="2"/>
      <c r="V512" s="2"/>
    </row>
    <row r="513" customFormat="false" ht="61.5" hidden="false" customHeight="true" outlineLevel="0" collapsed="false">
      <c r="A513" s="5" t="n">
        <v>511</v>
      </c>
      <c r="B513" s="36" t="s">
        <v>1120</v>
      </c>
      <c r="C513" s="37" t="s">
        <v>1121</v>
      </c>
      <c r="D513" s="38" t="s">
        <v>1122</v>
      </c>
      <c r="E513" s="39" t="s">
        <v>275</v>
      </c>
      <c r="F513" s="39" t="s">
        <v>2238</v>
      </c>
      <c r="G513" s="39" t="s">
        <v>2238</v>
      </c>
      <c r="H513" s="39" t="s">
        <v>2239</v>
      </c>
      <c r="I513" s="58" t="s">
        <v>2606</v>
      </c>
      <c r="J513" s="40" t="s">
        <v>2607</v>
      </c>
      <c r="K513" s="55" t="s">
        <v>2462</v>
      </c>
      <c r="L513" s="54" t="s">
        <v>2243</v>
      </c>
      <c r="M513" s="55" t="s">
        <v>2463</v>
      </c>
      <c r="N513" s="56" t="n">
        <v>43203</v>
      </c>
      <c r="O513" s="54" t="s">
        <v>272</v>
      </c>
      <c r="P513" s="55" t="s">
        <v>2589</v>
      </c>
      <c r="Q513" s="55" t="s">
        <v>2590</v>
      </c>
      <c r="R513" s="55" t="s">
        <v>2464</v>
      </c>
      <c r="S513" s="55" t="s">
        <v>2465</v>
      </c>
      <c r="T513" s="36" t="s">
        <v>35</v>
      </c>
      <c r="U513" s="2"/>
      <c r="V513" s="2"/>
    </row>
    <row r="514" customFormat="false" ht="61.5" hidden="false" customHeight="true" outlineLevel="0" collapsed="false">
      <c r="A514" s="5" t="n">
        <v>512</v>
      </c>
      <c r="B514" s="36" t="s">
        <v>1120</v>
      </c>
      <c r="C514" s="37" t="s">
        <v>1121</v>
      </c>
      <c r="D514" s="38" t="s">
        <v>1122</v>
      </c>
      <c r="E514" s="39" t="s">
        <v>1384</v>
      </c>
      <c r="F514" s="39" t="s">
        <v>1384</v>
      </c>
      <c r="G514" s="39" t="s">
        <v>2608</v>
      </c>
      <c r="H514" s="39" t="s">
        <v>2609</v>
      </c>
      <c r="I514" s="58" t="s">
        <v>2610</v>
      </c>
      <c r="J514" s="40" t="s">
        <v>2611</v>
      </c>
      <c r="K514" s="39" t="s">
        <v>2612</v>
      </c>
      <c r="L514" s="40" t="s">
        <v>2613</v>
      </c>
      <c r="M514" s="39" t="s">
        <v>114</v>
      </c>
      <c r="N514" s="41" t="n">
        <v>43224</v>
      </c>
      <c r="O514" s="40" t="s">
        <v>272</v>
      </c>
      <c r="P514" s="39" t="s">
        <v>2614</v>
      </c>
      <c r="Q514" s="39" t="s">
        <v>2615</v>
      </c>
      <c r="R514" s="39" t="s">
        <v>2616</v>
      </c>
      <c r="S514" s="39" t="s">
        <v>2617</v>
      </c>
      <c r="T514" s="36" t="s">
        <v>35</v>
      </c>
      <c r="U514" s="2"/>
      <c r="V514" s="2"/>
    </row>
    <row r="515" customFormat="false" ht="61.5" hidden="false" customHeight="true" outlineLevel="0" collapsed="false">
      <c r="A515" s="5" t="n">
        <v>513</v>
      </c>
      <c r="B515" s="36" t="s">
        <v>1120</v>
      </c>
      <c r="C515" s="37" t="s">
        <v>1121</v>
      </c>
      <c r="D515" s="38" t="s">
        <v>1122</v>
      </c>
      <c r="E515" s="39" t="s">
        <v>1384</v>
      </c>
      <c r="F515" s="39" t="s">
        <v>1384</v>
      </c>
      <c r="G515" s="39" t="s">
        <v>2608</v>
      </c>
      <c r="H515" s="39" t="s">
        <v>2609</v>
      </c>
      <c r="I515" s="58" t="s">
        <v>2618</v>
      </c>
      <c r="J515" s="40" t="s">
        <v>2619</v>
      </c>
      <c r="K515" s="39" t="s">
        <v>2620</v>
      </c>
      <c r="L515" s="40" t="s">
        <v>2621</v>
      </c>
      <c r="M515" s="39" t="s">
        <v>114</v>
      </c>
      <c r="N515" s="41" t="n">
        <v>43224</v>
      </c>
      <c r="O515" s="40" t="s">
        <v>272</v>
      </c>
      <c r="P515" s="39" t="s">
        <v>2614</v>
      </c>
      <c r="Q515" s="39" t="s">
        <v>2615</v>
      </c>
      <c r="R515" s="39" t="s">
        <v>2622</v>
      </c>
      <c r="S515" s="39" t="s">
        <v>2623</v>
      </c>
      <c r="T515" s="36" t="s">
        <v>35</v>
      </c>
      <c r="U515" s="2"/>
      <c r="V515" s="2"/>
    </row>
    <row r="516" customFormat="false" ht="61.5" hidden="false" customHeight="true" outlineLevel="0" collapsed="false">
      <c r="A516" s="5" t="n">
        <v>514</v>
      </c>
      <c r="B516" s="36" t="s">
        <v>1120</v>
      </c>
      <c r="C516" s="37" t="s">
        <v>1121</v>
      </c>
      <c r="D516" s="38" t="s">
        <v>1122</v>
      </c>
      <c r="E516" s="39" t="s">
        <v>1384</v>
      </c>
      <c r="F516" s="39" t="s">
        <v>1384</v>
      </c>
      <c r="G516" s="39" t="s">
        <v>2608</v>
      </c>
      <c r="H516" s="39" t="s">
        <v>2609</v>
      </c>
      <c r="I516" s="58" t="s">
        <v>2624</v>
      </c>
      <c r="J516" s="40" t="s">
        <v>2625</v>
      </c>
      <c r="K516" s="39" t="s">
        <v>2626</v>
      </c>
      <c r="L516" s="40" t="s">
        <v>2627</v>
      </c>
      <c r="M516" s="39" t="s">
        <v>114</v>
      </c>
      <c r="N516" s="41" t="n">
        <v>43223</v>
      </c>
      <c r="O516" s="40" t="s">
        <v>272</v>
      </c>
      <c r="P516" s="39" t="s">
        <v>2614</v>
      </c>
      <c r="Q516" s="39" t="s">
        <v>2615</v>
      </c>
      <c r="R516" s="39" t="s">
        <v>119</v>
      </c>
      <c r="S516" s="39" t="s">
        <v>120</v>
      </c>
      <c r="T516" s="36" t="s">
        <v>35</v>
      </c>
      <c r="U516" s="2"/>
      <c r="V516" s="2"/>
    </row>
    <row r="517" customFormat="false" ht="61.5" hidden="false" customHeight="true" outlineLevel="0" collapsed="false">
      <c r="A517" s="5" t="n">
        <v>515</v>
      </c>
      <c r="B517" s="36" t="s">
        <v>1120</v>
      </c>
      <c r="C517" s="37" t="s">
        <v>1121</v>
      </c>
      <c r="D517" s="38" t="s">
        <v>1122</v>
      </c>
      <c r="E517" s="39" t="s">
        <v>1384</v>
      </c>
      <c r="F517" s="39" t="s">
        <v>1384</v>
      </c>
      <c r="G517" s="39" t="s">
        <v>2608</v>
      </c>
      <c r="H517" s="39" t="s">
        <v>2609</v>
      </c>
      <c r="I517" s="58" t="s">
        <v>2628</v>
      </c>
      <c r="J517" s="40" t="s">
        <v>2629</v>
      </c>
      <c r="K517" s="39" t="s">
        <v>2630</v>
      </c>
      <c r="L517" s="40" t="s">
        <v>2631</v>
      </c>
      <c r="M517" s="39" t="s">
        <v>114</v>
      </c>
      <c r="N517" s="41" t="n">
        <v>43224</v>
      </c>
      <c r="O517" s="40" t="s">
        <v>272</v>
      </c>
      <c r="P517" s="39" t="s">
        <v>2614</v>
      </c>
      <c r="Q517" s="39" t="s">
        <v>2615</v>
      </c>
      <c r="R517" s="39" t="s">
        <v>2632</v>
      </c>
      <c r="S517" s="39" t="s">
        <v>2633</v>
      </c>
      <c r="T517" s="36" t="s">
        <v>35</v>
      </c>
      <c r="U517" s="2"/>
      <c r="V517" s="2"/>
    </row>
    <row r="518" customFormat="false" ht="61.5" hidden="false" customHeight="true" outlineLevel="0" collapsed="false">
      <c r="A518" s="5" t="n">
        <v>516</v>
      </c>
      <c r="B518" s="36" t="s">
        <v>1120</v>
      </c>
      <c r="C518" s="37" t="s">
        <v>1121</v>
      </c>
      <c r="D518" s="38" t="s">
        <v>1122</v>
      </c>
      <c r="E518" s="39" t="s">
        <v>1384</v>
      </c>
      <c r="F518" s="39" t="s">
        <v>1384</v>
      </c>
      <c r="G518" s="39" t="s">
        <v>2608</v>
      </c>
      <c r="H518" s="39" t="s">
        <v>2609</v>
      </c>
      <c r="I518" s="58" t="s">
        <v>2634</v>
      </c>
      <c r="J518" s="40" t="s">
        <v>2635</v>
      </c>
      <c r="K518" s="55" t="s">
        <v>2636</v>
      </c>
      <c r="L518" s="54" t="s">
        <v>2637</v>
      </c>
      <c r="M518" s="55" t="s">
        <v>114</v>
      </c>
      <c r="N518" s="56" t="n">
        <v>43206</v>
      </c>
      <c r="O518" s="54" t="s">
        <v>272</v>
      </c>
      <c r="P518" s="55" t="s">
        <v>2614</v>
      </c>
      <c r="Q518" s="55" t="s">
        <v>2615</v>
      </c>
      <c r="R518" s="55" t="s">
        <v>2616</v>
      </c>
      <c r="S518" s="55" t="s">
        <v>2617</v>
      </c>
      <c r="T518" s="36" t="s">
        <v>35</v>
      </c>
      <c r="U518" s="2"/>
      <c r="V518" s="2"/>
    </row>
    <row r="519" customFormat="false" ht="61.5" hidden="false" customHeight="true" outlineLevel="0" collapsed="false">
      <c r="A519" s="5" t="n">
        <v>517</v>
      </c>
      <c r="B519" s="36" t="s">
        <v>1120</v>
      </c>
      <c r="C519" s="37" t="s">
        <v>1121</v>
      </c>
      <c r="D519" s="38" t="s">
        <v>1122</v>
      </c>
      <c r="E519" s="39" t="s">
        <v>242</v>
      </c>
      <c r="F519" s="39" t="s">
        <v>1580</v>
      </c>
      <c r="G519" s="39" t="s">
        <v>1580</v>
      </c>
      <c r="H519" s="39" t="s">
        <v>1581</v>
      </c>
      <c r="I519" s="58" t="s">
        <v>2638</v>
      </c>
      <c r="J519" s="40" t="s">
        <v>2639</v>
      </c>
      <c r="K519" s="55" t="s">
        <v>2640</v>
      </c>
      <c r="L519" s="54" t="s">
        <v>1982</v>
      </c>
      <c r="M519" s="55" t="s">
        <v>1983</v>
      </c>
      <c r="N519" s="56" t="n">
        <v>43263</v>
      </c>
      <c r="O519" s="54" t="s">
        <v>272</v>
      </c>
      <c r="P519" s="55" t="s">
        <v>2614</v>
      </c>
      <c r="Q519" s="55" t="s">
        <v>2615</v>
      </c>
      <c r="R519" s="55" t="s">
        <v>1984</v>
      </c>
      <c r="S519" s="55" t="s">
        <v>1985</v>
      </c>
      <c r="T519" s="36" t="s">
        <v>35</v>
      </c>
      <c r="U519" s="2"/>
      <c r="V519" s="2"/>
    </row>
    <row r="520" customFormat="false" ht="61.5" hidden="false" customHeight="true" outlineLevel="0" collapsed="false">
      <c r="A520" s="5" t="n">
        <v>518</v>
      </c>
      <c r="B520" s="36" t="s">
        <v>1120</v>
      </c>
      <c r="C520" s="37" t="s">
        <v>1121</v>
      </c>
      <c r="D520" s="38" t="s">
        <v>1122</v>
      </c>
      <c r="E520" s="39" t="s">
        <v>24</v>
      </c>
      <c r="F520" s="39" t="s">
        <v>24</v>
      </c>
      <c r="G520" s="39" t="s">
        <v>24</v>
      </c>
      <c r="H520" s="39" t="s">
        <v>24</v>
      </c>
      <c r="I520" s="58" t="s">
        <v>2641</v>
      </c>
      <c r="J520" s="40" t="s">
        <v>2642</v>
      </c>
      <c r="K520" s="55" t="s">
        <v>2643</v>
      </c>
      <c r="L520" s="54" t="s">
        <v>1317</v>
      </c>
      <c r="M520" s="55" t="s">
        <v>2279</v>
      </c>
      <c r="N520" s="56" t="n">
        <v>43224</v>
      </c>
      <c r="O520" s="54" t="s">
        <v>272</v>
      </c>
      <c r="P520" s="55" t="s">
        <v>2644</v>
      </c>
      <c r="Q520" s="55" t="s">
        <v>2645</v>
      </c>
      <c r="R520" s="55" t="s">
        <v>2280</v>
      </c>
      <c r="S520" s="55" t="s">
        <v>2646</v>
      </c>
      <c r="T520" s="36" t="s">
        <v>35</v>
      </c>
      <c r="U520" s="2"/>
      <c r="V520" s="2"/>
    </row>
    <row r="521" customFormat="false" ht="61.5" hidden="false" customHeight="true" outlineLevel="0" collapsed="false">
      <c r="A521" s="5" t="n">
        <v>519</v>
      </c>
      <c r="B521" s="36" t="s">
        <v>1120</v>
      </c>
      <c r="C521" s="37" t="s">
        <v>1121</v>
      </c>
      <c r="D521" s="38" t="s">
        <v>1122</v>
      </c>
      <c r="E521" s="39" t="s">
        <v>215</v>
      </c>
      <c r="F521" s="39" t="s">
        <v>1443</v>
      </c>
      <c r="G521" s="39" t="s">
        <v>1444</v>
      </c>
      <c r="H521" s="39" t="s">
        <v>1445</v>
      </c>
      <c r="I521" s="58" t="s">
        <v>2647</v>
      </c>
      <c r="J521" s="40" t="s">
        <v>2648</v>
      </c>
      <c r="K521" s="55" t="s">
        <v>2649</v>
      </c>
      <c r="L521" s="54" t="s">
        <v>1449</v>
      </c>
      <c r="M521" s="55" t="s">
        <v>2650</v>
      </c>
      <c r="N521" s="56" t="n">
        <v>41990</v>
      </c>
      <c r="O521" s="54" t="s">
        <v>272</v>
      </c>
      <c r="P521" s="55" t="s">
        <v>2644</v>
      </c>
      <c r="Q521" s="55" t="s">
        <v>2645</v>
      </c>
      <c r="R521" s="55" t="s">
        <v>2651</v>
      </c>
      <c r="S521" s="55" t="s">
        <v>2652</v>
      </c>
      <c r="T521" s="36" t="s">
        <v>35</v>
      </c>
      <c r="U521" s="2"/>
      <c r="V521" s="2"/>
    </row>
    <row r="522" customFormat="false" ht="61.5" hidden="false" customHeight="true" outlineLevel="0" collapsed="false">
      <c r="A522" s="5" t="n">
        <v>520</v>
      </c>
      <c r="B522" s="36" t="s">
        <v>1120</v>
      </c>
      <c r="C522" s="37" t="s">
        <v>1121</v>
      </c>
      <c r="D522" s="38" t="s">
        <v>1122</v>
      </c>
      <c r="E522" s="39" t="s">
        <v>24</v>
      </c>
      <c r="F522" s="39" t="s">
        <v>24</v>
      </c>
      <c r="G522" s="39" t="s">
        <v>24</v>
      </c>
      <c r="H522" s="39" t="s">
        <v>24</v>
      </c>
      <c r="I522" s="58" t="s">
        <v>2653</v>
      </c>
      <c r="J522" s="40" t="s">
        <v>2654</v>
      </c>
      <c r="K522" s="55" t="s">
        <v>2655</v>
      </c>
      <c r="L522" s="54" t="s">
        <v>1697</v>
      </c>
      <c r="M522" s="55" t="s">
        <v>2656</v>
      </c>
      <c r="N522" s="56" t="n">
        <v>43115</v>
      </c>
      <c r="O522" s="54" t="s">
        <v>272</v>
      </c>
      <c r="P522" s="55" t="s">
        <v>2644</v>
      </c>
      <c r="Q522" s="55" t="s">
        <v>2645</v>
      </c>
      <c r="R522" s="55" t="s">
        <v>2657</v>
      </c>
      <c r="S522" s="55" t="s">
        <v>2658</v>
      </c>
      <c r="T522" s="36" t="s">
        <v>35</v>
      </c>
      <c r="U522" s="2"/>
      <c r="V522" s="2"/>
    </row>
    <row r="523" customFormat="false" ht="61.5" hidden="false" customHeight="true" outlineLevel="0" collapsed="false">
      <c r="A523" s="5" t="n">
        <v>521</v>
      </c>
      <c r="B523" s="36" t="s">
        <v>1120</v>
      </c>
      <c r="C523" s="37" t="s">
        <v>1121</v>
      </c>
      <c r="D523" s="38" t="s">
        <v>1122</v>
      </c>
      <c r="E523" s="39" t="s">
        <v>215</v>
      </c>
      <c r="F523" s="39" t="s">
        <v>1443</v>
      </c>
      <c r="G523" s="39" t="s">
        <v>1444</v>
      </c>
      <c r="H523" s="39" t="s">
        <v>1445</v>
      </c>
      <c r="I523" s="58" t="s">
        <v>2659</v>
      </c>
      <c r="J523" s="40" t="s">
        <v>2660</v>
      </c>
      <c r="K523" s="55" t="s">
        <v>2661</v>
      </c>
      <c r="L523" s="54" t="s">
        <v>1449</v>
      </c>
      <c r="M523" s="55" t="s">
        <v>2662</v>
      </c>
      <c r="N523" s="56" t="n">
        <v>42979</v>
      </c>
      <c r="O523" s="54" t="s">
        <v>272</v>
      </c>
      <c r="P523" s="55" t="s">
        <v>2644</v>
      </c>
      <c r="Q523" s="55" t="s">
        <v>2645</v>
      </c>
      <c r="R523" s="55" t="s">
        <v>2663</v>
      </c>
      <c r="S523" s="55" t="s">
        <v>2664</v>
      </c>
      <c r="T523" s="36" t="s">
        <v>35</v>
      </c>
      <c r="U523" s="2"/>
      <c r="V523" s="2"/>
    </row>
    <row r="524" customFormat="false" ht="61.5" hidden="false" customHeight="true" outlineLevel="0" collapsed="false">
      <c r="A524" s="5" t="n">
        <v>522</v>
      </c>
      <c r="B524" s="36" t="s">
        <v>1120</v>
      </c>
      <c r="C524" s="37" t="s">
        <v>1121</v>
      </c>
      <c r="D524" s="38" t="s">
        <v>1122</v>
      </c>
      <c r="E524" s="39" t="s">
        <v>242</v>
      </c>
      <c r="F524" s="39" t="s">
        <v>1513</v>
      </c>
      <c r="G524" s="39" t="s">
        <v>1513</v>
      </c>
      <c r="H524" s="39" t="s">
        <v>1513</v>
      </c>
      <c r="I524" s="58" t="s">
        <v>2665</v>
      </c>
      <c r="J524" s="40" t="s">
        <v>2666</v>
      </c>
      <c r="K524" s="55" t="s">
        <v>2667</v>
      </c>
      <c r="L524" s="54" t="s">
        <v>1516</v>
      </c>
      <c r="M524" s="55" t="s">
        <v>2668</v>
      </c>
      <c r="N524" s="56" t="n">
        <v>43229</v>
      </c>
      <c r="O524" s="54" t="s">
        <v>272</v>
      </c>
      <c r="P524" s="55" t="s">
        <v>2644</v>
      </c>
      <c r="Q524" s="55" t="s">
        <v>2645</v>
      </c>
      <c r="R524" s="55" t="s">
        <v>2669</v>
      </c>
      <c r="S524" s="55" t="s">
        <v>2670</v>
      </c>
      <c r="T524" s="36" t="s">
        <v>35</v>
      </c>
      <c r="U524" s="2"/>
      <c r="V524" s="2"/>
    </row>
    <row r="525" customFormat="false" ht="61.5" hidden="false" customHeight="true" outlineLevel="0" collapsed="false">
      <c r="A525" s="5" t="n">
        <v>523</v>
      </c>
      <c r="B525" s="36" t="s">
        <v>1120</v>
      </c>
      <c r="C525" s="37" t="s">
        <v>1121</v>
      </c>
      <c r="D525" s="38" t="s">
        <v>1122</v>
      </c>
      <c r="E525" s="39" t="s">
        <v>242</v>
      </c>
      <c r="F525" s="39" t="s">
        <v>1513</v>
      </c>
      <c r="G525" s="39" t="s">
        <v>1513</v>
      </c>
      <c r="H525" s="39" t="s">
        <v>1513</v>
      </c>
      <c r="I525" s="58" t="s">
        <v>2671</v>
      </c>
      <c r="J525" s="40" t="s">
        <v>2672</v>
      </c>
      <c r="K525" s="55" t="s">
        <v>2673</v>
      </c>
      <c r="L525" s="54" t="s">
        <v>1516</v>
      </c>
      <c r="M525" s="54" t="s">
        <v>301</v>
      </c>
      <c r="N525" s="56" t="n">
        <v>43110</v>
      </c>
      <c r="O525" s="54" t="s">
        <v>272</v>
      </c>
      <c r="P525" s="55" t="s">
        <v>2644</v>
      </c>
      <c r="Q525" s="55" t="s">
        <v>2645</v>
      </c>
      <c r="R525" s="54" t="s">
        <v>2674</v>
      </c>
      <c r="S525" s="54" t="s">
        <v>2675</v>
      </c>
      <c r="T525" s="36" t="s">
        <v>35</v>
      </c>
      <c r="U525" s="2"/>
      <c r="V525" s="2"/>
    </row>
    <row r="526" customFormat="false" ht="61.5" hidden="false" customHeight="true" outlineLevel="0" collapsed="false">
      <c r="A526" s="5" t="n">
        <v>524</v>
      </c>
      <c r="B526" s="36" t="s">
        <v>1120</v>
      </c>
      <c r="C526" s="37" t="s">
        <v>1121</v>
      </c>
      <c r="D526" s="38" t="s">
        <v>1122</v>
      </c>
      <c r="E526" s="39" t="s">
        <v>275</v>
      </c>
      <c r="F526" s="39" t="s">
        <v>2238</v>
      </c>
      <c r="G526" s="39" t="s">
        <v>2238</v>
      </c>
      <c r="H526" s="39" t="s">
        <v>2239</v>
      </c>
      <c r="I526" s="58" t="s">
        <v>2676</v>
      </c>
      <c r="J526" s="40" t="s">
        <v>2677</v>
      </c>
      <c r="K526" s="39" t="s">
        <v>2678</v>
      </c>
      <c r="L526" s="40" t="s">
        <v>2243</v>
      </c>
      <c r="M526" s="39" t="s">
        <v>2679</v>
      </c>
      <c r="N526" s="41" t="n">
        <v>43180</v>
      </c>
      <c r="O526" s="40" t="s">
        <v>1339</v>
      </c>
      <c r="P526" s="39" t="s">
        <v>2680</v>
      </c>
      <c r="Q526" s="39" t="s">
        <v>2681</v>
      </c>
      <c r="R526" s="39" t="s">
        <v>2682</v>
      </c>
      <c r="S526" s="39" t="s">
        <v>2683</v>
      </c>
      <c r="T526" s="36" t="s">
        <v>35</v>
      </c>
      <c r="U526" s="2"/>
      <c r="V526" s="2"/>
    </row>
    <row r="527" customFormat="false" ht="61.5" hidden="false" customHeight="true" outlineLevel="0" collapsed="false">
      <c r="A527" s="5" t="n">
        <v>525</v>
      </c>
      <c r="B527" s="36" t="s">
        <v>1120</v>
      </c>
      <c r="C527" s="37" t="s">
        <v>1121</v>
      </c>
      <c r="D527" s="38" t="s">
        <v>1122</v>
      </c>
      <c r="E527" s="39" t="s">
        <v>266</v>
      </c>
      <c r="F527" s="39" t="s">
        <v>1453</v>
      </c>
      <c r="G527" s="39" t="s">
        <v>1454</v>
      </c>
      <c r="H527" s="39" t="s">
        <v>2166</v>
      </c>
      <c r="I527" s="58" t="s">
        <v>2684</v>
      </c>
      <c r="J527" s="40" t="s">
        <v>2685</v>
      </c>
      <c r="K527" s="39" t="s">
        <v>2686</v>
      </c>
      <c r="L527" s="40" t="s">
        <v>2390</v>
      </c>
      <c r="M527" s="39" t="s">
        <v>1472</v>
      </c>
      <c r="N527" s="41" t="n">
        <v>42887</v>
      </c>
      <c r="O527" s="40" t="s">
        <v>1339</v>
      </c>
      <c r="P527" s="39" t="s">
        <v>2680</v>
      </c>
      <c r="Q527" s="39" t="s">
        <v>2681</v>
      </c>
      <c r="R527" s="39" t="s">
        <v>2393</v>
      </c>
      <c r="S527" s="39" t="s">
        <v>2394</v>
      </c>
      <c r="T527" s="36" t="s">
        <v>35</v>
      </c>
      <c r="U527" s="2"/>
      <c r="V527" s="2"/>
    </row>
    <row r="528" customFormat="false" ht="61.5" hidden="false" customHeight="true" outlineLevel="0" collapsed="false">
      <c r="A528" s="5" t="n">
        <v>526</v>
      </c>
      <c r="B528" s="36" t="s">
        <v>1120</v>
      </c>
      <c r="C528" s="37" t="s">
        <v>1121</v>
      </c>
      <c r="D528" s="38" t="s">
        <v>1122</v>
      </c>
      <c r="E528" s="39" t="s">
        <v>1384</v>
      </c>
      <c r="F528" s="39" t="s">
        <v>1384</v>
      </c>
      <c r="G528" s="39" t="s">
        <v>2608</v>
      </c>
      <c r="H528" s="39" t="s">
        <v>2609</v>
      </c>
      <c r="I528" s="58" t="s">
        <v>2687</v>
      </c>
      <c r="J528" s="40" t="s">
        <v>2688</v>
      </c>
      <c r="K528" s="39" t="s">
        <v>2689</v>
      </c>
      <c r="L528" s="40" t="s">
        <v>2690</v>
      </c>
      <c r="M528" s="39" t="s">
        <v>2691</v>
      </c>
      <c r="N528" s="41" t="n">
        <v>43227</v>
      </c>
      <c r="O528" s="40" t="s">
        <v>1339</v>
      </c>
      <c r="P528" s="39" t="s">
        <v>2680</v>
      </c>
      <c r="Q528" s="39" t="s">
        <v>2681</v>
      </c>
      <c r="R528" s="39" t="s">
        <v>2692</v>
      </c>
      <c r="S528" s="39" t="s">
        <v>2693</v>
      </c>
      <c r="T528" s="36" t="s">
        <v>35</v>
      </c>
      <c r="U528" s="2"/>
      <c r="V528" s="2"/>
    </row>
    <row r="529" customFormat="false" ht="61.5" hidden="false" customHeight="true" outlineLevel="0" collapsed="false">
      <c r="A529" s="5" t="n">
        <v>527</v>
      </c>
      <c r="B529" s="36" t="s">
        <v>1120</v>
      </c>
      <c r="C529" s="37" t="s">
        <v>1121</v>
      </c>
      <c r="D529" s="38" t="s">
        <v>1122</v>
      </c>
      <c r="E529" s="39" t="s">
        <v>275</v>
      </c>
      <c r="F529" s="39" t="s">
        <v>2355</v>
      </c>
      <c r="G529" s="39" t="s">
        <v>2355</v>
      </c>
      <c r="H529" s="39" t="s">
        <v>2356</v>
      </c>
      <c r="I529" s="58" t="s">
        <v>2694</v>
      </c>
      <c r="J529" s="40" t="s">
        <v>2695</v>
      </c>
      <c r="K529" s="39" t="s">
        <v>2696</v>
      </c>
      <c r="L529" s="40" t="s">
        <v>2697</v>
      </c>
      <c r="M529" s="40" t="s">
        <v>301</v>
      </c>
      <c r="N529" s="41" t="n">
        <v>42982</v>
      </c>
      <c r="O529" s="40" t="s">
        <v>1339</v>
      </c>
      <c r="P529" s="39" t="s">
        <v>2698</v>
      </c>
      <c r="Q529" s="39" t="s">
        <v>2699</v>
      </c>
      <c r="R529" s="39" t="s">
        <v>2700</v>
      </c>
      <c r="S529" s="39" t="s">
        <v>2701</v>
      </c>
      <c r="T529" s="36" t="s">
        <v>35</v>
      </c>
      <c r="U529" s="2"/>
      <c r="V529" s="2"/>
    </row>
    <row r="530" customFormat="false" ht="61.5" hidden="false" customHeight="true" outlineLevel="0" collapsed="false">
      <c r="A530" s="5" t="n">
        <v>528</v>
      </c>
      <c r="B530" s="36" t="s">
        <v>1120</v>
      </c>
      <c r="C530" s="37" t="s">
        <v>1121</v>
      </c>
      <c r="D530" s="38" t="s">
        <v>1122</v>
      </c>
      <c r="E530" s="39" t="s">
        <v>275</v>
      </c>
      <c r="F530" s="39" t="s">
        <v>2355</v>
      </c>
      <c r="G530" s="39" t="s">
        <v>2355</v>
      </c>
      <c r="H530" s="39" t="s">
        <v>2356</v>
      </c>
      <c r="I530" s="58" t="s">
        <v>2702</v>
      </c>
      <c r="J530" s="40" t="s">
        <v>2703</v>
      </c>
      <c r="K530" s="39" t="s">
        <v>2704</v>
      </c>
      <c r="L530" s="40" t="s">
        <v>2705</v>
      </c>
      <c r="M530" s="39" t="s">
        <v>2706</v>
      </c>
      <c r="N530" s="41" t="n">
        <v>43179</v>
      </c>
      <c r="O530" s="40" t="s">
        <v>1339</v>
      </c>
      <c r="P530" s="39" t="s">
        <v>2698</v>
      </c>
      <c r="Q530" s="39" t="s">
        <v>2699</v>
      </c>
      <c r="R530" s="39" t="s">
        <v>2707</v>
      </c>
      <c r="S530" s="39" t="s">
        <v>2708</v>
      </c>
      <c r="T530" s="36" t="s">
        <v>35</v>
      </c>
      <c r="U530" s="2"/>
      <c r="V530" s="2"/>
    </row>
    <row r="531" customFormat="false" ht="61.5" hidden="false" customHeight="true" outlineLevel="0" collapsed="false">
      <c r="A531" s="5" t="n">
        <v>529</v>
      </c>
      <c r="B531" s="36" t="s">
        <v>1120</v>
      </c>
      <c r="C531" s="37" t="s">
        <v>1121</v>
      </c>
      <c r="D531" s="38" t="s">
        <v>1122</v>
      </c>
      <c r="E531" s="39" t="s">
        <v>40</v>
      </c>
      <c r="F531" s="39" t="s">
        <v>967</v>
      </c>
      <c r="G531" s="39" t="s">
        <v>968</v>
      </c>
      <c r="H531" s="39" t="s">
        <v>968</v>
      </c>
      <c r="I531" s="58" t="s">
        <v>2709</v>
      </c>
      <c r="J531" s="40" t="s">
        <v>2710</v>
      </c>
      <c r="K531" s="39" t="s">
        <v>2711</v>
      </c>
      <c r="L531" s="40" t="s">
        <v>2712</v>
      </c>
      <c r="M531" s="39" t="s">
        <v>973</v>
      </c>
      <c r="N531" s="41" t="n">
        <v>43233</v>
      </c>
      <c r="O531" s="40" t="s">
        <v>1339</v>
      </c>
      <c r="P531" s="39" t="s">
        <v>2698</v>
      </c>
      <c r="Q531" s="39" t="s">
        <v>2699</v>
      </c>
      <c r="R531" s="39" t="s">
        <v>2713</v>
      </c>
      <c r="S531" s="39" t="s">
        <v>2714</v>
      </c>
      <c r="T531" s="36" t="s">
        <v>35</v>
      </c>
      <c r="U531" s="2"/>
      <c r="V531" s="2"/>
    </row>
    <row r="532" customFormat="false" ht="61.5" hidden="false" customHeight="true" outlineLevel="0" collapsed="false">
      <c r="A532" s="5" t="n">
        <v>530</v>
      </c>
      <c r="B532" s="36" t="s">
        <v>1120</v>
      </c>
      <c r="C532" s="37" t="s">
        <v>1121</v>
      </c>
      <c r="D532" s="38" t="s">
        <v>1122</v>
      </c>
      <c r="E532" s="39" t="s">
        <v>40</v>
      </c>
      <c r="F532" s="39" t="s">
        <v>967</v>
      </c>
      <c r="G532" s="39" t="s">
        <v>968</v>
      </c>
      <c r="H532" s="39" t="s">
        <v>968</v>
      </c>
      <c r="I532" s="58" t="s">
        <v>2715</v>
      </c>
      <c r="J532" s="40" t="s">
        <v>2716</v>
      </c>
      <c r="K532" s="39" t="s">
        <v>2717</v>
      </c>
      <c r="L532" s="40" t="s">
        <v>2718</v>
      </c>
      <c r="M532" s="40" t="s">
        <v>301</v>
      </c>
      <c r="N532" s="41" t="n">
        <v>43257</v>
      </c>
      <c r="O532" s="40" t="s">
        <v>1339</v>
      </c>
      <c r="P532" s="39" t="s">
        <v>2698</v>
      </c>
      <c r="Q532" s="39" t="s">
        <v>2699</v>
      </c>
      <c r="R532" s="39" t="s">
        <v>2183</v>
      </c>
      <c r="S532" s="39" t="s">
        <v>2184</v>
      </c>
      <c r="T532" s="36" t="s">
        <v>35</v>
      </c>
      <c r="U532" s="2"/>
      <c r="V532" s="2"/>
    </row>
    <row r="533" customFormat="false" ht="61.5" hidden="false" customHeight="true" outlineLevel="0" collapsed="false">
      <c r="A533" s="5" t="n">
        <v>531</v>
      </c>
      <c r="B533" s="36" t="s">
        <v>1120</v>
      </c>
      <c r="C533" s="37" t="s">
        <v>1121</v>
      </c>
      <c r="D533" s="38" t="s">
        <v>1122</v>
      </c>
      <c r="E533" s="39" t="s">
        <v>215</v>
      </c>
      <c r="F533" s="39" t="s">
        <v>216</v>
      </c>
      <c r="G533" s="39" t="s">
        <v>217</v>
      </c>
      <c r="H533" s="39" t="s">
        <v>218</v>
      </c>
      <c r="I533" s="58" t="s">
        <v>2719</v>
      </c>
      <c r="J533" s="40" t="s">
        <v>2720</v>
      </c>
      <c r="K533" s="39" t="s">
        <v>2721</v>
      </c>
      <c r="L533" s="40" t="s">
        <v>2349</v>
      </c>
      <c r="M533" s="39" t="s">
        <v>2722</v>
      </c>
      <c r="N533" s="41" t="n">
        <v>42931</v>
      </c>
      <c r="O533" s="40" t="s">
        <v>1339</v>
      </c>
      <c r="P533" s="39" t="s">
        <v>2723</v>
      </c>
      <c r="Q533" s="39" t="s">
        <v>2724</v>
      </c>
      <c r="R533" s="39" t="s">
        <v>2725</v>
      </c>
      <c r="S533" s="39" t="s">
        <v>2726</v>
      </c>
      <c r="T533" s="36" t="s">
        <v>35</v>
      </c>
      <c r="U533" s="2"/>
      <c r="V533" s="2"/>
    </row>
    <row r="534" customFormat="false" ht="61.5" hidden="false" customHeight="true" outlineLevel="0" collapsed="false">
      <c r="A534" s="5" t="n">
        <v>532</v>
      </c>
      <c r="B534" s="36" t="s">
        <v>1120</v>
      </c>
      <c r="C534" s="37" t="s">
        <v>1121</v>
      </c>
      <c r="D534" s="38" t="s">
        <v>1122</v>
      </c>
      <c r="E534" s="39" t="s">
        <v>266</v>
      </c>
      <c r="F534" s="39" t="s">
        <v>1453</v>
      </c>
      <c r="G534" s="39" t="s">
        <v>1454</v>
      </c>
      <c r="H534" s="39" t="s">
        <v>2166</v>
      </c>
      <c r="I534" s="58" t="s">
        <v>2727</v>
      </c>
      <c r="J534" s="40" t="s">
        <v>2728</v>
      </c>
      <c r="K534" s="39" t="s">
        <v>2169</v>
      </c>
      <c r="L534" s="40" t="s">
        <v>1465</v>
      </c>
      <c r="M534" s="40" t="s">
        <v>2729</v>
      </c>
      <c r="N534" s="41" t="n">
        <v>43187</v>
      </c>
      <c r="O534" s="40" t="s">
        <v>1339</v>
      </c>
      <c r="P534" s="39" t="s">
        <v>2723</v>
      </c>
      <c r="Q534" s="39" t="s">
        <v>2724</v>
      </c>
      <c r="R534" s="39" t="s">
        <v>2171</v>
      </c>
      <c r="S534" s="39" t="s">
        <v>2172</v>
      </c>
      <c r="T534" s="36" t="s">
        <v>35</v>
      </c>
      <c r="U534" s="2"/>
      <c r="V534" s="2"/>
    </row>
    <row r="535" customFormat="false" ht="61.5" hidden="false" customHeight="true" outlineLevel="0" collapsed="false">
      <c r="A535" s="5" t="n">
        <v>533</v>
      </c>
      <c r="B535" s="36" t="s">
        <v>1120</v>
      </c>
      <c r="C535" s="37" t="s">
        <v>1121</v>
      </c>
      <c r="D535" s="38" t="s">
        <v>1122</v>
      </c>
      <c r="E535" s="39" t="s">
        <v>24</v>
      </c>
      <c r="F535" s="39" t="s">
        <v>24</v>
      </c>
      <c r="G535" s="39" t="s">
        <v>24</v>
      </c>
      <c r="H535" s="39" t="s">
        <v>24</v>
      </c>
      <c r="I535" s="58" t="s">
        <v>2730</v>
      </c>
      <c r="J535" s="40" t="s">
        <v>2731</v>
      </c>
      <c r="K535" s="39" t="s">
        <v>2732</v>
      </c>
      <c r="L535" s="40" t="s">
        <v>1222</v>
      </c>
      <c r="M535" s="47" t="s">
        <v>2733</v>
      </c>
      <c r="N535" s="41" t="n">
        <v>43224</v>
      </c>
      <c r="O535" s="40" t="s">
        <v>1339</v>
      </c>
      <c r="P535" s="39" t="s">
        <v>2723</v>
      </c>
      <c r="Q535" s="39" t="s">
        <v>2724</v>
      </c>
      <c r="R535" s="39" t="s">
        <v>2734</v>
      </c>
      <c r="S535" s="39" t="s">
        <v>2735</v>
      </c>
      <c r="T535" s="36" t="s">
        <v>35</v>
      </c>
      <c r="U535" s="2"/>
      <c r="V535" s="2"/>
    </row>
    <row r="536" customFormat="false" ht="61.5" hidden="false" customHeight="true" outlineLevel="0" collapsed="false">
      <c r="A536" s="5" t="n">
        <v>534</v>
      </c>
      <c r="B536" s="36" t="s">
        <v>1120</v>
      </c>
      <c r="C536" s="37" t="s">
        <v>1121</v>
      </c>
      <c r="D536" s="38" t="s">
        <v>1122</v>
      </c>
      <c r="E536" s="39" t="s">
        <v>24</v>
      </c>
      <c r="F536" s="39" t="s">
        <v>24</v>
      </c>
      <c r="G536" s="39" t="s">
        <v>24</v>
      </c>
      <c r="H536" s="39" t="s">
        <v>24</v>
      </c>
      <c r="I536" s="58" t="s">
        <v>2736</v>
      </c>
      <c r="J536" s="40" t="s">
        <v>2737</v>
      </c>
      <c r="K536" s="39" t="s">
        <v>2738</v>
      </c>
      <c r="L536" s="40" t="s">
        <v>1492</v>
      </c>
      <c r="M536" s="40" t="s">
        <v>301</v>
      </c>
      <c r="N536" s="41" t="n">
        <v>43200</v>
      </c>
      <c r="O536" s="40" t="s">
        <v>1339</v>
      </c>
      <c r="P536" s="39" t="s">
        <v>2723</v>
      </c>
      <c r="Q536" s="39" t="s">
        <v>2724</v>
      </c>
      <c r="R536" s="39" t="s">
        <v>2739</v>
      </c>
      <c r="S536" s="39" t="s">
        <v>2740</v>
      </c>
      <c r="T536" s="36" t="s">
        <v>35</v>
      </c>
      <c r="U536" s="2"/>
      <c r="V536" s="2"/>
    </row>
    <row r="537" customFormat="false" ht="61.5" hidden="false" customHeight="true" outlineLevel="0" collapsed="false">
      <c r="A537" s="5" t="n">
        <v>535</v>
      </c>
      <c r="B537" s="36" t="s">
        <v>1120</v>
      </c>
      <c r="C537" s="37" t="s">
        <v>1121</v>
      </c>
      <c r="D537" s="38" t="s">
        <v>1122</v>
      </c>
      <c r="E537" s="39" t="s">
        <v>266</v>
      </c>
      <c r="F537" s="39" t="s">
        <v>1453</v>
      </c>
      <c r="G537" s="39" t="s">
        <v>1454</v>
      </c>
      <c r="H537" s="39" t="s">
        <v>2166</v>
      </c>
      <c r="I537" s="61" t="s">
        <v>2741</v>
      </c>
      <c r="J537" s="54" t="s">
        <v>2742</v>
      </c>
      <c r="K537" s="55" t="s">
        <v>2743</v>
      </c>
      <c r="L537" s="54" t="s">
        <v>1465</v>
      </c>
      <c r="M537" s="55" t="s">
        <v>1472</v>
      </c>
      <c r="N537" s="56" t="n">
        <v>43104</v>
      </c>
      <c r="O537" s="54" t="s">
        <v>1432</v>
      </c>
      <c r="P537" s="55" t="s">
        <v>2744</v>
      </c>
      <c r="Q537" s="55" t="s">
        <v>2745</v>
      </c>
      <c r="R537" s="55" t="s">
        <v>1467</v>
      </c>
      <c r="S537" s="55" t="s">
        <v>1468</v>
      </c>
      <c r="T537" s="36" t="s">
        <v>35</v>
      </c>
      <c r="U537" s="2"/>
      <c r="V537" s="2"/>
    </row>
    <row r="538" customFormat="false" ht="61.5" hidden="false" customHeight="true" outlineLevel="0" collapsed="false">
      <c r="A538" s="5" t="n">
        <v>536</v>
      </c>
      <c r="B538" s="36" t="s">
        <v>1120</v>
      </c>
      <c r="C538" s="37" t="s">
        <v>1121</v>
      </c>
      <c r="D538" s="38" t="s">
        <v>1122</v>
      </c>
      <c r="E538" s="39" t="s">
        <v>242</v>
      </c>
      <c r="F538" s="39" t="s">
        <v>1580</v>
      </c>
      <c r="G538" s="39" t="s">
        <v>1580</v>
      </c>
      <c r="H538" s="39" t="s">
        <v>1581</v>
      </c>
      <c r="I538" s="61" t="s">
        <v>2746</v>
      </c>
      <c r="J538" s="54" t="s">
        <v>2747</v>
      </c>
      <c r="K538" s="55" t="s">
        <v>2748</v>
      </c>
      <c r="L538" s="54" t="s">
        <v>1585</v>
      </c>
      <c r="M538" s="55" t="s">
        <v>1472</v>
      </c>
      <c r="N538" s="56" t="n">
        <v>43107</v>
      </c>
      <c r="O538" s="54" t="s">
        <v>1432</v>
      </c>
      <c r="P538" s="55" t="s">
        <v>2510</v>
      </c>
      <c r="Q538" s="55" t="s">
        <v>2511</v>
      </c>
      <c r="R538" s="55" t="s">
        <v>2749</v>
      </c>
      <c r="S538" s="55" t="s">
        <v>2216</v>
      </c>
      <c r="T538" s="36" t="s">
        <v>35</v>
      </c>
      <c r="U538" s="2"/>
      <c r="V538" s="2"/>
    </row>
    <row r="539" customFormat="false" ht="61.5" hidden="false" customHeight="true" outlineLevel="0" collapsed="false">
      <c r="A539" s="5" t="n">
        <v>537</v>
      </c>
      <c r="B539" s="36" t="s">
        <v>1120</v>
      </c>
      <c r="C539" s="37" t="s">
        <v>1121</v>
      </c>
      <c r="D539" s="38" t="s">
        <v>1122</v>
      </c>
      <c r="E539" s="39" t="s">
        <v>242</v>
      </c>
      <c r="F539" s="39" t="s">
        <v>1513</v>
      </c>
      <c r="G539" s="39" t="s">
        <v>1513</v>
      </c>
      <c r="H539" s="39" t="s">
        <v>1513</v>
      </c>
      <c r="I539" s="61" t="s">
        <v>2750</v>
      </c>
      <c r="J539" s="54" t="s">
        <v>2751</v>
      </c>
      <c r="K539" s="55" t="s">
        <v>2752</v>
      </c>
      <c r="L539" s="54" t="s">
        <v>1516</v>
      </c>
      <c r="M539" s="55" t="s">
        <v>2753</v>
      </c>
      <c r="N539" s="56" t="n">
        <v>43222</v>
      </c>
      <c r="O539" s="54" t="s">
        <v>1432</v>
      </c>
      <c r="P539" s="55" t="s">
        <v>2510</v>
      </c>
      <c r="Q539" s="55" t="s">
        <v>2511</v>
      </c>
      <c r="R539" s="55" t="s">
        <v>2754</v>
      </c>
      <c r="S539" s="55" t="s">
        <v>2755</v>
      </c>
      <c r="T539" s="36" t="s">
        <v>35</v>
      </c>
      <c r="U539" s="2"/>
      <c r="V539" s="2"/>
    </row>
    <row r="540" customFormat="false" ht="61.5" hidden="false" customHeight="true" outlineLevel="0" collapsed="false">
      <c r="A540" s="5" t="n">
        <v>538</v>
      </c>
      <c r="B540" s="36" t="s">
        <v>1120</v>
      </c>
      <c r="C540" s="37" t="s">
        <v>1121</v>
      </c>
      <c r="D540" s="38" t="s">
        <v>1122</v>
      </c>
      <c r="E540" s="39" t="s">
        <v>242</v>
      </c>
      <c r="F540" s="39" t="s">
        <v>1513</v>
      </c>
      <c r="G540" s="39" t="s">
        <v>1513</v>
      </c>
      <c r="H540" s="39" t="s">
        <v>1513</v>
      </c>
      <c r="I540" s="61" t="s">
        <v>2756</v>
      </c>
      <c r="J540" s="54" t="s">
        <v>2757</v>
      </c>
      <c r="K540" s="55" t="s">
        <v>2758</v>
      </c>
      <c r="L540" s="54" t="s">
        <v>1528</v>
      </c>
      <c r="M540" s="55" t="s">
        <v>1472</v>
      </c>
      <c r="N540" s="56" t="n">
        <v>43130</v>
      </c>
      <c r="O540" s="54" t="s">
        <v>1432</v>
      </c>
      <c r="P540" s="55" t="s">
        <v>2510</v>
      </c>
      <c r="Q540" s="55" t="s">
        <v>2511</v>
      </c>
      <c r="R540" s="55" t="s">
        <v>2215</v>
      </c>
      <c r="S540" s="55" t="s">
        <v>2216</v>
      </c>
      <c r="T540" s="36" t="s">
        <v>35</v>
      </c>
      <c r="U540" s="2"/>
      <c r="V540" s="2"/>
    </row>
    <row r="541" customFormat="false" ht="61.5" hidden="false" customHeight="true" outlineLevel="0" collapsed="false">
      <c r="A541" s="5" t="n">
        <v>539</v>
      </c>
      <c r="B541" s="36" t="s">
        <v>1120</v>
      </c>
      <c r="C541" s="37" t="s">
        <v>1121</v>
      </c>
      <c r="D541" s="38" t="s">
        <v>1122</v>
      </c>
      <c r="E541" s="39" t="s">
        <v>242</v>
      </c>
      <c r="F541" s="39" t="s">
        <v>1513</v>
      </c>
      <c r="G541" s="39" t="s">
        <v>1513</v>
      </c>
      <c r="H541" s="39" t="s">
        <v>1513</v>
      </c>
      <c r="I541" s="61" t="s">
        <v>2759</v>
      </c>
      <c r="J541" s="54" t="s">
        <v>2760</v>
      </c>
      <c r="K541" s="55" t="s">
        <v>2761</v>
      </c>
      <c r="L541" s="54" t="s">
        <v>1516</v>
      </c>
      <c r="M541" s="54" t="s">
        <v>301</v>
      </c>
      <c r="N541" s="56" t="n">
        <v>43120</v>
      </c>
      <c r="O541" s="54" t="s">
        <v>1432</v>
      </c>
      <c r="P541" s="55" t="s">
        <v>2510</v>
      </c>
      <c r="Q541" s="55" t="s">
        <v>2511</v>
      </c>
      <c r="R541" s="55" t="s">
        <v>2762</v>
      </c>
      <c r="S541" s="55" t="s">
        <v>2763</v>
      </c>
      <c r="T541" s="36" t="s">
        <v>35</v>
      </c>
      <c r="U541" s="2"/>
      <c r="V541" s="2"/>
    </row>
    <row r="542" customFormat="false" ht="61.5" hidden="false" customHeight="true" outlineLevel="0" collapsed="false">
      <c r="A542" s="5" t="n">
        <v>540</v>
      </c>
      <c r="B542" s="36" t="s">
        <v>1120</v>
      </c>
      <c r="C542" s="37" t="s">
        <v>1121</v>
      </c>
      <c r="D542" s="38" t="s">
        <v>1122</v>
      </c>
      <c r="E542" s="39" t="s">
        <v>266</v>
      </c>
      <c r="F542" s="39" t="s">
        <v>1453</v>
      </c>
      <c r="G542" s="39" t="s">
        <v>1454</v>
      </c>
      <c r="H542" s="39" t="s">
        <v>2166</v>
      </c>
      <c r="I542" s="61" t="s">
        <v>2764</v>
      </c>
      <c r="J542" s="54" t="s">
        <v>2765</v>
      </c>
      <c r="K542" s="54" t="s">
        <v>2766</v>
      </c>
      <c r="L542" s="54" t="s">
        <v>1465</v>
      </c>
      <c r="M542" s="54" t="s">
        <v>301</v>
      </c>
      <c r="N542" s="56" t="n">
        <v>43235</v>
      </c>
      <c r="O542" s="54" t="s">
        <v>1432</v>
      </c>
      <c r="P542" s="55" t="s">
        <v>2529</v>
      </c>
      <c r="Q542" s="55" t="s">
        <v>2530</v>
      </c>
      <c r="R542" s="55" t="s">
        <v>2767</v>
      </c>
      <c r="S542" s="55" t="s">
        <v>2768</v>
      </c>
      <c r="T542" s="36" t="s">
        <v>35</v>
      </c>
      <c r="U542" s="2"/>
      <c r="V542" s="2"/>
    </row>
    <row r="543" customFormat="false" ht="69" hidden="false" customHeight="true" outlineLevel="0" collapsed="false">
      <c r="A543" s="5" t="n">
        <v>541</v>
      </c>
      <c r="B543" s="36" t="s">
        <v>1120</v>
      </c>
      <c r="C543" s="37" t="s">
        <v>1121</v>
      </c>
      <c r="D543" s="38" t="s">
        <v>1122</v>
      </c>
      <c r="E543" s="39" t="s">
        <v>40</v>
      </c>
      <c r="F543" s="39" t="s">
        <v>41</v>
      </c>
      <c r="G543" s="39" t="s">
        <v>42</v>
      </c>
      <c r="H543" s="39" t="s">
        <v>42</v>
      </c>
      <c r="I543" s="61" t="s">
        <v>2769</v>
      </c>
      <c r="J543" s="54" t="s">
        <v>2770</v>
      </c>
      <c r="K543" s="55" t="s">
        <v>1819</v>
      </c>
      <c r="L543" s="54" t="s">
        <v>2771</v>
      </c>
      <c r="M543" s="55" t="s">
        <v>1821</v>
      </c>
      <c r="N543" s="56" t="n">
        <v>43252</v>
      </c>
      <c r="O543" s="54" t="s">
        <v>282</v>
      </c>
      <c r="P543" s="55" t="s">
        <v>2772</v>
      </c>
      <c r="Q543" s="55" t="s">
        <v>2773</v>
      </c>
      <c r="R543" s="55" t="s">
        <v>1822</v>
      </c>
      <c r="S543" s="55" t="s">
        <v>1823</v>
      </c>
      <c r="T543" s="36" t="s">
        <v>35</v>
      </c>
      <c r="U543" s="2"/>
      <c r="V543" s="2"/>
    </row>
    <row r="544" customFormat="false" ht="61.5" hidden="false" customHeight="true" outlineLevel="0" collapsed="false">
      <c r="A544" s="5" t="n">
        <v>542</v>
      </c>
      <c r="B544" s="36" t="s">
        <v>1120</v>
      </c>
      <c r="C544" s="37" t="s">
        <v>1121</v>
      </c>
      <c r="D544" s="38" t="s">
        <v>1122</v>
      </c>
      <c r="E544" s="39" t="s">
        <v>40</v>
      </c>
      <c r="F544" s="39" t="s">
        <v>967</v>
      </c>
      <c r="G544" s="39" t="s">
        <v>980</v>
      </c>
      <c r="H544" s="39" t="s">
        <v>980</v>
      </c>
      <c r="I544" s="61" t="s">
        <v>2774</v>
      </c>
      <c r="J544" s="54" t="s">
        <v>2775</v>
      </c>
      <c r="K544" s="55" t="s">
        <v>2412</v>
      </c>
      <c r="L544" s="54" t="s">
        <v>2521</v>
      </c>
      <c r="M544" s="55" t="s">
        <v>2776</v>
      </c>
      <c r="N544" s="56" t="n">
        <v>43191</v>
      </c>
      <c r="O544" s="54" t="s">
        <v>282</v>
      </c>
      <c r="P544" s="55" t="s">
        <v>2772</v>
      </c>
      <c r="Q544" s="55" t="s">
        <v>2773</v>
      </c>
      <c r="R544" s="55" t="s">
        <v>2777</v>
      </c>
      <c r="S544" s="55" t="s">
        <v>2778</v>
      </c>
      <c r="T544" s="36" t="s">
        <v>35</v>
      </c>
      <c r="U544" s="2"/>
      <c r="V544" s="2"/>
    </row>
    <row r="545" customFormat="false" ht="64.5" hidden="false" customHeight="true" outlineLevel="0" collapsed="false">
      <c r="A545" s="5" t="n">
        <v>543</v>
      </c>
      <c r="B545" s="36" t="s">
        <v>1120</v>
      </c>
      <c r="C545" s="37" t="s">
        <v>1121</v>
      </c>
      <c r="D545" s="38" t="s">
        <v>1122</v>
      </c>
      <c r="E545" s="39" t="s">
        <v>40</v>
      </c>
      <c r="F545" s="39" t="s">
        <v>41</v>
      </c>
      <c r="G545" s="39" t="s">
        <v>42</v>
      </c>
      <c r="H545" s="39" t="s">
        <v>42</v>
      </c>
      <c r="I545" s="61" t="s">
        <v>2779</v>
      </c>
      <c r="J545" s="54" t="s">
        <v>2780</v>
      </c>
      <c r="K545" s="55" t="s">
        <v>2781</v>
      </c>
      <c r="L545" s="54" t="s">
        <v>2782</v>
      </c>
      <c r="M545" s="55" t="s">
        <v>1821</v>
      </c>
      <c r="N545" s="56" t="n">
        <v>43239</v>
      </c>
      <c r="O545" s="54" t="s">
        <v>282</v>
      </c>
      <c r="P545" s="55" t="s">
        <v>2772</v>
      </c>
      <c r="Q545" s="55" t="s">
        <v>2773</v>
      </c>
      <c r="R545" s="55" t="s">
        <v>1822</v>
      </c>
      <c r="S545" s="55" t="s">
        <v>1823</v>
      </c>
      <c r="T545" s="36" t="s">
        <v>35</v>
      </c>
      <c r="U545" s="2"/>
      <c r="V545" s="2"/>
    </row>
    <row r="546" customFormat="false" ht="64.5" hidden="false" customHeight="true" outlineLevel="0" collapsed="false">
      <c r="A546" s="5" t="n">
        <v>544</v>
      </c>
      <c r="B546" s="36" t="s">
        <v>1120</v>
      </c>
      <c r="C546" s="37" t="s">
        <v>1121</v>
      </c>
      <c r="D546" s="38" t="s">
        <v>1122</v>
      </c>
      <c r="E546" s="39" t="s">
        <v>1384</v>
      </c>
      <c r="F546" s="39" t="s">
        <v>1384</v>
      </c>
      <c r="G546" s="39" t="s">
        <v>2608</v>
      </c>
      <c r="H546" s="39" t="s">
        <v>2609</v>
      </c>
      <c r="I546" s="58" t="s">
        <v>2783</v>
      </c>
      <c r="J546" s="40" t="s">
        <v>2784</v>
      </c>
      <c r="K546" s="39" t="s">
        <v>2785</v>
      </c>
      <c r="L546" s="40" t="s">
        <v>2613</v>
      </c>
      <c r="M546" s="39" t="s">
        <v>114</v>
      </c>
      <c r="N546" s="41" t="n">
        <v>43224</v>
      </c>
      <c r="O546" s="40" t="s">
        <v>282</v>
      </c>
      <c r="P546" s="39" t="s">
        <v>2772</v>
      </c>
      <c r="Q546" s="39" t="s">
        <v>2773</v>
      </c>
      <c r="R546" s="39" t="s">
        <v>2616</v>
      </c>
      <c r="S546" s="39" t="s">
        <v>2617</v>
      </c>
      <c r="T546" s="36" t="s">
        <v>35</v>
      </c>
      <c r="U546" s="2"/>
      <c r="V546" s="2"/>
    </row>
    <row r="547" customFormat="false" ht="63" hidden="false" customHeight="true" outlineLevel="0" collapsed="false">
      <c r="A547" s="5" t="n">
        <v>545</v>
      </c>
      <c r="B547" s="36" t="s">
        <v>1120</v>
      </c>
      <c r="C547" s="37" t="s">
        <v>1121</v>
      </c>
      <c r="D547" s="38" t="s">
        <v>1122</v>
      </c>
      <c r="E547" s="39" t="s">
        <v>40</v>
      </c>
      <c r="F547" s="39" t="s">
        <v>967</v>
      </c>
      <c r="G547" s="39" t="s">
        <v>980</v>
      </c>
      <c r="H547" s="39" t="s">
        <v>980</v>
      </c>
      <c r="I547" s="61" t="s">
        <v>2786</v>
      </c>
      <c r="J547" s="54" t="s">
        <v>2787</v>
      </c>
      <c r="K547" s="55" t="s">
        <v>2788</v>
      </c>
      <c r="L547" s="54" t="s">
        <v>2521</v>
      </c>
      <c r="M547" s="55" t="s">
        <v>2522</v>
      </c>
      <c r="N547" s="56" t="n">
        <v>43230</v>
      </c>
      <c r="O547" s="54" t="s">
        <v>282</v>
      </c>
      <c r="P547" s="55" t="s">
        <v>2789</v>
      </c>
      <c r="Q547" s="55" t="s">
        <v>2790</v>
      </c>
      <c r="R547" s="55" t="s">
        <v>2525</v>
      </c>
      <c r="S547" s="55" t="s">
        <v>2791</v>
      </c>
      <c r="T547" s="36" t="s">
        <v>35</v>
      </c>
      <c r="U547" s="2"/>
      <c r="V547" s="2"/>
    </row>
    <row r="548" customFormat="false" ht="75" hidden="false" customHeight="true" outlineLevel="0" collapsed="false">
      <c r="A548" s="5" t="n">
        <v>546</v>
      </c>
      <c r="B548" s="6" t="s">
        <v>21</v>
      </c>
      <c r="C548" s="6" t="s">
        <v>22</v>
      </c>
      <c r="D548" s="6" t="s">
        <v>23</v>
      </c>
      <c r="E548" s="6" t="s">
        <v>24</v>
      </c>
      <c r="F548" s="6" t="s">
        <v>24</v>
      </c>
      <c r="G548" s="6" t="s">
        <v>24</v>
      </c>
      <c r="H548" s="6" t="s">
        <v>24</v>
      </c>
      <c r="I548" s="5" t="s">
        <v>2792</v>
      </c>
      <c r="J548" s="5" t="s">
        <v>2792</v>
      </c>
      <c r="K548" s="6" t="s">
        <v>2793</v>
      </c>
      <c r="L548" s="5" t="s">
        <v>2794</v>
      </c>
      <c r="M548" s="5" t="s">
        <v>69</v>
      </c>
      <c r="N548" s="5" t="s">
        <v>2795</v>
      </c>
      <c r="O548" s="5" t="s">
        <v>2796</v>
      </c>
      <c r="P548" s="6" t="s">
        <v>2797</v>
      </c>
      <c r="Q548" s="6" t="s">
        <v>2798</v>
      </c>
      <c r="R548" s="6" t="s">
        <v>2797</v>
      </c>
      <c r="S548" s="6" t="s">
        <v>2798</v>
      </c>
      <c r="T548" s="6" t="s">
        <v>35</v>
      </c>
      <c r="U548" s="2"/>
      <c r="V548" s="2"/>
    </row>
    <row r="549" customFormat="false" ht="75" hidden="false" customHeight="true" outlineLevel="0" collapsed="false">
      <c r="A549" s="5" t="n">
        <v>547</v>
      </c>
      <c r="B549" s="6" t="s">
        <v>1120</v>
      </c>
      <c r="C549" s="6" t="s">
        <v>22</v>
      </c>
      <c r="D549" s="6" t="s">
        <v>23</v>
      </c>
      <c r="E549" s="7" t="s">
        <v>266</v>
      </c>
      <c r="F549" s="8" t="s">
        <v>267</v>
      </c>
      <c r="G549" s="8" t="s">
        <v>268</v>
      </c>
      <c r="H549" s="8" t="s">
        <v>269</v>
      </c>
      <c r="I549" s="5" t="s">
        <v>2799</v>
      </c>
      <c r="J549" s="5" t="s">
        <v>2799</v>
      </c>
      <c r="K549" s="6" t="s">
        <v>2800</v>
      </c>
      <c r="L549" s="5" t="s">
        <v>2801</v>
      </c>
      <c r="M549" s="6" t="s">
        <v>2802</v>
      </c>
      <c r="N549" s="5" t="s">
        <v>2803</v>
      </c>
      <c r="O549" s="5" t="s">
        <v>2804</v>
      </c>
      <c r="P549" s="6" t="s">
        <v>2805</v>
      </c>
      <c r="Q549" s="6" t="s">
        <v>2806</v>
      </c>
      <c r="R549" s="6" t="s">
        <v>2807</v>
      </c>
      <c r="S549" s="6" t="s">
        <v>2808</v>
      </c>
      <c r="T549" s="6" t="s">
        <v>35</v>
      </c>
      <c r="U549" s="2"/>
      <c r="V549" s="2"/>
    </row>
    <row r="550" customFormat="false" ht="75" hidden="false" customHeight="true" outlineLevel="0" collapsed="false">
      <c r="A550" s="5" t="n">
        <v>548</v>
      </c>
      <c r="B550" s="6" t="s">
        <v>1120</v>
      </c>
      <c r="C550" s="6" t="s">
        <v>22</v>
      </c>
      <c r="D550" s="6" t="s">
        <v>23</v>
      </c>
      <c r="E550" s="7" t="s">
        <v>40</v>
      </c>
      <c r="F550" s="8" t="s">
        <v>967</v>
      </c>
      <c r="G550" s="8" t="s">
        <v>980</v>
      </c>
      <c r="H550" s="8" t="s">
        <v>980</v>
      </c>
      <c r="I550" s="5" t="s">
        <v>2809</v>
      </c>
      <c r="J550" s="5" t="s">
        <v>2809</v>
      </c>
      <c r="K550" s="6" t="s">
        <v>2810</v>
      </c>
      <c r="L550" s="5" t="s">
        <v>2811</v>
      </c>
      <c r="M550" s="6" t="s">
        <v>1939</v>
      </c>
      <c r="N550" s="5" t="s">
        <v>2812</v>
      </c>
      <c r="O550" s="5" t="s">
        <v>2813</v>
      </c>
      <c r="P550" s="6" t="s">
        <v>2814</v>
      </c>
      <c r="Q550" s="6" t="s">
        <v>2815</v>
      </c>
      <c r="R550" s="6" t="s">
        <v>1940</v>
      </c>
      <c r="S550" s="6" t="s">
        <v>1941</v>
      </c>
      <c r="T550" s="6" t="s">
        <v>35</v>
      </c>
      <c r="U550" s="2"/>
      <c r="V550" s="2"/>
    </row>
    <row r="551" customFormat="false" ht="75" hidden="false" customHeight="true" outlineLevel="0" collapsed="false">
      <c r="A551" s="5" t="n">
        <v>549</v>
      </c>
      <c r="B551" s="6" t="s">
        <v>1120</v>
      </c>
      <c r="C551" s="6" t="s">
        <v>22</v>
      </c>
      <c r="D551" s="6" t="s">
        <v>23</v>
      </c>
      <c r="E551" s="7" t="s">
        <v>40</v>
      </c>
      <c r="F551" s="8" t="s">
        <v>967</v>
      </c>
      <c r="G551" s="8" t="s">
        <v>980</v>
      </c>
      <c r="H551" s="8" t="s">
        <v>980</v>
      </c>
      <c r="I551" s="5" t="s">
        <v>2816</v>
      </c>
      <c r="J551" s="5" t="s">
        <v>2816</v>
      </c>
      <c r="K551" s="6" t="s">
        <v>2817</v>
      </c>
      <c r="L551" s="5" t="s">
        <v>2818</v>
      </c>
      <c r="M551" s="6" t="s">
        <v>2819</v>
      </c>
      <c r="N551" s="5" t="s">
        <v>2820</v>
      </c>
      <c r="O551" s="5" t="s">
        <v>2813</v>
      </c>
      <c r="P551" s="6" t="s">
        <v>2814</v>
      </c>
      <c r="Q551" s="6" t="s">
        <v>2815</v>
      </c>
      <c r="R551" s="6" t="s">
        <v>2821</v>
      </c>
      <c r="S551" s="6" t="s">
        <v>2822</v>
      </c>
      <c r="T551" s="6" t="s">
        <v>35</v>
      </c>
      <c r="U551" s="2"/>
      <c r="V551" s="2"/>
    </row>
    <row r="552" customFormat="false" ht="75" hidden="false" customHeight="true" outlineLevel="0" collapsed="false">
      <c r="A552" s="5" t="n">
        <v>550</v>
      </c>
      <c r="B552" s="6" t="s">
        <v>1120</v>
      </c>
      <c r="C552" s="6" t="s">
        <v>22</v>
      </c>
      <c r="D552" s="6" t="s">
        <v>23</v>
      </c>
      <c r="E552" s="7" t="s">
        <v>40</v>
      </c>
      <c r="F552" s="8" t="s">
        <v>41</v>
      </c>
      <c r="G552" s="8" t="s">
        <v>42</v>
      </c>
      <c r="H552" s="8" t="s">
        <v>42</v>
      </c>
      <c r="I552" s="5" t="s">
        <v>2823</v>
      </c>
      <c r="J552" s="5" t="s">
        <v>2823</v>
      </c>
      <c r="K552" s="6" t="s">
        <v>2824</v>
      </c>
      <c r="L552" s="5" t="s">
        <v>2825</v>
      </c>
      <c r="M552" s="6" t="s">
        <v>2826</v>
      </c>
      <c r="N552" s="5" t="s">
        <v>90</v>
      </c>
      <c r="O552" s="5" t="s">
        <v>2813</v>
      </c>
      <c r="P552" s="6" t="s">
        <v>2814</v>
      </c>
      <c r="Q552" s="6" t="s">
        <v>2815</v>
      </c>
      <c r="R552" s="6" t="s">
        <v>2827</v>
      </c>
      <c r="S552" s="6" t="s">
        <v>2828</v>
      </c>
      <c r="T552" s="6" t="s">
        <v>35</v>
      </c>
      <c r="U552" s="2"/>
      <c r="V552" s="2"/>
    </row>
    <row r="553" customFormat="false" ht="110.1" hidden="false" customHeight="true" outlineLevel="0" collapsed="false">
      <c r="A553" s="5" t="n">
        <v>551</v>
      </c>
      <c r="B553" s="6" t="s">
        <v>1120</v>
      </c>
      <c r="C553" s="6" t="s">
        <v>22</v>
      </c>
      <c r="D553" s="6" t="s">
        <v>23</v>
      </c>
      <c r="E553" s="7" t="s">
        <v>40</v>
      </c>
      <c r="F553" s="8" t="s">
        <v>41</v>
      </c>
      <c r="G553" s="8" t="s">
        <v>42</v>
      </c>
      <c r="H553" s="8" t="s">
        <v>42</v>
      </c>
      <c r="I553" s="5" t="s">
        <v>2829</v>
      </c>
      <c r="J553" s="5" t="s">
        <v>2829</v>
      </c>
      <c r="K553" s="6" t="s">
        <v>2830</v>
      </c>
      <c r="L553" s="5" t="s">
        <v>2831</v>
      </c>
      <c r="M553" s="6" t="s">
        <v>2832</v>
      </c>
      <c r="N553" s="5" t="s">
        <v>1282</v>
      </c>
      <c r="O553" s="5" t="s">
        <v>2813</v>
      </c>
      <c r="P553" s="6" t="s">
        <v>2814</v>
      </c>
      <c r="Q553" s="6" t="s">
        <v>2815</v>
      </c>
      <c r="R553" s="6" t="s">
        <v>2833</v>
      </c>
      <c r="S553" s="6" t="s">
        <v>2834</v>
      </c>
      <c r="T553" s="6" t="s">
        <v>35</v>
      </c>
      <c r="U553" s="2"/>
      <c r="V553" s="2"/>
    </row>
    <row r="554" customFormat="false" ht="183" hidden="false" customHeight="false" outlineLevel="0" collapsed="false">
      <c r="A554" s="5" t="n">
        <v>552</v>
      </c>
      <c r="B554" s="6" t="s">
        <v>1120</v>
      </c>
      <c r="C554" s="6" t="s">
        <v>22</v>
      </c>
      <c r="D554" s="6" t="s">
        <v>23</v>
      </c>
      <c r="E554" s="7" t="s">
        <v>77</v>
      </c>
      <c r="F554" s="7" t="s">
        <v>77</v>
      </c>
      <c r="G554" s="7" t="s">
        <v>78</v>
      </c>
      <c r="H554" s="7" t="s">
        <v>79</v>
      </c>
      <c r="I554" s="5" t="s">
        <v>2835</v>
      </c>
      <c r="J554" s="5" t="s">
        <v>2835</v>
      </c>
      <c r="K554" s="6" t="s">
        <v>2836</v>
      </c>
      <c r="L554" s="5" t="s">
        <v>2837</v>
      </c>
      <c r="M554" s="6" t="s">
        <v>2838</v>
      </c>
      <c r="N554" s="5" t="s">
        <v>2839</v>
      </c>
      <c r="O554" s="5" t="s">
        <v>2813</v>
      </c>
      <c r="P554" s="6" t="s">
        <v>2814</v>
      </c>
      <c r="Q554" s="6" t="s">
        <v>2815</v>
      </c>
      <c r="R554" s="6" t="s">
        <v>2840</v>
      </c>
      <c r="S554" s="6" t="s">
        <v>2841</v>
      </c>
      <c r="T554" s="6" t="s">
        <v>35</v>
      </c>
      <c r="U554" s="2"/>
      <c r="V554" s="2"/>
    </row>
    <row r="555" customFormat="false" ht="75" hidden="false" customHeight="true" outlineLevel="0" collapsed="false">
      <c r="A555" s="5" t="n">
        <v>553</v>
      </c>
      <c r="B555" s="6" t="s">
        <v>1120</v>
      </c>
      <c r="C555" s="6" t="s">
        <v>22</v>
      </c>
      <c r="D555" s="6" t="s">
        <v>23</v>
      </c>
      <c r="E555" s="7" t="s">
        <v>77</v>
      </c>
      <c r="F555" s="7" t="s">
        <v>77</v>
      </c>
      <c r="G555" s="7" t="s">
        <v>78</v>
      </c>
      <c r="H555" s="7" t="s">
        <v>87</v>
      </c>
      <c r="I555" s="5" t="s">
        <v>2842</v>
      </c>
      <c r="J555" s="5" t="s">
        <v>2842</v>
      </c>
      <c r="K555" s="6" t="s">
        <v>87</v>
      </c>
      <c r="L555" s="5" t="s">
        <v>221</v>
      </c>
      <c r="M555" s="6" t="s">
        <v>2843</v>
      </c>
      <c r="N555" s="5" t="s">
        <v>2844</v>
      </c>
      <c r="O555" s="5" t="s">
        <v>2813</v>
      </c>
      <c r="P555" s="6" t="s">
        <v>2814</v>
      </c>
      <c r="Q555" s="6" t="s">
        <v>2815</v>
      </c>
      <c r="R555" s="6" t="s">
        <v>2845</v>
      </c>
      <c r="S555" s="6" t="s">
        <v>2846</v>
      </c>
      <c r="T555" s="6" t="s">
        <v>35</v>
      </c>
      <c r="U555" s="2"/>
      <c r="V555" s="2"/>
    </row>
    <row r="556" customFormat="false" ht="75" hidden="false" customHeight="true" outlineLevel="0" collapsed="false">
      <c r="A556" s="5" t="n">
        <v>554</v>
      </c>
      <c r="B556" s="6" t="s">
        <v>1120</v>
      </c>
      <c r="C556" s="6" t="s">
        <v>22</v>
      </c>
      <c r="D556" s="6" t="s">
        <v>23</v>
      </c>
      <c r="E556" s="7" t="s">
        <v>77</v>
      </c>
      <c r="F556" s="7" t="s">
        <v>77</v>
      </c>
      <c r="G556" s="7" t="s">
        <v>78</v>
      </c>
      <c r="H556" s="7" t="s">
        <v>79</v>
      </c>
      <c r="I556" s="5" t="s">
        <v>2847</v>
      </c>
      <c r="J556" s="5" t="s">
        <v>2847</v>
      </c>
      <c r="K556" s="6" t="s">
        <v>2432</v>
      </c>
      <c r="L556" s="5" t="s">
        <v>2848</v>
      </c>
      <c r="M556" s="6" t="s">
        <v>1772</v>
      </c>
      <c r="N556" s="5" t="s">
        <v>2849</v>
      </c>
      <c r="O556" s="5" t="s">
        <v>2813</v>
      </c>
      <c r="P556" s="6" t="s">
        <v>2814</v>
      </c>
      <c r="Q556" s="6" t="s">
        <v>2815</v>
      </c>
      <c r="R556" s="6" t="s">
        <v>1015</v>
      </c>
      <c r="S556" s="6" t="s">
        <v>2850</v>
      </c>
      <c r="T556" s="6" t="s">
        <v>35</v>
      </c>
      <c r="U556" s="2"/>
      <c r="V556" s="2"/>
    </row>
    <row r="557" customFormat="false" ht="75" hidden="false" customHeight="true" outlineLevel="0" collapsed="false">
      <c r="A557" s="5" t="n">
        <v>555</v>
      </c>
      <c r="B557" s="6" t="s">
        <v>1120</v>
      </c>
      <c r="C557" s="6" t="s">
        <v>22</v>
      </c>
      <c r="D557" s="6" t="s">
        <v>23</v>
      </c>
      <c r="E557" s="7" t="s">
        <v>2851</v>
      </c>
      <c r="F557" s="8" t="s">
        <v>2852</v>
      </c>
      <c r="G557" s="8" t="s">
        <v>2852</v>
      </c>
      <c r="H557" s="8" t="s">
        <v>2853</v>
      </c>
      <c r="I557" s="5" t="s">
        <v>2854</v>
      </c>
      <c r="J557" s="5" t="s">
        <v>2854</v>
      </c>
      <c r="K557" s="6" t="s">
        <v>2855</v>
      </c>
      <c r="L557" s="5" t="s">
        <v>2856</v>
      </c>
      <c r="M557" s="6" t="s">
        <v>2857</v>
      </c>
      <c r="N557" s="5" t="s">
        <v>2858</v>
      </c>
      <c r="O557" s="5" t="s">
        <v>2813</v>
      </c>
      <c r="P557" s="6" t="s">
        <v>2814</v>
      </c>
      <c r="Q557" s="6" t="s">
        <v>2815</v>
      </c>
      <c r="R557" s="6" t="s">
        <v>2859</v>
      </c>
      <c r="S557" s="6" t="s">
        <v>2860</v>
      </c>
      <c r="T557" s="6" t="s">
        <v>35</v>
      </c>
      <c r="U557" s="2"/>
      <c r="V557" s="2"/>
    </row>
    <row r="558" customFormat="false" ht="75" hidden="false" customHeight="true" outlineLevel="0" collapsed="false">
      <c r="A558" s="5" t="n">
        <v>556</v>
      </c>
      <c r="B558" s="6" t="s">
        <v>1120</v>
      </c>
      <c r="C558" s="6" t="s">
        <v>22</v>
      </c>
      <c r="D558" s="6" t="s">
        <v>23</v>
      </c>
      <c r="E558" s="7" t="s">
        <v>2851</v>
      </c>
      <c r="F558" s="8" t="s">
        <v>2852</v>
      </c>
      <c r="G558" s="8" t="s">
        <v>2852</v>
      </c>
      <c r="H558" s="8" t="s">
        <v>2853</v>
      </c>
      <c r="I558" s="5" t="s">
        <v>2861</v>
      </c>
      <c r="J558" s="5" t="s">
        <v>2861</v>
      </c>
      <c r="K558" s="6" t="s">
        <v>2862</v>
      </c>
      <c r="L558" s="5" t="s">
        <v>2863</v>
      </c>
      <c r="M558" s="6" t="s">
        <v>58</v>
      </c>
      <c r="N558" s="5" t="s">
        <v>2864</v>
      </c>
      <c r="O558" s="5" t="s">
        <v>2813</v>
      </c>
      <c r="P558" s="6" t="s">
        <v>2814</v>
      </c>
      <c r="Q558" s="6" t="s">
        <v>2815</v>
      </c>
      <c r="R558" s="6" t="s">
        <v>2865</v>
      </c>
      <c r="S558" s="6" t="s">
        <v>2866</v>
      </c>
      <c r="T558" s="6" t="s">
        <v>35</v>
      </c>
      <c r="U558" s="2"/>
      <c r="V558" s="2"/>
    </row>
    <row r="559" customFormat="false" ht="75" hidden="false" customHeight="true" outlineLevel="0" collapsed="false">
      <c r="A559" s="5" t="n">
        <v>557</v>
      </c>
      <c r="B559" s="6" t="s">
        <v>1120</v>
      </c>
      <c r="C559" s="6" t="s">
        <v>22</v>
      </c>
      <c r="D559" s="6" t="s">
        <v>23</v>
      </c>
      <c r="E559" s="7" t="s">
        <v>2851</v>
      </c>
      <c r="F559" s="8" t="s">
        <v>2852</v>
      </c>
      <c r="G559" s="8" t="s">
        <v>2852</v>
      </c>
      <c r="H559" s="8" t="s">
        <v>2853</v>
      </c>
      <c r="I559" s="5" t="s">
        <v>2867</v>
      </c>
      <c r="J559" s="5" t="s">
        <v>2867</v>
      </c>
      <c r="K559" s="6" t="s">
        <v>2868</v>
      </c>
      <c r="L559" s="5" t="s">
        <v>2869</v>
      </c>
      <c r="M559" s="5" t="s">
        <v>69</v>
      </c>
      <c r="N559" s="5" t="s">
        <v>2858</v>
      </c>
      <c r="O559" s="5" t="s">
        <v>2813</v>
      </c>
      <c r="P559" s="6" t="s">
        <v>2814</v>
      </c>
      <c r="Q559" s="6" t="s">
        <v>2815</v>
      </c>
      <c r="R559" s="6" t="s">
        <v>2870</v>
      </c>
      <c r="S559" s="6" t="s">
        <v>2871</v>
      </c>
      <c r="T559" s="6" t="s">
        <v>35</v>
      </c>
      <c r="U559" s="2"/>
      <c r="V559" s="2"/>
    </row>
    <row r="560" customFormat="false" ht="110.1" hidden="false" customHeight="true" outlineLevel="0" collapsed="false">
      <c r="A560" s="5" t="n">
        <v>558</v>
      </c>
      <c r="B560" s="6" t="s">
        <v>1120</v>
      </c>
      <c r="C560" s="6" t="s">
        <v>22</v>
      </c>
      <c r="D560" s="6" t="s">
        <v>23</v>
      </c>
      <c r="E560" s="7" t="s">
        <v>40</v>
      </c>
      <c r="F560" s="8" t="s">
        <v>967</v>
      </c>
      <c r="G560" s="8" t="s">
        <v>980</v>
      </c>
      <c r="H560" s="8" t="s">
        <v>980</v>
      </c>
      <c r="I560" s="5" t="s">
        <v>2872</v>
      </c>
      <c r="J560" s="5" t="s">
        <v>2872</v>
      </c>
      <c r="K560" s="6" t="s">
        <v>2873</v>
      </c>
      <c r="L560" s="5" t="s">
        <v>2874</v>
      </c>
      <c r="M560" s="6" t="s">
        <v>2522</v>
      </c>
      <c r="N560" s="5" t="s">
        <v>2875</v>
      </c>
      <c r="O560" s="5" t="s">
        <v>2813</v>
      </c>
      <c r="P560" s="6" t="s">
        <v>2876</v>
      </c>
      <c r="Q560" s="6" t="s">
        <v>2877</v>
      </c>
      <c r="R560" s="6" t="s">
        <v>2878</v>
      </c>
      <c r="S560" s="6" t="s">
        <v>2879</v>
      </c>
      <c r="T560" s="6" t="s">
        <v>35</v>
      </c>
      <c r="U560" s="2"/>
      <c r="V560" s="2"/>
    </row>
    <row r="561" customFormat="false" ht="75" hidden="false" customHeight="true" outlineLevel="0" collapsed="false">
      <c r="A561" s="5" t="n">
        <v>559</v>
      </c>
      <c r="B561" s="6" t="s">
        <v>1120</v>
      </c>
      <c r="C561" s="6" t="s">
        <v>22</v>
      </c>
      <c r="D561" s="6" t="s">
        <v>23</v>
      </c>
      <c r="E561" s="7" t="s">
        <v>40</v>
      </c>
      <c r="F561" s="8" t="s">
        <v>967</v>
      </c>
      <c r="G561" s="8" t="s">
        <v>980</v>
      </c>
      <c r="H561" s="8" t="s">
        <v>980</v>
      </c>
      <c r="I561" s="5" t="s">
        <v>2880</v>
      </c>
      <c r="J561" s="5" t="s">
        <v>2880</v>
      </c>
      <c r="K561" s="6" t="s">
        <v>2881</v>
      </c>
      <c r="L561" s="5" t="s">
        <v>2882</v>
      </c>
      <c r="M561" s="5" t="s">
        <v>69</v>
      </c>
      <c r="N561" s="5" t="s">
        <v>2883</v>
      </c>
      <c r="O561" s="5" t="s">
        <v>2813</v>
      </c>
      <c r="P561" s="6" t="s">
        <v>2876</v>
      </c>
      <c r="Q561" s="6" t="s">
        <v>2877</v>
      </c>
      <c r="R561" s="6" t="s">
        <v>2884</v>
      </c>
      <c r="S561" s="6" t="s">
        <v>2885</v>
      </c>
      <c r="T561" s="6" t="s">
        <v>35</v>
      </c>
      <c r="U561" s="2"/>
      <c r="V561" s="2"/>
    </row>
    <row r="562" customFormat="false" ht="171" hidden="false" customHeight="false" outlineLevel="0" collapsed="false">
      <c r="A562" s="5" t="n">
        <v>560</v>
      </c>
      <c r="B562" s="6" t="s">
        <v>1120</v>
      </c>
      <c r="C562" s="6" t="s">
        <v>22</v>
      </c>
      <c r="D562" s="6" t="s">
        <v>23</v>
      </c>
      <c r="E562" s="7" t="s">
        <v>77</v>
      </c>
      <c r="F562" s="7" t="s">
        <v>77</v>
      </c>
      <c r="G562" s="7" t="s">
        <v>78</v>
      </c>
      <c r="H562" s="7" t="s">
        <v>87</v>
      </c>
      <c r="I562" s="5" t="s">
        <v>2886</v>
      </c>
      <c r="J562" s="5" t="s">
        <v>2886</v>
      </c>
      <c r="K562" s="6" t="s">
        <v>2134</v>
      </c>
      <c r="L562" s="5" t="s">
        <v>2887</v>
      </c>
      <c r="M562" s="5" t="s">
        <v>69</v>
      </c>
      <c r="N562" s="5" t="s">
        <v>2888</v>
      </c>
      <c r="O562" s="5" t="s">
        <v>2813</v>
      </c>
      <c r="P562" s="6" t="s">
        <v>2876</v>
      </c>
      <c r="Q562" s="6" t="s">
        <v>2877</v>
      </c>
      <c r="R562" s="6" t="s">
        <v>2889</v>
      </c>
      <c r="S562" s="6" t="s">
        <v>2890</v>
      </c>
      <c r="T562" s="6" t="s">
        <v>35</v>
      </c>
      <c r="U562" s="2"/>
      <c r="V562" s="2"/>
    </row>
    <row r="563" customFormat="false" ht="75" hidden="false" customHeight="true" outlineLevel="0" collapsed="false">
      <c r="A563" s="5" t="n">
        <v>561</v>
      </c>
      <c r="B563" s="6" t="s">
        <v>1120</v>
      </c>
      <c r="C563" s="6" t="s">
        <v>22</v>
      </c>
      <c r="D563" s="6" t="s">
        <v>23</v>
      </c>
      <c r="E563" s="7" t="s">
        <v>77</v>
      </c>
      <c r="F563" s="7" t="s">
        <v>77</v>
      </c>
      <c r="G563" s="7" t="s">
        <v>78</v>
      </c>
      <c r="H563" s="8" t="s">
        <v>2258</v>
      </c>
      <c r="I563" s="5" t="s">
        <v>2891</v>
      </c>
      <c r="J563" s="5" t="s">
        <v>2891</v>
      </c>
      <c r="K563" s="6" t="s">
        <v>2258</v>
      </c>
      <c r="L563" s="5" t="s">
        <v>2892</v>
      </c>
      <c r="M563" s="6" t="s">
        <v>2270</v>
      </c>
      <c r="N563" s="5" t="s">
        <v>2893</v>
      </c>
      <c r="O563" s="5" t="s">
        <v>2813</v>
      </c>
      <c r="P563" s="6" t="s">
        <v>2876</v>
      </c>
      <c r="Q563" s="6" t="s">
        <v>2877</v>
      </c>
      <c r="R563" s="6" t="s">
        <v>2271</v>
      </c>
      <c r="S563" s="6" t="s">
        <v>2272</v>
      </c>
      <c r="T563" s="6" t="s">
        <v>35</v>
      </c>
      <c r="U563" s="2"/>
      <c r="V563" s="2"/>
    </row>
    <row r="564" customFormat="false" ht="75" hidden="false" customHeight="true" outlineLevel="0" collapsed="false">
      <c r="A564" s="5" t="n">
        <v>562</v>
      </c>
      <c r="B564" s="6" t="s">
        <v>1120</v>
      </c>
      <c r="C564" s="6" t="s">
        <v>22</v>
      </c>
      <c r="D564" s="6" t="s">
        <v>23</v>
      </c>
      <c r="E564" s="7" t="s">
        <v>40</v>
      </c>
      <c r="F564" s="8" t="s">
        <v>967</v>
      </c>
      <c r="G564" s="8" t="s">
        <v>968</v>
      </c>
      <c r="H564" s="8" t="s">
        <v>968</v>
      </c>
      <c r="I564" s="5" t="s">
        <v>2894</v>
      </c>
      <c r="J564" s="5" t="s">
        <v>2894</v>
      </c>
      <c r="K564" s="6" t="s">
        <v>2895</v>
      </c>
      <c r="L564" s="5" t="s">
        <v>2896</v>
      </c>
      <c r="M564" s="6" t="s">
        <v>973</v>
      </c>
      <c r="N564" s="5" t="s">
        <v>2897</v>
      </c>
      <c r="O564" s="5" t="s">
        <v>2813</v>
      </c>
      <c r="P564" s="6" t="s">
        <v>2876</v>
      </c>
      <c r="Q564" s="6" t="s">
        <v>2877</v>
      </c>
      <c r="R564" s="6" t="s">
        <v>2898</v>
      </c>
      <c r="S564" s="6" t="s">
        <v>2899</v>
      </c>
      <c r="T564" s="6" t="s">
        <v>35</v>
      </c>
      <c r="U564" s="2"/>
      <c r="V564" s="2"/>
    </row>
    <row r="565" customFormat="false" ht="75" hidden="false" customHeight="true" outlineLevel="0" collapsed="false">
      <c r="A565" s="5" t="n">
        <v>563</v>
      </c>
      <c r="B565" s="6" t="s">
        <v>1120</v>
      </c>
      <c r="C565" s="6" t="s">
        <v>22</v>
      </c>
      <c r="D565" s="6" t="s">
        <v>23</v>
      </c>
      <c r="E565" s="7" t="s">
        <v>40</v>
      </c>
      <c r="F565" s="8" t="s">
        <v>967</v>
      </c>
      <c r="G565" s="8" t="s">
        <v>968</v>
      </c>
      <c r="H565" s="8" t="s">
        <v>968</v>
      </c>
      <c r="I565" s="5" t="s">
        <v>2900</v>
      </c>
      <c r="J565" s="5" t="s">
        <v>2900</v>
      </c>
      <c r="K565" s="6" t="s">
        <v>2901</v>
      </c>
      <c r="L565" s="5" t="s">
        <v>2902</v>
      </c>
      <c r="M565" s="6" t="s">
        <v>973</v>
      </c>
      <c r="N565" s="5" t="s">
        <v>2903</v>
      </c>
      <c r="O565" s="5" t="s">
        <v>2813</v>
      </c>
      <c r="P565" s="6" t="s">
        <v>2876</v>
      </c>
      <c r="Q565" s="6" t="s">
        <v>2877</v>
      </c>
      <c r="R565" s="6" t="s">
        <v>2904</v>
      </c>
      <c r="S565" s="6" t="s">
        <v>2905</v>
      </c>
      <c r="T565" s="6" t="s">
        <v>35</v>
      </c>
      <c r="U565" s="2"/>
      <c r="V565" s="2"/>
    </row>
    <row r="566" customFormat="false" ht="75" hidden="false" customHeight="true" outlineLevel="0" collapsed="false">
      <c r="A566" s="5" t="n">
        <v>564</v>
      </c>
      <c r="B566" s="6" t="s">
        <v>1120</v>
      </c>
      <c r="C566" s="6" t="s">
        <v>22</v>
      </c>
      <c r="D566" s="6" t="s">
        <v>23</v>
      </c>
      <c r="E566" s="7" t="s">
        <v>215</v>
      </c>
      <c r="F566" s="8" t="s">
        <v>216</v>
      </c>
      <c r="G566" s="8" t="s">
        <v>217</v>
      </c>
      <c r="H566" s="8" t="s">
        <v>218</v>
      </c>
      <c r="I566" s="5" t="s">
        <v>2906</v>
      </c>
      <c r="J566" s="5" t="s">
        <v>2906</v>
      </c>
      <c r="K566" s="6" t="s">
        <v>2907</v>
      </c>
      <c r="L566" s="5" t="s">
        <v>2908</v>
      </c>
      <c r="M566" s="6" t="s">
        <v>2909</v>
      </c>
      <c r="N566" s="5" t="s">
        <v>2910</v>
      </c>
      <c r="O566" s="5" t="s">
        <v>2813</v>
      </c>
      <c r="P566" s="6" t="s">
        <v>2876</v>
      </c>
      <c r="Q566" s="6" t="s">
        <v>2877</v>
      </c>
      <c r="R566" s="6" t="s">
        <v>2911</v>
      </c>
      <c r="S566" s="6" t="s">
        <v>2912</v>
      </c>
      <c r="T566" s="6" t="s">
        <v>35</v>
      </c>
      <c r="U566" s="2"/>
      <c r="V566" s="2"/>
    </row>
    <row r="567" customFormat="false" ht="75" hidden="false" customHeight="true" outlineLevel="0" collapsed="false">
      <c r="A567" s="5" t="n">
        <v>565</v>
      </c>
      <c r="B567" s="6" t="s">
        <v>1120</v>
      </c>
      <c r="C567" s="6" t="s">
        <v>22</v>
      </c>
      <c r="D567" s="6" t="s">
        <v>23</v>
      </c>
      <c r="E567" s="7" t="s">
        <v>215</v>
      </c>
      <c r="F567" s="8" t="s">
        <v>216</v>
      </c>
      <c r="G567" s="8" t="s">
        <v>217</v>
      </c>
      <c r="H567" s="8" t="s">
        <v>218</v>
      </c>
      <c r="I567" s="5" t="s">
        <v>2913</v>
      </c>
      <c r="J567" s="5" t="s">
        <v>2913</v>
      </c>
      <c r="K567" s="6" t="s">
        <v>2914</v>
      </c>
      <c r="L567" s="5" t="s">
        <v>221</v>
      </c>
      <c r="M567" s="6" t="s">
        <v>58</v>
      </c>
      <c r="N567" s="5" t="s">
        <v>2915</v>
      </c>
      <c r="O567" s="5" t="s">
        <v>2813</v>
      </c>
      <c r="P567" s="6" t="s">
        <v>2876</v>
      </c>
      <c r="Q567" s="6" t="s">
        <v>2877</v>
      </c>
      <c r="R567" s="6" t="s">
        <v>2916</v>
      </c>
      <c r="S567" s="6" t="s">
        <v>2917</v>
      </c>
      <c r="T567" s="6" t="s">
        <v>35</v>
      </c>
      <c r="U567" s="2"/>
      <c r="V567" s="2"/>
    </row>
    <row r="568" customFormat="false" ht="75" hidden="false" customHeight="true" outlineLevel="0" collapsed="false">
      <c r="A568" s="5" t="n">
        <v>566</v>
      </c>
      <c r="B568" s="6" t="s">
        <v>1120</v>
      </c>
      <c r="C568" s="6" t="s">
        <v>22</v>
      </c>
      <c r="D568" s="6" t="s">
        <v>23</v>
      </c>
      <c r="E568" s="7" t="s">
        <v>215</v>
      </c>
      <c r="F568" s="8" t="s">
        <v>216</v>
      </c>
      <c r="G568" s="8" t="s">
        <v>217</v>
      </c>
      <c r="H568" s="8" t="s">
        <v>218</v>
      </c>
      <c r="I568" s="5" t="s">
        <v>2918</v>
      </c>
      <c r="J568" s="5" t="s">
        <v>2918</v>
      </c>
      <c r="K568" s="6" t="s">
        <v>2919</v>
      </c>
      <c r="L568" s="5" t="s">
        <v>221</v>
      </c>
      <c r="M568" s="6" t="s">
        <v>58</v>
      </c>
      <c r="N568" s="5" t="s">
        <v>2920</v>
      </c>
      <c r="O568" s="5" t="s">
        <v>2813</v>
      </c>
      <c r="P568" s="6" t="s">
        <v>2876</v>
      </c>
      <c r="Q568" s="6" t="s">
        <v>2877</v>
      </c>
      <c r="R568" s="6" t="s">
        <v>2921</v>
      </c>
      <c r="S568" s="6" t="s">
        <v>2922</v>
      </c>
      <c r="T568" s="6" t="s">
        <v>35</v>
      </c>
      <c r="U568" s="2"/>
      <c r="V568" s="2"/>
    </row>
    <row r="569" customFormat="false" ht="172.5" hidden="false" customHeight="false" outlineLevel="0" collapsed="false">
      <c r="A569" s="5" t="n">
        <v>567</v>
      </c>
      <c r="B569" s="6" t="s">
        <v>1120</v>
      </c>
      <c r="C569" s="6" t="s">
        <v>22</v>
      </c>
      <c r="D569" s="6" t="s">
        <v>23</v>
      </c>
      <c r="E569" s="7" t="s">
        <v>266</v>
      </c>
      <c r="F569" s="8" t="s">
        <v>267</v>
      </c>
      <c r="G569" s="8" t="s">
        <v>268</v>
      </c>
      <c r="H569" s="8" t="s">
        <v>1455</v>
      </c>
      <c r="I569" s="5" t="s">
        <v>2923</v>
      </c>
      <c r="J569" s="5" t="s">
        <v>2923</v>
      </c>
      <c r="K569" s="6" t="s">
        <v>1464</v>
      </c>
      <c r="L569" s="5" t="s">
        <v>2924</v>
      </c>
      <c r="M569" s="5" t="s">
        <v>69</v>
      </c>
      <c r="N569" s="5" t="s">
        <v>2925</v>
      </c>
      <c r="O569" s="5" t="s">
        <v>2813</v>
      </c>
      <c r="P569" s="6" t="s">
        <v>2876</v>
      </c>
      <c r="Q569" s="6" t="s">
        <v>2877</v>
      </c>
      <c r="R569" s="6" t="s">
        <v>2926</v>
      </c>
      <c r="S569" s="6" t="s">
        <v>2927</v>
      </c>
      <c r="T569" s="6" t="s">
        <v>35</v>
      </c>
      <c r="U569" s="2"/>
      <c r="V569" s="2"/>
    </row>
    <row r="570" customFormat="false" ht="75" hidden="false" customHeight="true" outlineLevel="0" collapsed="false">
      <c r="A570" s="5" t="n">
        <v>568</v>
      </c>
      <c r="B570" s="6" t="s">
        <v>21</v>
      </c>
      <c r="C570" s="6" t="s">
        <v>22</v>
      </c>
      <c r="D570" s="6" t="s">
        <v>23</v>
      </c>
      <c r="E570" s="7" t="s">
        <v>24</v>
      </c>
      <c r="F570" s="7" t="s">
        <v>24</v>
      </c>
      <c r="G570" s="7" t="s">
        <v>25</v>
      </c>
      <c r="H570" s="7" t="s">
        <v>25</v>
      </c>
      <c r="I570" s="5" t="s">
        <v>2928</v>
      </c>
      <c r="J570" s="5" t="s">
        <v>2928</v>
      </c>
      <c r="K570" s="6" t="s">
        <v>2929</v>
      </c>
      <c r="L570" s="5" t="s">
        <v>2930</v>
      </c>
      <c r="M570" s="5" t="s">
        <v>69</v>
      </c>
      <c r="N570" s="5" t="s">
        <v>2931</v>
      </c>
      <c r="O570" s="5" t="s">
        <v>2931</v>
      </c>
      <c r="P570" s="6" t="s">
        <v>2932</v>
      </c>
      <c r="Q570" s="6" t="s">
        <v>2933</v>
      </c>
      <c r="R570" s="6" t="s">
        <v>2932</v>
      </c>
      <c r="S570" s="6" t="s">
        <v>2934</v>
      </c>
      <c r="T570" s="6" t="s">
        <v>35</v>
      </c>
      <c r="U570" s="2"/>
      <c r="V570" s="2"/>
    </row>
    <row r="571" customFormat="false" ht="75" hidden="false" customHeight="true" outlineLevel="0" collapsed="false">
      <c r="A571" s="5" t="n">
        <v>569</v>
      </c>
      <c r="B571" s="6" t="s">
        <v>21</v>
      </c>
      <c r="C571" s="6" t="s">
        <v>22</v>
      </c>
      <c r="D571" s="6" t="s">
        <v>23</v>
      </c>
      <c r="E571" s="7" t="s">
        <v>24</v>
      </c>
      <c r="F571" s="7" t="s">
        <v>24</v>
      </c>
      <c r="G571" s="7" t="s">
        <v>25</v>
      </c>
      <c r="H571" s="7" t="s">
        <v>25</v>
      </c>
      <c r="I571" s="5" t="s">
        <v>2935</v>
      </c>
      <c r="J571" s="5" t="s">
        <v>2935</v>
      </c>
      <c r="K571" s="6" t="s">
        <v>2936</v>
      </c>
      <c r="L571" s="5" t="s">
        <v>2937</v>
      </c>
      <c r="M571" s="5" t="s">
        <v>69</v>
      </c>
      <c r="N571" s="5" t="s">
        <v>2931</v>
      </c>
      <c r="O571" s="5" t="s">
        <v>2931</v>
      </c>
      <c r="P571" s="6" t="s">
        <v>2932</v>
      </c>
      <c r="Q571" s="6" t="s">
        <v>2933</v>
      </c>
      <c r="R571" s="6" t="s">
        <v>2932</v>
      </c>
      <c r="S571" s="6" t="s">
        <v>2934</v>
      </c>
      <c r="T571" s="6" t="s">
        <v>35</v>
      </c>
      <c r="U571" s="2"/>
      <c r="V571" s="2"/>
    </row>
    <row r="572" customFormat="false" ht="75" hidden="false" customHeight="true" outlineLevel="0" collapsed="false">
      <c r="A572" s="5" t="n">
        <v>570</v>
      </c>
      <c r="B572" s="6" t="s">
        <v>21</v>
      </c>
      <c r="C572" s="6" t="s">
        <v>22</v>
      </c>
      <c r="D572" s="6" t="s">
        <v>23</v>
      </c>
      <c r="E572" s="7" t="s">
        <v>24</v>
      </c>
      <c r="F572" s="7" t="s">
        <v>24</v>
      </c>
      <c r="G572" s="7" t="s">
        <v>25</v>
      </c>
      <c r="H572" s="7" t="s">
        <v>25</v>
      </c>
      <c r="I572" s="5" t="s">
        <v>2938</v>
      </c>
      <c r="J572" s="5" t="s">
        <v>2938</v>
      </c>
      <c r="K572" s="6" t="s">
        <v>2939</v>
      </c>
      <c r="L572" s="5" t="s">
        <v>2940</v>
      </c>
      <c r="M572" s="5" t="s">
        <v>69</v>
      </c>
      <c r="N572" s="5" t="s">
        <v>2931</v>
      </c>
      <c r="O572" s="5" t="s">
        <v>2804</v>
      </c>
      <c r="P572" s="6" t="s">
        <v>2941</v>
      </c>
      <c r="Q572" s="6" t="s">
        <v>2942</v>
      </c>
      <c r="R572" s="6" t="s">
        <v>2941</v>
      </c>
      <c r="S572" s="6" t="s">
        <v>2943</v>
      </c>
      <c r="T572" s="6" t="s">
        <v>35</v>
      </c>
      <c r="U572" s="2"/>
      <c r="V572" s="2"/>
    </row>
    <row r="573" customFormat="false" ht="75" hidden="false" customHeight="true" outlineLevel="0" collapsed="false">
      <c r="A573" s="5" t="n">
        <v>571</v>
      </c>
      <c r="B573" s="6" t="s">
        <v>21</v>
      </c>
      <c r="C573" s="6" t="s">
        <v>22</v>
      </c>
      <c r="D573" s="6" t="s">
        <v>23</v>
      </c>
      <c r="E573" s="7" t="s">
        <v>24</v>
      </c>
      <c r="F573" s="7" t="s">
        <v>24</v>
      </c>
      <c r="G573" s="7" t="s">
        <v>25</v>
      </c>
      <c r="H573" s="7" t="s">
        <v>25</v>
      </c>
      <c r="I573" s="5" t="s">
        <v>2944</v>
      </c>
      <c r="J573" s="5" t="s">
        <v>2944</v>
      </c>
      <c r="K573" s="6" t="s">
        <v>2945</v>
      </c>
      <c r="L573" s="5" t="s">
        <v>2940</v>
      </c>
      <c r="M573" s="5" t="s">
        <v>69</v>
      </c>
      <c r="N573" s="5" t="s">
        <v>2931</v>
      </c>
      <c r="O573" s="5" t="s">
        <v>2804</v>
      </c>
      <c r="P573" s="6" t="s">
        <v>2941</v>
      </c>
      <c r="Q573" s="6" t="s">
        <v>2942</v>
      </c>
      <c r="R573" s="6" t="s">
        <v>2941</v>
      </c>
      <c r="S573" s="6" t="s">
        <v>2943</v>
      </c>
      <c r="T573" s="6" t="s">
        <v>35</v>
      </c>
      <c r="U573" s="2"/>
      <c r="V573" s="2"/>
    </row>
    <row r="574" customFormat="false" ht="75" hidden="false" customHeight="true" outlineLevel="0" collapsed="false">
      <c r="A574" s="5" t="n">
        <v>572</v>
      </c>
      <c r="B574" s="6" t="s">
        <v>21</v>
      </c>
      <c r="C574" s="6" t="s">
        <v>22</v>
      </c>
      <c r="D574" s="6" t="s">
        <v>23</v>
      </c>
      <c r="E574" s="7" t="s">
        <v>24</v>
      </c>
      <c r="F574" s="7" t="s">
        <v>24</v>
      </c>
      <c r="G574" s="7" t="s">
        <v>25</v>
      </c>
      <c r="H574" s="7" t="s">
        <v>25</v>
      </c>
      <c r="I574" s="5" t="s">
        <v>2946</v>
      </c>
      <c r="J574" s="5" t="s">
        <v>2946</v>
      </c>
      <c r="K574" s="6" t="s">
        <v>2947</v>
      </c>
      <c r="L574" s="5" t="s">
        <v>2948</v>
      </c>
      <c r="M574" s="5" t="s">
        <v>69</v>
      </c>
      <c r="N574" s="5" t="s">
        <v>2796</v>
      </c>
      <c r="O574" s="5" t="s">
        <v>2804</v>
      </c>
      <c r="P574" s="6" t="s">
        <v>2949</v>
      </c>
      <c r="Q574" s="6" t="s">
        <v>2950</v>
      </c>
      <c r="R574" s="6" t="s">
        <v>2949</v>
      </c>
      <c r="S574" s="6" t="s">
        <v>2951</v>
      </c>
      <c r="T574" s="6" t="s">
        <v>35</v>
      </c>
      <c r="U574" s="2"/>
      <c r="V574" s="2"/>
    </row>
    <row r="575" customFormat="false" ht="75" hidden="false" customHeight="true" outlineLevel="0" collapsed="false">
      <c r="A575" s="5" t="n">
        <v>573</v>
      </c>
      <c r="B575" s="6" t="s">
        <v>21</v>
      </c>
      <c r="C575" s="6" t="s">
        <v>22</v>
      </c>
      <c r="D575" s="6" t="s">
        <v>23</v>
      </c>
      <c r="E575" s="7" t="s">
        <v>24</v>
      </c>
      <c r="F575" s="7" t="s">
        <v>24</v>
      </c>
      <c r="G575" s="7" t="s">
        <v>25</v>
      </c>
      <c r="H575" s="7" t="s">
        <v>25</v>
      </c>
      <c r="I575" s="5" t="s">
        <v>2952</v>
      </c>
      <c r="J575" s="5" t="s">
        <v>2952</v>
      </c>
      <c r="K575" s="6" t="s">
        <v>2953</v>
      </c>
      <c r="L575" s="5" t="s">
        <v>2948</v>
      </c>
      <c r="M575" s="5" t="s">
        <v>69</v>
      </c>
      <c r="N575" s="5" t="s">
        <v>2796</v>
      </c>
      <c r="O575" s="5" t="s">
        <v>2804</v>
      </c>
      <c r="P575" s="6" t="s">
        <v>2949</v>
      </c>
      <c r="Q575" s="6" t="s">
        <v>2950</v>
      </c>
      <c r="R575" s="6" t="s">
        <v>2949</v>
      </c>
      <c r="S575" s="6" t="s">
        <v>2951</v>
      </c>
      <c r="T575" s="6" t="s">
        <v>35</v>
      </c>
      <c r="U575" s="2"/>
      <c r="V575" s="2"/>
    </row>
    <row r="576" customFormat="false" ht="72" hidden="false" customHeight="false" outlineLevel="0" collapsed="false">
      <c r="A576" s="5" t="n">
        <v>574</v>
      </c>
      <c r="B576" s="6" t="s">
        <v>21</v>
      </c>
      <c r="C576" s="6" t="s">
        <v>22</v>
      </c>
      <c r="D576" s="6" t="s">
        <v>23</v>
      </c>
      <c r="E576" s="7" t="s">
        <v>24</v>
      </c>
      <c r="F576" s="7" t="s">
        <v>24</v>
      </c>
      <c r="G576" s="7" t="s">
        <v>24</v>
      </c>
      <c r="H576" s="7" t="s">
        <v>24</v>
      </c>
      <c r="I576" s="5" t="s">
        <v>2954</v>
      </c>
      <c r="J576" s="5" t="s">
        <v>2954</v>
      </c>
      <c r="K576" s="6" t="s">
        <v>2955</v>
      </c>
      <c r="L576" s="5" t="s">
        <v>2956</v>
      </c>
      <c r="M576" s="5" t="s">
        <v>69</v>
      </c>
      <c r="N576" s="5" t="s">
        <v>2804</v>
      </c>
      <c r="O576" s="5" t="s">
        <v>2957</v>
      </c>
      <c r="P576" s="6" t="s">
        <v>2958</v>
      </c>
      <c r="Q576" s="6" t="s">
        <v>2959</v>
      </c>
      <c r="R576" s="6" t="s">
        <v>2958</v>
      </c>
      <c r="S576" s="6" t="s">
        <v>2960</v>
      </c>
      <c r="T576" s="6" t="s">
        <v>35</v>
      </c>
      <c r="U576" s="2"/>
      <c r="V576" s="2"/>
    </row>
    <row r="577" customFormat="false" ht="60" hidden="false" customHeight="false" outlineLevel="0" collapsed="false">
      <c r="A577" s="5" t="n">
        <v>575</v>
      </c>
      <c r="B577" s="6" t="s">
        <v>21</v>
      </c>
      <c r="C577" s="6" t="s">
        <v>22</v>
      </c>
      <c r="D577" s="6" t="s">
        <v>23</v>
      </c>
      <c r="E577" s="7" t="s">
        <v>24</v>
      </c>
      <c r="F577" s="7" t="s">
        <v>24</v>
      </c>
      <c r="G577" s="8" t="s">
        <v>25</v>
      </c>
      <c r="H577" s="8" t="s">
        <v>25</v>
      </c>
      <c r="I577" s="5" t="s">
        <v>2961</v>
      </c>
      <c r="J577" s="5" t="s">
        <v>2961</v>
      </c>
      <c r="K577" s="6" t="s">
        <v>2962</v>
      </c>
      <c r="L577" s="5" t="s">
        <v>2963</v>
      </c>
      <c r="M577" s="5" t="s">
        <v>69</v>
      </c>
      <c r="N577" s="5" t="s">
        <v>2964</v>
      </c>
      <c r="O577" s="5" t="s">
        <v>2957</v>
      </c>
      <c r="P577" s="6" t="s">
        <v>2965</v>
      </c>
      <c r="Q577" s="6" t="s">
        <v>2966</v>
      </c>
      <c r="R577" s="6" t="s">
        <v>2965</v>
      </c>
      <c r="S577" s="6" t="s">
        <v>2966</v>
      </c>
      <c r="T577" s="6" t="s">
        <v>35</v>
      </c>
      <c r="U577" s="2"/>
      <c r="V577" s="2"/>
    </row>
    <row r="578" customFormat="false" ht="60" hidden="false" customHeight="false" outlineLevel="0" collapsed="false">
      <c r="A578" s="5" t="n">
        <v>576</v>
      </c>
      <c r="B578" s="6" t="s">
        <v>21</v>
      </c>
      <c r="C578" s="6" t="s">
        <v>22</v>
      </c>
      <c r="D578" s="6" t="s">
        <v>23</v>
      </c>
      <c r="E578" s="7" t="s">
        <v>24</v>
      </c>
      <c r="F578" s="7" t="s">
        <v>24</v>
      </c>
      <c r="G578" s="8" t="s">
        <v>25</v>
      </c>
      <c r="H578" s="8" t="s">
        <v>25</v>
      </c>
      <c r="I578" s="5" t="s">
        <v>2967</v>
      </c>
      <c r="J578" s="5" t="s">
        <v>2967</v>
      </c>
      <c r="K578" s="6" t="s">
        <v>2968</v>
      </c>
      <c r="L578" s="5" t="s">
        <v>2963</v>
      </c>
      <c r="M578" s="5" t="s">
        <v>69</v>
      </c>
      <c r="N578" s="5" t="s">
        <v>2957</v>
      </c>
      <c r="O578" s="5" t="s">
        <v>2957</v>
      </c>
      <c r="P578" s="6" t="s">
        <v>2965</v>
      </c>
      <c r="Q578" s="6" t="s">
        <v>2966</v>
      </c>
      <c r="R578" s="6" t="s">
        <v>2965</v>
      </c>
      <c r="S578" s="6" t="s">
        <v>2966</v>
      </c>
      <c r="T578" s="6" t="s">
        <v>35</v>
      </c>
      <c r="U578" s="2"/>
      <c r="V578" s="2"/>
    </row>
    <row r="579" customFormat="false" ht="50.25" hidden="false" customHeight="false" outlineLevel="0" collapsed="false">
      <c r="A579" s="5" t="n">
        <v>577</v>
      </c>
      <c r="B579" s="6" t="s">
        <v>21</v>
      </c>
      <c r="C579" s="6" t="s">
        <v>22</v>
      </c>
      <c r="D579" s="6" t="s">
        <v>23</v>
      </c>
      <c r="E579" s="7" t="s">
        <v>24</v>
      </c>
      <c r="F579" s="7" t="s">
        <v>24</v>
      </c>
      <c r="G579" s="8" t="s">
        <v>25</v>
      </c>
      <c r="H579" s="8" t="s">
        <v>25</v>
      </c>
      <c r="I579" s="5" t="s">
        <v>2969</v>
      </c>
      <c r="J579" s="5" t="s">
        <v>2969</v>
      </c>
      <c r="K579" s="6" t="s">
        <v>2939</v>
      </c>
      <c r="L579" s="5" t="s">
        <v>2970</v>
      </c>
      <c r="M579" s="5" t="s">
        <v>69</v>
      </c>
      <c r="N579" s="5" t="s">
        <v>2957</v>
      </c>
      <c r="O579" s="5" t="s">
        <v>2971</v>
      </c>
      <c r="P579" s="6" t="s">
        <v>2972</v>
      </c>
      <c r="Q579" s="6" t="s">
        <v>2973</v>
      </c>
      <c r="R579" s="6" t="s">
        <v>2972</v>
      </c>
      <c r="S579" s="6" t="s">
        <v>2974</v>
      </c>
      <c r="T579" s="6" t="s">
        <v>35</v>
      </c>
      <c r="U579" s="2"/>
      <c r="V579" s="2"/>
    </row>
    <row r="580" customFormat="false" ht="50.25" hidden="false" customHeight="false" outlineLevel="0" collapsed="false">
      <c r="A580" s="5" t="n">
        <v>578</v>
      </c>
      <c r="B580" s="6" t="s">
        <v>21</v>
      </c>
      <c r="C580" s="6" t="s">
        <v>22</v>
      </c>
      <c r="D580" s="6" t="s">
        <v>23</v>
      </c>
      <c r="E580" s="7" t="s">
        <v>24</v>
      </c>
      <c r="F580" s="7" t="s">
        <v>24</v>
      </c>
      <c r="G580" s="8" t="s">
        <v>25</v>
      </c>
      <c r="H580" s="8" t="s">
        <v>25</v>
      </c>
      <c r="I580" s="5" t="s">
        <v>2975</v>
      </c>
      <c r="J580" s="5" t="s">
        <v>2975</v>
      </c>
      <c r="K580" s="6" t="s">
        <v>2962</v>
      </c>
      <c r="L580" s="5" t="s">
        <v>2970</v>
      </c>
      <c r="M580" s="5" t="s">
        <v>69</v>
      </c>
      <c r="N580" s="5" t="s">
        <v>2957</v>
      </c>
      <c r="O580" s="5" t="s">
        <v>2971</v>
      </c>
      <c r="P580" s="6" t="s">
        <v>2972</v>
      </c>
      <c r="Q580" s="6" t="s">
        <v>2973</v>
      </c>
      <c r="R580" s="6" t="s">
        <v>2972</v>
      </c>
      <c r="S580" s="6" t="s">
        <v>2974</v>
      </c>
      <c r="T580" s="6" t="s">
        <v>35</v>
      </c>
      <c r="U580" s="2"/>
      <c r="V580" s="2"/>
    </row>
    <row r="581" customFormat="false" ht="60" hidden="false" customHeight="false" outlineLevel="0" collapsed="false">
      <c r="A581" s="5" t="n">
        <v>579</v>
      </c>
      <c r="B581" s="6" t="s">
        <v>21</v>
      </c>
      <c r="C581" s="6" t="s">
        <v>22</v>
      </c>
      <c r="D581" s="6" t="s">
        <v>23</v>
      </c>
      <c r="E581" s="7" t="s">
        <v>24</v>
      </c>
      <c r="F581" s="7" t="s">
        <v>24</v>
      </c>
      <c r="G581" s="8" t="s">
        <v>25</v>
      </c>
      <c r="H581" s="8" t="s">
        <v>25</v>
      </c>
      <c r="I581" s="5" t="s">
        <v>2976</v>
      </c>
      <c r="J581" s="5" t="s">
        <v>2976</v>
      </c>
      <c r="K581" s="6" t="s">
        <v>2977</v>
      </c>
      <c r="L581" s="5" t="s">
        <v>2978</v>
      </c>
      <c r="M581" s="5" t="s">
        <v>69</v>
      </c>
      <c r="N581" s="5" t="s">
        <v>2957</v>
      </c>
      <c r="O581" s="5" t="s">
        <v>2971</v>
      </c>
      <c r="P581" s="6" t="s">
        <v>2979</v>
      </c>
      <c r="Q581" s="6" t="s">
        <v>2980</v>
      </c>
      <c r="R581" s="6" t="s">
        <v>2979</v>
      </c>
      <c r="S581" s="6" t="s">
        <v>2980</v>
      </c>
      <c r="T581" s="6" t="s">
        <v>35</v>
      </c>
      <c r="U581" s="2"/>
      <c r="V581" s="2"/>
    </row>
    <row r="582" customFormat="false" ht="60" hidden="false" customHeight="false" outlineLevel="0" collapsed="false">
      <c r="A582" s="5" t="n">
        <v>580</v>
      </c>
      <c r="B582" s="6" t="s">
        <v>21</v>
      </c>
      <c r="C582" s="6" t="s">
        <v>22</v>
      </c>
      <c r="D582" s="6" t="s">
        <v>23</v>
      </c>
      <c r="E582" s="7" t="s">
        <v>24</v>
      </c>
      <c r="F582" s="7" t="s">
        <v>24</v>
      </c>
      <c r="G582" s="8" t="s">
        <v>25</v>
      </c>
      <c r="H582" s="8" t="s">
        <v>25</v>
      </c>
      <c r="I582" s="5" t="s">
        <v>2981</v>
      </c>
      <c r="J582" s="5" t="s">
        <v>2981</v>
      </c>
      <c r="K582" s="6" t="s">
        <v>2982</v>
      </c>
      <c r="L582" s="5" t="s">
        <v>2978</v>
      </c>
      <c r="M582" s="5" t="s">
        <v>69</v>
      </c>
      <c r="N582" s="5" t="s">
        <v>2957</v>
      </c>
      <c r="O582" s="5" t="s">
        <v>2971</v>
      </c>
      <c r="P582" s="6" t="s">
        <v>2979</v>
      </c>
      <c r="Q582" s="6" t="s">
        <v>2980</v>
      </c>
      <c r="R582" s="6" t="s">
        <v>2979</v>
      </c>
      <c r="S582" s="6" t="s">
        <v>2980</v>
      </c>
      <c r="T582" s="6" t="s">
        <v>35</v>
      </c>
      <c r="U582" s="2"/>
      <c r="V582" s="2"/>
    </row>
    <row r="583" customFormat="false" ht="60.75" hidden="false" customHeight="false" outlineLevel="0" collapsed="false">
      <c r="A583" s="5" t="n">
        <v>581</v>
      </c>
      <c r="B583" s="6" t="s">
        <v>21</v>
      </c>
      <c r="C583" s="6" t="s">
        <v>22</v>
      </c>
      <c r="D583" s="6" t="s">
        <v>23</v>
      </c>
      <c r="E583" s="7" t="s">
        <v>24</v>
      </c>
      <c r="F583" s="7" t="s">
        <v>24</v>
      </c>
      <c r="G583" s="8" t="s">
        <v>25</v>
      </c>
      <c r="H583" s="8" t="s">
        <v>25</v>
      </c>
      <c r="I583" s="5" t="s">
        <v>2983</v>
      </c>
      <c r="J583" s="5" t="s">
        <v>2983</v>
      </c>
      <c r="K583" s="6" t="s">
        <v>2984</v>
      </c>
      <c r="L583" s="5" t="s">
        <v>2985</v>
      </c>
      <c r="M583" s="5" t="s">
        <v>69</v>
      </c>
      <c r="N583" s="5" t="s">
        <v>2971</v>
      </c>
      <c r="O583" s="5" t="s">
        <v>2971</v>
      </c>
      <c r="P583" s="6" t="s">
        <v>2986</v>
      </c>
      <c r="Q583" s="6" t="s">
        <v>2987</v>
      </c>
      <c r="R583" s="6" t="s">
        <v>2986</v>
      </c>
      <c r="S583" s="6" t="s">
        <v>2988</v>
      </c>
      <c r="T583" s="6" t="s">
        <v>35</v>
      </c>
      <c r="U583" s="2"/>
      <c r="V583" s="2"/>
    </row>
    <row r="584" customFormat="false" ht="60.75" hidden="false" customHeight="false" outlineLevel="0" collapsed="false">
      <c r="A584" s="5" t="n">
        <v>582</v>
      </c>
      <c r="B584" s="6" t="s">
        <v>21</v>
      </c>
      <c r="C584" s="6" t="s">
        <v>22</v>
      </c>
      <c r="D584" s="6" t="s">
        <v>23</v>
      </c>
      <c r="E584" s="7" t="s">
        <v>24</v>
      </c>
      <c r="F584" s="7" t="s">
        <v>24</v>
      </c>
      <c r="G584" s="8" t="s">
        <v>25</v>
      </c>
      <c r="H584" s="8" t="s">
        <v>25</v>
      </c>
      <c r="I584" s="5" t="s">
        <v>2989</v>
      </c>
      <c r="J584" s="5" t="s">
        <v>2989</v>
      </c>
      <c r="K584" s="6" t="s">
        <v>2990</v>
      </c>
      <c r="L584" s="5" t="s">
        <v>2985</v>
      </c>
      <c r="M584" s="5" t="s">
        <v>69</v>
      </c>
      <c r="N584" s="5" t="s">
        <v>2971</v>
      </c>
      <c r="O584" s="5" t="s">
        <v>2971</v>
      </c>
      <c r="P584" s="6" t="s">
        <v>2986</v>
      </c>
      <c r="Q584" s="6" t="s">
        <v>2987</v>
      </c>
      <c r="R584" s="6" t="s">
        <v>2986</v>
      </c>
      <c r="S584" s="6" t="s">
        <v>2988</v>
      </c>
      <c r="T584" s="6" t="s">
        <v>35</v>
      </c>
      <c r="U584" s="2"/>
      <c r="V584" s="2"/>
    </row>
    <row r="585" customFormat="false" ht="72" hidden="false" customHeight="false" outlineLevel="0" collapsed="false">
      <c r="A585" s="5" t="n">
        <v>583</v>
      </c>
      <c r="B585" s="6" t="s">
        <v>21</v>
      </c>
      <c r="C585" s="6" t="s">
        <v>22</v>
      </c>
      <c r="D585" s="6" t="s">
        <v>23</v>
      </c>
      <c r="E585" s="7" t="s">
        <v>24</v>
      </c>
      <c r="F585" s="7" t="s">
        <v>24</v>
      </c>
      <c r="G585" s="8" t="s">
        <v>25</v>
      </c>
      <c r="H585" s="8" t="s">
        <v>25</v>
      </c>
      <c r="I585" s="5" t="s">
        <v>2991</v>
      </c>
      <c r="J585" s="5" t="s">
        <v>2991</v>
      </c>
      <c r="K585" s="6" t="s">
        <v>2992</v>
      </c>
      <c r="L585" s="5" t="s">
        <v>2993</v>
      </c>
      <c r="M585" s="5" t="s">
        <v>69</v>
      </c>
      <c r="N585" s="5" t="s">
        <v>2994</v>
      </c>
      <c r="O585" s="5" t="s">
        <v>2994</v>
      </c>
      <c r="P585" s="6" t="s">
        <v>2995</v>
      </c>
      <c r="Q585" s="6" t="s">
        <v>2996</v>
      </c>
      <c r="R585" s="6" t="s">
        <v>2995</v>
      </c>
      <c r="S585" s="6" t="s">
        <v>2996</v>
      </c>
      <c r="T585" s="6" t="s">
        <v>35</v>
      </c>
      <c r="U585" s="2"/>
      <c r="V585" s="2"/>
    </row>
    <row r="586" customFormat="false" ht="72" hidden="false" customHeight="false" outlineLevel="0" collapsed="false">
      <c r="A586" s="5" t="n">
        <v>584</v>
      </c>
      <c r="B586" s="6" t="s">
        <v>21</v>
      </c>
      <c r="C586" s="6" t="s">
        <v>22</v>
      </c>
      <c r="D586" s="6" t="s">
        <v>23</v>
      </c>
      <c r="E586" s="7" t="s">
        <v>24</v>
      </c>
      <c r="F586" s="7" t="s">
        <v>24</v>
      </c>
      <c r="G586" s="8" t="s">
        <v>25</v>
      </c>
      <c r="H586" s="8" t="s">
        <v>25</v>
      </c>
      <c r="I586" s="5" t="s">
        <v>2997</v>
      </c>
      <c r="J586" s="5" t="s">
        <v>2997</v>
      </c>
      <c r="K586" s="6" t="s">
        <v>2998</v>
      </c>
      <c r="L586" s="5" t="s">
        <v>2993</v>
      </c>
      <c r="M586" s="5" t="s">
        <v>69</v>
      </c>
      <c r="N586" s="5" t="s">
        <v>2994</v>
      </c>
      <c r="O586" s="5" t="s">
        <v>2994</v>
      </c>
      <c r="P586" s="6" t="s">
        <v>2995</v>
      </c>
      <c r="Q586" s="6" t="s">
        <v>2996</v>
      </c>
      <c r="R586" s="6" t="s">
        <v>2995</v>
      </c>
      <c r="S586" s="6" t="s">
        <v>2996</v>
      </c>
      <c r="T586" s="6" t="s">
        <v>35</v>
      </c>
      <c r="U586" s="2"/>
      <c r="V586" s="2"/>
    </row>
    <row r="587" customFormat="false" ht="48.75" hidden="false" customHeight="false" outlineLevel="0" collapsed="false">
      <c r="A587" s="5" t="n">
        <v>585</v>
      </c>
      <c r="B587" s="6" t="s">
        <v>21</v>
      </c>
      <c r="C587" s="6" t="s">
        <v>22</v>
      </c>
      <c r="D587" s="6" t="s">
        <v>23</v>
      </c>
      <c r="E587" s="7" t="s">
        <v>24</v>
      </c>
      <c r="F587" s="7" t="s">
        <v>24</v>
      </c>
      <c r="G587" s="8" t="s">
        <v>25</v>
      </c>
      <c r="H587" s="8" t="s">
        <v>25</v>
      </c>
      <c r="I587" s="5" t="s">
        <v>2999</v>
      </c>
      <c r="J587" s="5" t="s">
        <v>2999</v>
      </c>
      <c r="K587" s="6" t="s">
        <v>2962</v>
      </c>
      <c r="L587" s="5" t="s">
        <v>3000</v>
      </c>
      <c r="M587" s="5" t="s">
        <v>69</v>
      </c>
      <c r="N587" s="5" t="s">
        <v>2994</v>
      </c>
      <c r="O587" s="5" t="s">
        <v>2994</v>
      </c>
      <c r="P587" s="6" t="s">
        <v>3001</v>
      </c>
      <c r="Q587" s="6" t="s">
        <v>3002</v>
      </c>
      <c r="R587" s="6" t="s">
        <v>3003</v>
      </c>
      <c r="S587" s="6" t="s">
        <v>3004</v>
      </c>
      <c r="T587" s="6" t="s">
        <v>35</v>
      </c>
      <c r="U587" s="2"/>
      <c r="V587" s="2"/>
    </row>
    <row r="588" customFormat="false" ht="48.75" hidden="false" customHeight="false" outlineLevel="0" collapsed="false">
      <c r="A588" s="5" t="n">
        <v>586</v>
      </c>
      <c r="B588" s="6" t="s">
        <v>21</v>
      </c>
      <c r="C588" s="6" t="s">
        <v>22</v>
      </c>
      <c r="D588" s="6" t="s">
        <v>23</v>
      </c>
      <c r="E588" s="7" t="s">
        <v>24</v>
      </c>
      <c r="F588" s="7" t="s">
        <v>24</v>
      </c>
      <c r="G588" s="8" t="s">
        <v>25</v>
      </c>
      <c r="H588" s="8" t="s">
        <v>25</v>
      </c>
      <c r="I588" s="5" t="s">
        <v>3005</v>
      </c>
      <c r="J588" s="5" t="s">
        <v>3005</v>
      </c>
      <c r="K588" s="6" t="s">
        <v>2968</v>
      </c>
      <c r="L588" s="5" t="s">
        <v>3000</v>
      </c>
      <c r="M588" s="5" t="s">
        <v>69</v>
      </c>
      <c r="N588" s="5" t="s">
        <v>2994</v>
      </c>
      <c r="O588" s="5" t="s">
        <v>2994</v>
      </c>
      <c r="P588" s="6" t="s">
        <v>3001</v>
      </c>
      <c r="Q588" s="6" t="s">
        <v>3002</v>
      </c>
      <c r="R588" s="6" t="s">
        <v>3003</v>
      </c>
      <c r="S588" s="6" t="s">
        <v>3004</v>
      </c>
      <c r="T588" s="6" t="s">
        <v>35</v>
      </c>
      <c r="U588" s="2"/>
      <c r="V588" s="2"/>
    </row>
    <row r="589" customFormat="false" ht="97.5" hidden="false" customHeight="false" outlineLevel="0" collapsed="false">
      <c r="A589" s="5" t="n">
        <v>587</v>
      </c>
      <c r="B589" s="6" t="s">
        <v>21</v>
      </c>
      <c r="C589" s="6" t="s">
        <v>22</v>
      </c>
      <c r="D589" s="6" t="s">
        <v>23</v>
      </c>
      <c r="E589" s="7" t="s">
        <v>24</v>
      </c>
      <c r="F589" s="7" t="s">
        <v>24</v>
      </c>
      <c r="G589" s="8" t="s">
        <v>25</v>
      </c>
      <c r="H589" s="8" t="s">
        <v>25</v>
      </c>
      <c r="I589" s="5" t="s">
        <v>3006</v>
      </c>
      <c r="J589" s="5" t="s">
        <v>3006</v>
      </c>
      <c r="K589" s="6" t="s">
        <v>2962</v>
      </c>
      <c r="L589" s="5" t="s">
        <v>3007</v>
      </c>
      <c r="M589" s="5" t="s">
        <v>69</v>
      </c>
      <c r="N589" s="5" t="s">
        <v>2971</v>
      </c>
      <c r="O589" s="5" t="s">
        <v>2994</v>
      </c>
      <c r="P589" s="6" t="s">
        <v>3008</v>
      </c>
      <c r="Q589" s="6" t="s">
        <v>3009</v>
      </c>
      <c r="R589" s="6" t="s">
        <v>3008</v>
      </c>
      <c r="S589" s="6" t="s">
        <v>3010</v>
      </c>
      <c r="T589" s="6" t="s">
        <v>35</v>
      </c>
      <c r="U589" s="2"/>
      <c r="V589" s="2"/>
    </row>
    <row r="590" customFormat="false" ht="60" hidden="false" customHeight="false" outlineLevel="0" collapsed="false">
      <c r="A590" s="5" t="n">
        <v>588</v>
      </c>
      <c r="B590" s="6" t="s">
        <v>21</v>
      </c>
      <c r="C590" s="6" t="s">
        <v>22</v>
      </c>
      <c r="D590" s="6" t="s">
        <v>23</v>
      </c>
      <c r="E590" s="7" t="s">
        <v>24</v>
      </c>
      <c r="F590" s="7" t="s">
        <v>24</v>
      </c>
      <c r="G590" s="8" t="s">
        <v>25</v>
      </c>
      <c r="H590" s="8" t="s">
        <v>25</v>
      </c>
      <c r="I590" s="5" t="s">
        <v>3011</v>
      </c>
      <c r="J590" s="5" t="s">
        <v>3011</v>
      </c>
      <c r="K590" s="6" t="s">
        <v>2990</v>
      </c>
      <c r="L590" s="5" t="s">
        <v>3012</v>
      </c>
      <c r="M590" s="5" t="s">
        <v>69</v>
      </c>
      <c r="N590" s="5" t="s">
        <v>2971</v>
      </c>
      <c r="O590" s="5" t="s">
        <v>3013</v>
      </c>
      <c r="P590" s="6" t="s">
        <v>3014</v>
      </c>
      <c r="Q590" s="6" t="s">
        <v>3015</v>
      </c>
      <c r="R590" s="6" t="s">
        <v>3014</v>
      </c>
      <c r="S590" s="6" t="s">
        <v>3016</v>
      </c>
      <c r="T590" s="6" t="s">
        <v>35</v>
      </c>
      <c r="U590" s="2"/>
      <c r="V590" s="2"/>
    </row>
    <row r="591" customFormat="false" ht="60" hidden="false" customHeight="false" outlineLevel="0" collapsed="false">
      <c r="A591" s="5" t="n">
        <v>589</v>
      </c>
      <c r="B591" s="6" t="s">
        <v>21</v>
      </c>
      <c r="C591" s="6" t="s">
        <v>22</v>
      </c>
      <c r="D591" s="6" t="s">
        <v>23</v>
      </c>
      <c r="E591" s="7" t="s">
        <v>24</v>
      </c>
      <c r="F591" s="7" t="s">
        <v>24</v>
      </c>
      <c r="G591" s="8" t="s">
        <v>25</v>
      </c>
      <c r="H591" s="8" t="s">
        <v>25</v>
      </c>
      <c r="I591" s="5" t="s">
        <v>3017</v>
      </c>
      <c r="J591" s="5" t="s">
        <v>3017</v>
      </c>
      <c r="K591" s="6" t="s">
        <v>2962</v>
      </c>
      <c r="L591" s="5" t="s">
        <v>3012</v>
      </c>
      <c r="M591" s="5" t="s">
        <v>69</v>
      </c>
      <c r="N591" s="5" t="s">
        <v>2971</v>
      </c>
      <c r="O591" s="5" t="s">
        <v>3013</v>
      </c>
      <c r="P591" s="6" t="s">
        <v>3014</v>
      </c>
      <c r="Q591" s="6" t="s">
        <v>3015</v>
      </c>
      <c r="R591" s="6" t="s">
        <v>3014</v>
      </c>
      <c r="S591" s="6" t="s">
        <v>3016</v>
      </c>
      <c r="T591" s="6" t="s">
        <v>35</v>
      </c>
      <c r="U591" s="2"/>
      <c r="V591" s="2"/>
    </row>
    <row r="592" customFormat="false" ht="60" hidden="false" customHeight="false" outlineLevel="0" collapsed="false">
      <c r="A592" s="5" t="n">
        <v>590</v>
      </c>
      <c r="B592" s="6" t="s">
        <v>21</v>
      </c>
      <c r="C592" s="6" t="s">
        <v>22</v>
      </c>
      <c r="D592" s="6" t="s">
        <v>23</v>
      </c>
      <c r="E592" s="7" t="s">
        <v>24</v>
      </c>
      <c r="F592" s="7" t="s">
        <v>24</v>
      </c>
      <c r="G592" s="8" t="s">
        <v>25</v>
      </c>
      <c r="H592" s="8" t="s">
        <v>25</v>
      </c>
      <c r="I592" s="5" t="s">
        <v>3018</v>
      </c>
      <c r="J592" s="5" t="s">
        <v>3018</v>
      </c>
      <c r="K592" s="6" t="s">
        <v>3019</v>
      </c>
      <c r="L592" s="5" t="s">
        <v>3020</v>
      </c>
      <c r="M592" s="6" t="s">
        <v>2733</v>
      </c>
      <c r="N592" s="5" t="s">
        <v>3021</v>
      </c>
      <c r="O592" s="5" t="s">
        <v>3013</v>
      </c>
      <c r="P592" s="6" t="s">
        <v>2734</v>
      </c>
      <c r="Q592" s="6" t="s">
        <v>2735</v>
      </c>
      <c r="R592" s="6" t="s">
        <v>2734</v>
      </c>
      <c r="S592" s="6" t="s">
        <v>2735</v>
      </c>
      <c r="T592" s="6" t="s">
        <v>35</v>
      </c>
      <c r="U592" s="2"/>
      <c r="V592" s="2"/>
    </row>
    <row r="593" customFormat="false" ht="60" hidden="false" customHeight="false" outlineLevel="0" collapsed="false">
      <c r="A593" s="5" t="n">
        <v>591</v>
      </c>
      <c r="B593" s="6" t="s">
        <v>21</v>
      </c>
      <c r="C593" s="6" t="s">
        <v>22</v>
      </c>
      <c r="D593" s="6" t="s">
        <v>23</v>
      </c>
      <c r="E593" s="7" t="s">
        <v>24</v>
      </c>
      <c r="F593" s="7" t="s">
        <v>24</v>
      </c>
      <c r="G593" s="8" t="s">
        <v>25</v>
      </c>
      <c r="H593" s="8" t="s">
        <v>25</v>
      </c>
      <c r="I593" s="5" t="s">
        <v>3022</v>
      </c>
      <c r="J593" s="5" t="s">
        <v>3022</v>
      </c>
      <c r="K593" s="6" t="s">
        <v>3023</v>
      </c>
      <c r="L593" s="5" t="s">
        <v>3020</v>
      </c>
      <c r="M593" s="6" t="s">
        <v>2733</v>
      </c>
      <c r="N593" s="5" t="s">
        <v>2931</v>
      </c>
      <c r="O593" s="5" t="s">
        <v>3013</v>
      </c>
      <c r="P593" s="6" t="s">
        <v>2734</v>
      </c>
      <c r="Q593" s="6" t="s">
        <v>2735</v>
      </c>
      <c r="R593" s="6" t="s">
        <v>2734</v>
      </c>
      <c r="S593" s="6" t="s">
        <v>2735</v>
      </c>
      <c r="T593" s="6" t="s">
        <v>35</v>
      </c>
      <c r="U593" s="2"/>
      <c r="V593" s="2"/>
    </row>
    <row r="594" customFormat="false" ht="60" hidden="false" customHeight="false" outlineLevel="0" collapsed="false">
      <c r="A594" s="5" t="n">
        <v>592</v>
      </c>
      <c r="B594" s="6" t="s">
        <v>21</v>
      </c>
      <c r="C594" s="6" t="s">
        <v>22</v>
      </c>
      <c r="D594" s="6" t="s">
        <v>23</v>
      </c>
      <c r="E594" s="7" t="s">
        <v>24</v>
      </c>
      <c r="F594" s="7" t="s">
        <v>24</v>
      </c>
      <c r="G594" s="8" t="s">
        <v>25</v>
      </c>
      <c r="H594" s="8" t="s">
        <v>25</v>
      </c>
      <c r="I594" s="5" t="s">
        <v>3024</v>
      </c>
      <c r="J594" s="5" t="s">
        <v>3024</v>
      </c>
      <c r="K594" s="6" t="s">
        <v>3025</v>
      </c>
      <c r="L594" s="5" t="s">
        <v>3026</v>
      </c>
      <c r="M594" s="5" t="s">
        <v>69</v>
      </c>
      <c r="N594" s="5" t="s">
        <v>2971</v>
      </c>
      <c r="O594" s="5" t="s">
        <v>3013</v>
      </c>
      <c r="P594" s="6" t="s">
        <v>71</v>
      </c>
      <c r="Q594" s="6" t="s">
        <v>72</v>
      </c>
      <c r="R594" s="6" t="s">
        <v>71</v>
      </c>
      <c r="S594" s="6" t="s">
        <v>72</v>
      </c>
      <c r="T594" s="6" t="s">
        <v>35</v>
      </c>
      <c r="U594" s="2"/>
      <c r="V594" s="2"/>
    </row>
    <row r="595" customFormat="false" ht="60" hidden="false" customHeight="false" outlineLevel="0" collapsed="false">
      <c r="A595" s="5" t="n">
        <v>593</v>
      </c>
      <c r="B595" s="6" t="s">
        <v>21</v>
      </c>
      <c r="C595" s="6" t="s">
        <v>22</v>
      </c>
      <c r="D595" s="6" t="s">
        <v>23</v>
      </c>
      <c r="E595" s="7" t="s">
        <v>24</v>
      </c>
      <c r="F595" s="7" t="s">
        <v>24</v>
      </c>
      <c r="G595" s="8" t="s">
        <v>25</v>
      </c>
      <c r="H595" s="8" t="s">
        <v>25</v>
      </c>
      <c r="I595" s="5" t="s">
        <v>3027</v>
      </c>
      <c r="J595" s="5" t="s">
        <v>3027</v>
      </c>
      <c r="K595" s="6" t="s">
        <v>3028</v>
      </c>
      <c r="L595" s="5" t="s">
        <v>3029</v>
      </c>
      <c r="M595" s="5" t="s">
        <v>69</v>
      </c>
      <c r="N595" s="5" t="s">
        <v>2864</v>
      </c>
      <c r="O595" s="5" t="s">
        <v>3013</v>
      </c>
      <c r="P595" s="6" t="s">
        <v>71</v>
      </c>
      <c r="Q595" s="6" t="s">
        <v>72</v>
      </c>
      <c r="R595" s="6" t="s">
        <v>71</v>
      </c>
      <c r="S595" s="6" t="s">
        <v>72</v>
      </c>
      <c r="T595" s="6" t="s">
        <v>35</v>
      </c>
      <c r="U595" s="2"/>
      <c r="V595" s="2"/>
    </row>
    <row r="596" customFormat="false" ht="60" hidden="false" customHeight="false" outlineLevel="0" collapsed="false">
      <c r="A596" s="5" t="n">
        <v>594</v>
      </c>
      <c r="B596" s="6" t="s">
        <v>21</v>
      </c>
      <c r="C596" s="6" t="s">
        <v>22</v>
      </c>
      <c r="D596" s="6" t="s">
        <v>23</v>
      </c>
      <c r="E596" s="7" t="s">
        <v>24</v>
      </c>
      <c r="F596" s="7" t="s">
        <v>24</v>
      </c>
      <c r="G596" s="8" t="s">
        <v>25</v>
      </c>
      <c r="H596" s="8" t="s">
        <v>25</v>
      </c>
      <c r="I596" s="5" t="s">
        <v>3030</v>
      </c>
      <c r="J596" s="5" t="s">
        <v>3030</v>
      </c>
      <c r="K596" s="6" t="s">
        <v>3031</v>
      </c>
      <c r="L596" s="5" t="s">
        <v>3020</v>
      </c>
      <c r="M596" s="5" t="s">
        <v>69</v>
      </c>
      <c r="N596" s="5" t="s">
        <v>3032</v>
      </c>
      <c r="O596" s="5" t="s">
        <v>3032</v>
      </c>
      <c r="P596" s="6" t="s">
        <v>3033</v>
      </c>
      <c r="Q596" s="6" t="s">
        <v>3034</v>
      </c>
      <c r="R596" s="6" t="s">
        <v>3033</v>
      </c>
      <c r="S596" s="6" t="s">
        <v>3034</v>
      </c>
      <c r="T596" s="6" t="s">
        <v>35</v>
      </c>
      <c r="U596" s="2"/>
      <c r="V596" s="2"/>
    </row>
    <row r="597" customFormat="false" ht="60" hidden="false" customHeight="false" outlineLevel="0" collapsed="false">
      <c r="A597" s="5" t="n">
        <v>595</v>
      </c>
      <c r="B597" s="6" t="s">
        <v>21</v>
      </c>
      <c r="C597" s="6" t="s">
        <v>22</v>
      </c>
      <c r="D597" s="6" t="s">
        <v>23</v>
      </c>
      <c r="E597" s="7" t="s">
        <v>24</v>
      </c>
      <c r="F597" s="7" t="s">
        <v>24</v>
      </c>
      <c r="G597" s="8" t="s">
        <v>25</v>
      </c>
      <c r="H597" s="8" t="s">
        <v>25</v>
      </c>
      <c r="I597" s="5" t="s">
        <v>3035</v>
      </c>
      <c r="J597" s="5" t="s">
        <v>3035</v>
      </c>
      <c r="K597" s="6" t="s">
        <v>3036</v>
      </c>
      <c r="L597" s="5" t="s">
        <v>2948</v>
      </c>
      <c r="M597" s="5" t="s">
        <v>69</v>
      </c>
      <c r="N597" s="5" t="s">
        <v>3032</v>
      </c>
      <c r="O597" s="5" t="s">
        <v>3032</v>
      </c>
      <c r="P597" s="6" t="s">
        <v>3033</v>
      </c>
      <c r="Q597" s="6" t="s">
        <v>3034</v>
      </c>
      <c r="R597" s="6" t="s">
        <v>3033</v>
      </c>
      <c r="S597" s="6" t="s">
        <v>3034</v>
      </c>
      <c r="T597" s="6" t="s">
        <v>35</v>
      </c>
      <c r="U597" s="2"/>
      <c r="V597" s="2"/>
    </row>
    <row r="598" customFormat="false" ht="210" hidden="false" customHeight="false" outlineLevel="0" collapsed="false">
      <c r="A598" s="5" t="n">
        <v>596</v>
      </c>
      <c r="B598" s="6" t="s">
        <v>21</v>
      </c>
      <c r="C598" s="6" t="s">
        <v>22</v>
      </c>
      <c r="D598" s="6" t="s">
        <v>23</v>
      </c>
      <c r="E598" s="7" t="s">
        <v>24</v>
      </c>
      <c r="F598" s="7" t="s">
        <v>24</v>
      </c>
      <c r="G598" s="8" t="s">
        <v>25</v>
      </c>
      <c r="H598" s="8" t="s">
        <v>25</v>
      </c>
      <c r="I598" s="5" t="s">
        <v>3037</v>
      </c>
      <c r="J598" s="5" t="s">
        <v>3037</v>
      </c>
      <c r="K598" s="6" t="s">
        <v>3038</v>
      </c>
      <c r="L598" s="5" t="s">
        <v>3039</v>
      </c>
      <c r="M598" s="5" t="s">
        <v>69</v>
      </c>
      <c r="N598" s="5" t="s">
        <v>3013</v>
      </c>
      <c r="O598" s="5" t="s">
        <v>3032</v>
      </c>
      <c r="P598" s="6" t="s">
        <v>3040</v>
      </c>
      <c r="Q598" s="6" t="s">
        <v>3041</v>
      </c>
      <c r="R598" s="6" t="s">
        <v>3042</v>
      </c>
      <c r="S598" s="6" t="s">
        <v>3043</v>
      </c>
      <c r="T598" s="6" t="s">
        <v>35</v>
      </c>
      <c r="U598" s="2"/>
      <c r="V598" s="2"/>
    </row>
  </sheetData>
  <autoFilter ref="A2:V598"/>
  <mergeCells count="1">
    <mergeCell ref="A1:V1"/>
  </mergeCells>
  <conditionalFormatting sqref="N266:N547">
    <cfRule type="expression" priority="2" aboveAverage="0" equalAverage="0" bottom="0" percent="0" rank="0" text="" dxfId="3">
      <formula>N266-TODAY()&gt;0</formula>
    </cfRule>
    <cfRule type="expression" priority="3" aboveAverage="0" equalAverage="0" bottom="0" percent="0" rank="0" text="" dxfId="4">
      <formula>N266-TODAY()=0</formula>
    </cfRule>
  </conditionalFormatting>
  <printOptions headings="false" gridLines="false" gridLinesSet="true" horizontalCentered="true" verticalCentered="false"/>
  <pageMargins left="0.309722222222222" right="0.309722222222222" top="0.389583333333333" bottom="0.389583333333333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3:08:45Z</dcterms:created>
  <dc:creator>lenovo</dc:creator>
  <dc:description/>
  <dc:language>en-US</dc:language>
  <cp:lastModifiedBy>林慰年</cp:lastModifiedBy>
  <cp:lastPrinted>2017-11-23T09:39:56Z</cp:lastPrinted>
  <dcterms:modified xsi:type="dcterms:W3CDTF">2018-10-16T02:2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