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392">
  <si>
    <t xml:space="preserve">收入支出决算总表</t>
  </si>
  <si>
    <r>
      <rPr>
        <sz val="12"/>
        <color rgb="FF000000"/>
        <rFont val="Noto Sans"/>
        <family val="2"/>
      </rPr>
      <t xml:space="preserve">公开</t>
    </r>
    <r>
      <rPr>
        <sz val="12"/>
        <color rgb="FF000000"/>
        <rFont val="Arial"/>
        <family val="2"/>
      </rPr>
      <t xml:space="preserve">01</t>
    </r>
    <r>
      <rPr>
        <sz val="12"/>
        <color rgb="FF000000"/>
        <rFont val="Noto Sans"/>
        <family val="2"/>
      </rPr>
      <t xml:space="preserve">表</t>
    </r>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阳江市儒洞皮肤病防治院</t>
  </si>
  <si>
    <t xml:space="preserve">金额单位：千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3</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财政拨款收入支出决算总表</t>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支出总计</t>
  </si>
  <si>
    <t xml:space="preserve">收入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19</t>
  </si>
  <si>
    <t xml:space="preserve">最低生活保障</t>
  </si>
  <si>
    <t xml:space="preserve">2081901</t>
  </si>
  <si>
    <t xml:space="preserve">  城市最低生活保障金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4</t>
  </si>
  <si>
    <t xml:space="preserve">公共卫生</t>
  </si>
  <si>
    <t xml:space="preserve">2100409</t>
  </si>
  <si>
    <t xml:space="preserve">  重大公共卫生专项</t>
  </si>
  <si>
    <t xml:space="preserve">21005</t>
  </si>
  <si>
    <t xml:space="preserve">医疗保障</t>
  </si>
  <si>
    <t xml:space="preserve">2100502</t>
  </si>
  <si>
    <t xml:space="preserve">  事业单位医疗</t>
  </si>
  <si>
    <t xml:space="preserve">2100509</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color rgb="FF000000"/>
        <rFont val="Arial"/>
        <family val="2"/>
      </rPr>
      <t xml:space="preserve">2015</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机关运行经费及国有资产占用情况统计表</t>
  </si>
  <si>
    <r>
      <rPr>
        <sz val="12"/>
        <color rgb="FF000000"/>
        <rFont val="Noto Sans"/>
        <family val="2"/>
      </rPr>
      <t xml:space="preserve">公开</t>
    </r>
    <r>
      <rPr>
        <sz val="12"/>
        <color rgb="FF000000"/>
        <rFont val="Arial"/>
        <family val="2"/>
      </rPr>
      <t xml:space="preserve">08</t>
    </r>
    <r>
      <rPr>
        <sz val="12"/>
        <color rgb="FF000000"/>
        <rFont val="Noto Sans"/>
        <family val="2"/>
      </rPr>
      <t xml:space="preserve">表</t>
    </r>
  </si>
  <si>
    <r>
      <rPr>
        <sz val="12"/>
        <color rgb="FF000000"/>
        <rFont val="Noto Sans"/>
        <family val="2"/>
      </rPr>
      <t xml:space="preserve">编制单位： 阳江市儒洞皮肤病防治院                           </t>
    </r>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t xml:space="preserve">政府采购情况表</t>
  </si>
  <si>
    <r>
      <rPr>
        <sz val="12"/>
        <color rgb="FF000000"/>
        <rFont val="Noto Sans"/>
        <family val="2"/>
      </rPr>
      <t xml:space="preserve">公开</t>
    </r>
    <r>
      <rPr>
        <sz val="12"/>
        <color rgb="FF000000"/>
        <rFont val="Arial"/>
        <family val="2"/>
      </rPr>
      <t xml:space="preserve">09</t>
    </r>
    <r>
      <rPr>
        <sz val="12"/>
        <color rgb="FF000000"/>
        <rFont val="Noto Sans"/>
        <family val="2"/>
      </rPr>
      <t xml:space="preserve">表</t>
    </r>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st>
</file>

<file path=xl/styles.xml><?xml version="1.0" encoding="utf-8"?>
<styleSheet xmlns="http://schemas.openxmlformats.org/spreadsheetml/2006/main">
  <numFmts count="4">
    <numFmt numFmtId="164" formatCode="General"/>
    <numFmt numFmtId="165" formatCode="#,##0_);[RED]\(#,##0\)"/>
    <numFmt numFmtId="166" formatCode="0_);[RED]\(0\)"/>
    <numFmt numFmtId="167"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Arial"/>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4"/>
      <color rgb="FF000000"/>
      <name val="Noto Sans"/>
      <family val="2"/>
    </font>
    <font>
      <sz val="14"/>
      <color rgb="FF000000"/>
      <name val="宋体"/>
      <family val="0"/>
      <charset val="134"/>
    </font>
    <font>
      <sz val="10"/>
      <color rgb="FF000000"/>
      <name val="宋体"/>
      <family val="0"/>
      <charset val="134"/>
    </font>
    <font>
      <sz val="14"/>
      <color rgb="FFFF0000"/>
      <name val="宋体"/>
      <family val="0"/>
      <charset val="134"/>
    </font>
    <font>
      <sz val="10"/>
      <color rgb="FFFF0000"/>
      <name val="Arial"/>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5" fontId="9" fillId="2" borderId="7"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5" fontId="10" fillId="2" borderId="8"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8" fillId="2" borderId="13" xfId="0" applyFont="true" applyBorder="true" applyAlignment="true" applyProtection="false">
      <alignment horizontal="center"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true" indent="0" shrinkToFit="true"/>
      <protection locked="true" hidden="false"/>
    </xf>
    <xf numFmtId="166"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center" vertical="center" textRotation="0" wrapText="true" indent="0" shrinkToFit="true"/>
      <protection locked="true" hidden="false"/>
    </xf>
    <xf numFmtId="166" fontId="9" fillId="2" borderId="7" xfId="0" applyFont="true" applyBorder="true" applyAlignment="true" applyProtection="false">
      <alignment horizontal="center" vertical="center" textRotation="0" wrapText="true" indent="0" shrinkToFit="true"/>
      <protection locked="true" hidden="false"/>
    </xf>
    <xf numFmtId="165" fontId="9" fillId="2" borderId="1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7" fontId="9" fillId="0"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8" fillId="2" borderId="18" xfId="0" applyFont="true" applyBorder="true" applyAlignment="true" applyProtection="false">
      <alignment horizontal="center" vertical="center" textRotation="0" wrapText="true" indent="0" shrinkToFit="true"/>
      <protection locked="true" hidden="false"/>
    </xf>
    <xf numFmtId="167" fontId="8" fillId="2" borderId="14" xfId="0" applyFont="true" applyBorder="true" applyAlignment="true" applyProtection="false">
      <alignment horizontal="center" vertical="center" textRotation="0" wrapText="true" indent="0" shrinkToFit="true"/>
      <protection locked="true" hidden="false"/>
    </xf>
    <xf numFmtId="167" fontId="8" fillId="2" borderId="14" xfId="0" applyFont="true" applyBorder="true" applyAlignment="true" applyProtection="false">
      <alignment horizontal="center" vertical="center" textRotation="0" wrapText="false" indent="0" shrinkToFit="true"/>
      <protection locked="true" hidden="false"/>
    </xf>
    <xf numFmtId="167" fontId="8" fillId="2" borderId="19" xfId="0" applyFont="true" applyBorder="true" applyAlignment="true" applyProtection="false">
      <alignment horizontal="center" vertical="center" textRotation="0" wrapText="false" indent="0" shrinkToFit="true"/>
      <protection locked="true" hidden="false"/>
    </xf>
    <xf numFmtId="167" fontId="8" fillId="2" borderId="13" xfId="0" applyFont="true" applyBorder="true" applyAlignment="true" applyProtection="false">
      <alignment horizontal="center" vertical="center" textRotation="0" wrapText="false" indent="0" shrinkToFit="true"/>
      <protection locked="true" hidden="false"/>
    </xf>
    <xf numFmtId="167" fontId="8" fillId="2" borderId="2" xfId="0" applyFont="true" applyBorder="true" applyAlignment="true" applyProtection="false">
      <alignment horizontal="center" vertical="center" textRotation="0" wrapText="true" indent="0" shrinkToFit="true"/>
      <protection locked="true" hidden="false"/>
    </xf>
    <xf numFmtId="167" fontId="8" fillId="2" borderId="3" xfId="0" applyFont="true" applyBorder="true" applyAlignment="true" applyProtection="false">
      <alignment horizontal="center" vertical="center" textRotation="0" wrapText="true" indent="0" shrinkToFit="true"/>
      <protection locked="true" hidden="false"/>
    </xf>
    <xf numFmtId="167" fontId="8" fillId="2" borderId="6" xfId="0" applyFont="true" applyBorder="true" applyAlignment="true" applyProtection="false">
      <alignment horizontal="center" vertical="center" textRotation="0" wrapText="true" indent="0" shrinkToFit="true"/>
      <protection locked="true" hidden="false"/>
    </xf>
    <xf numFmtId="167" fontId="11" fillId="2" borderId="14" xfId="0" applyFont="true" applyBorder="true" applyAlignment="true" applyProtection="false">
      <alignment horizontal="center" vertical="center" textRotation="0" wrapText="true" indent="0" shrinkToFit="true"/>
      <protection locked="true" hidden="false"/>
    </xf>
    <xf numFmtId="167" fontId="8" fillId="2" borderId="4" xfId="0" applyFont="true" applyBorder="true" applyAlignment="true" applyProtection="false">
      <alignment horizontal="center" vertical="center" textRotation="0" wrapText="true" indent="0" shrinkToFit="true"/>
      <protection locked="true" hidden="false"/>
    </xf>
    <xf numFmtId="167" fontId="5" fillId="2" borderId="14" xfId="0" applyFont="true" applyBorder="true" applyAlignment="true" applyProtection="false">
      <alignment horizontal="left" vertical="center" textRotation="0" wrapText="true" indent="0" shrinkToFit="true"/>
      <protection locked="true" hidden="false"/>
    </xf>
    <xf numFmtId="167" fontId="8" fillId="2" borderId="7" xfId="0" applyFont="true" applyBorder="true" applyAlignment="true" applyProtection="false">
      <alignment horizontal="center" vertical="center" textRotation="0" wrapText="true" indent="0" shrinkToFit="true"/>
      <protection locked="true" hidden="false"/>
    </xf>
    <xf numFmtId="167" fontId="12" fillId="2" borderId="3" xfId="0" applyFont="true" applyBorder="true" applyAlignment="true" applyProtection="false">
      <alignment horizontal="center" vertical="center" textRotation="0" wrapText="true" indent="0" shrinkToFit="true"/>
      <protection locked="true" hidden="false"/>
    </xf>
    <xf numFmtId="167" fontId="12" fillId="2" borderId="4" xfId="0" applyFont="true" applyBorder="true" applyAlignment="true" applyProtection="false">
      <alignment horizontal="center" vertical="center" textRotation="0" wrapText="true" indent="0" shrinkToFit="true"/>
      <protection locked="true" hidden="false"/>
    </xf>
    <xf numFmtId="167" fontId="13" fillId="2" borderId="20" xfId="0" applyFont="true" applyBorder="true" applyAlignment="true" applyProtection="false">
      <alignment horizontal="center" vertical="center" textRotation="0" wrapText="true" indent="0" shrinkToFit="true"/>
      <protection locked="true" hidden="false"/>
    </xf>
    <xf numFmtId="167" fontId="13" fillId="2" borderId="21" xfId="0" applyFont="true" applyBorder="true" applyAlignment="true" applyProtection="false">
      <alignment horizontal="center" vertical="center" textRotation="0" wrapText="true" indent="0" shrinkToFit="true"/>
      <protection locked="true" hidden="false"/>
    </xf>
    <xf numFmtId="167" fontId="13" fillId="2" borderId="22" xfId="0" applyFont="true" applyBorder="true" applyAlignment="true" applyProtection="false">
      <alignment horizontal="center" vertical="center" textRotation="0" wrapText="true" indent="0" shrinkToFit="true"/>
      <protection locked="true" hidden="false"/>
    </xf>
    <xf numFmtId="167" fontId="13" fillId="2" borderId="14" xfId="0" applyFont="true" applyBorder="true" applyAlignment="true" applyProtection="false">
      <alignment horizontal="center" vertical="center" textRotation="0" wrapText="true" indent="0" shrinkToFit="true"/>
      <protection locked="true" hidden="false"/>
    </xf>
    <xf numFmtId="167" fontId="13" fillId="2" borderId="4" xfId="0" applyFont="true" applyBorder="true" applyAlignment="true" applyProtection="false">
      <alignment horizontal="center" vertical="center" textRotation="0" wrapText="true" indent="0" shrinkToFit="true"/>
      <protection locked="true" hidden="false"/>
    </xf>
    <xf numFmtId="167" fontId="13" fillId="2" borderId="7" xfId="0" applyFont="true" applyBorder="true" applyAlignment="true" applyProtection="false">
      <alignment horizontal="center" vertical="center" textRotation="0" wrapText="true" indent="0" shrinkToFit="tru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7" fontId="13" fillId="0" borderId="4" xfId="0" applyFont="true" applyBorder="true" applyAlignment="true" applyProtection="false">
      <alignment horizontal="center" vertical="center" textRotation="0" wrapText="false" indent="0" shrinkToFit="true"/>
      <protection locked="true" hidden="false"/>
    </xf>
    <xf numFmtId="167" fontId="13" fillId="0" borderId="21" xfId="0" applyFont="true" applyBorder="true" applyAlignment="true" applyProtection="false">
      <alignment horizontal="right" vertical="center" textRotation="0" wrapText="false" indent="0" shrinkToFit="true"/>
      <protection locked="true" hidden="false"/>
    </xf>
    <xf numFmtId="167" fontId="13" fillId="0" borderId="7" xfId="0" applyFont="true" applyBorder="true" applyAlignment="true" applyProtection="false">
      <alignment horizontal="right" vertical="center" textRotation="0" wrapText="false" indent="0" shrinkToFit="true"/>
      <protection locked="true" hidden="false"/>
    </xf>
    <xf numFmtId="167" fontId="13" fillId="0" borderId="3" xfId="0" applyFont="true" applyBorder="true" applyAlignment="true" applyProtection="false">
      <alignment horizontal="left" vertical="center" textRotation="0" wrapText="false" indent="0" shrinkToFit="true"/>
      <protection locked="true" hidden="false"/>
    </xf>
    <xf numFmtId="167" fontId="12" fillId="0" borderId="4" xfId="0" applyFont="true" applyBorder="true" applyAlignment="true" applyProtection="false">
      <alignment horizontal="left" vertical="center" textRotation="0" wrapText="false" indent="0" shrinkToFit="true"/>
      <protection locked="true" hidden="false"/>
    </xf>
    <xf numFmtId="167" fontId="13" fillId="0" borderId="8" xfId="0" applyFont="true" applyBorder="true" applyAlignment="true" applyProtection="false">
      <alignment horizontal="left" vertical="center" textRotation="0" wrapText="false" indent="0" shrinkToFit="true"/>
      <protection locked="true" hidden="false"/>
    </xf>
    <xf numFmtId="167" fontId="12" fillId="0" borderId="9" xfId="0" applyFont="true" applyBorder="true" applyAlignment="true" applyProtection="false">
      <alignment horizontal="left" vertical="center" textRotation="0" wrapText="false" indent="0" shrinkToFit="true"/>
      <protection locked="true" hidden="false"/>
    </xf>
    <xf numFmtId="167" fontId="13" fillId="0" borderId="9" xfId="0" applyFont="true" applyBorder="true" applyAlignment="true" applyProtection="false">
      <alignment horizontal="right" vertical="center" textRotation="0" wrapText="false" indent="0" shrinkToFit="true"/>
      <protection locked="true" hidden="false"/>
    </xf>
    <xf numFmtId="167" fontId="13" fillId="0" borderId="9" xfId="0" applyFont="true" applyBorder="true" applyAlignment="true" applyProtection="false">
      <alignment horizontal="center" vertical="center" textRotation="0" wrapText="false" indent="0" shrinkToFit="true"/>
      <protection locked="true" hidden="false"/>
    </xf>
    <xf numFmtId="167" fontId="13" fillId="0" borderId="10" xfId="0" applyFont="true" applyBorder="true" applyAlignment="true" applyProtection="false">
      <alignment horizontal="right" vertical="center" textRotation="0" wrapText="false" indent="0" shrinkToFit="true"/>
      <protection locked="true" hidden="false"/>
    </xf>
    <xf numFmtId="167" fontId="9" fillId="0" borderId="11" xfId="0" applyFont="true" applyBorder="true" applyAlignment="true" applyProtection="false">
      <alignment horizontal="left" vertical="center" textRotation="0" wrapText="false" indent="0" shrinkToFit="false"/>
      <protection locked="true" hidden="false"/>
    </xf>
    <xf numFmtId="167" fontId="9" fillId="0" borderId="12" xfId="0" applyFont="true" applyBorder="true" applyAlignment="true" applyProtection="false">
      <alignment horizontal="left" vertical="center" textRotation="0" wrapText="false" indent="0" shrinkToFit="false"/>
      <protection locked="true" hidden="false"/>
    </xf>
    <xf numFmtId="167" fontId="14" fillId="0" borderId="12" xfId="0" applyFont="true" applyBorder="true" applyAlignment="true" applyProtection="false">
      <alignment horizontal="right" vertical="center" textRotation="0" wrapText="false" indent="0" shrinkToFit="true"/>
      <protection locked="true" hidden="false"/>
    </xf>
    <xf numFmtId="167" fontId="9" fillId="0" borderId="12"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7" fontId="9" fillId="0" borderId="23"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7" fontId="9" fillId="0" borderId="9" xfId="0" applyFont="true" applyBorder="true" applyAlignment="true" applyProtection="false">
      <alignment horizontal="right" vertical="center" textRotation="0" wrapText="false" indent="0" shrinkToFit="true"/>
      <protection locked="true" hidden="false"/>
    </xf>
    <xf numFmtId="167" fontId="9" fillId="0" borderId="10"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1.85"/>
    <col collapsed="false" customWidth="true" hidden="true" outlineLevel="0" max="4" min="4" style="0" width="5.41"/>
    <col collapsed="false" customWidth="true" hidden="true" outlineLevel="0" max="5" min="5" style="0" width="17.14"/>
    <col collapsed="false" customWidth="true" hidden="false" outlineLevel="0" max="6" min="6" style="0" width="31.14"/>
    <col collapsed="false" customWidth="true" hidden="false" outlineLevel="0" max="7" min="7" style="0" width="5.41"/>
    <col collapsed="false" customWidth="true" hidden="false" outlineLevel="0" max="8" min="8" style="0" width="8.14"/>
    <col collapsed="false" customWidth="true" hidden="true" outlineLevel="0" max="9" min="9" style="0" width="5.41"/>
    <col collapsed="false" customWidth="true" hidden="true" outlineLevel="0" max="10" min="10" style="0" width="17.14"/>
    <col collapsed="false" customWidth="true" hidden="false" outlineLevel="0" max="11" min="11" style="0" width="28.14"/>
    <col collapsed="false" customWidth="true" hidden="false" outlineLevel="0" max="12" min="12" style="0" width="5.41"/>
    <col collapsed="false" customWidth="true" hidden="false" outlineLevel="0" max="13" min="13" style="0" width="12.42"/>
    <col collapsed="false" customWidth="true" hidden="true" outlineLevel="0" max="14" min="14" style="0" width="7.7"/>
    <col collapsed="false" customWidth="true" hidden="true" outlineLevel="0" max="15" min="15" style="0" width="17.14"/>
    <col collapsed="false" customWidth="true" hidden="false" outlineLevel="0" max="16" min="16" style="0" width="9.7"/>
  </cols>
  <sheetData>
    <row r="1" customFormat="false" ht="27" hidden="false" customHeight="false" outlineLevel="0" collapsed="false">
      <c r="F1" s="1" t="s">
        <v>0</v>
      </c>
    </row>
    <row r="2" customFormat="false" ht="15" hidden="false" customHeight="false" outlineLevel="0" collapsed="false">
      <c r="M2" s="2" t="s">
        <v>1</v>
      </c>
      <c r="O2" s="2" t="s">
        <v>2</v>
      </c>
    </row>
    <row r="3" customFormat="false" ht="15.75" hidden="false" customHeight="false" outlineLevel="0" collapsed="false">
      <c r="A3" s="3" t="s">
        <v>3</v>
      </c>
      <c r="M3" s="2" t="s">
        <v>4</v>
      </c>
      <c r="O3" s="2" t="s">
        <v>4</v>
      </c>
    </row>
    <row r="4" customFormat="false" ht="15.4" hidden="false" customHeight="true" outlineLevel="0" collapsed="false">
      <c r="A4" s="4" t="s">
        <v>5</v>
      </c>
      <c r="B4" s="4"/>
      <c r="C4" s="4"/>
      <c r="D4" s="4"/>
      <c r="E4" s="4"/>
      <c r="F4" s="5" t="s">
        <v>6</v>
      </c>
      <c r="G4" s="5"/>
      <c r="H4" s="5"/>
      <c r="I4" s="5"/>
      <c r="J4" s="5"/>
      <c r="K4" s="5"/>
      <c r="L4" s="5"/>
      <c r="M4" s="5"/>
      <c r="N4" s="5"/>
      <c r="O4" s="5"/>
    </row>
    <row r="5" customFormat="false" ht="15.4" hidden="false" customHeight="true" outlineLevel="0" collapsed="false">
      <c r="A5" s="6" t="s">
        <v>7</v>
      </c>
      <c r="B5" s="7" t="s">
        <v>8</v>
      </c>
      <c r="C5" s="7" t="s">
        <v>9</v>
      </c>
      <c r="D5" s="7"/>
      <c r="E5" s="7" t="s">
        <v>9</v>
      </c>
      <c r="F5" s="7" t="s">
        <v>10</v>
      </c>
      <c r="G5" s="7" t="s">
        <v>8</v>
      </c>
      <c r="H5" s="7" t="s">
        <v>9</v>
      </c>
      <c r="I5" s="7"/>
      <c r="J5" s="7" t="s">
        <v>9</v>
      </c>
      <c r="K5" s="7" t="s">
        <v>11</v>
      </c>
      <c r="L5" s="7" t="s">
        <v>8</v>
      </c>
      <c r="M5" s="8" t="s">
        <v>9</v>
      </c>
      <c r="N5" s="8"/>
      <c r="O5" s="8"/>
    </row>
    <row r="6" customFormat="false" ht="15.4" hidden="false" customHeight="true" outlineLevel="0" collapsed="false">
      <c r="A6" s="6" t="s">
        <v>12</v>
      </c>
      <c r="B6" s="7"/>
      <c r="C6" s="7"/>
      <c r="D6" s="7"/>
      <c r="E6" s="7" t="n">
        <v>1</v>
      </c>
      <c r="F6" s="7" t="s">
        <v>12</v>
      </c>
      <c r="G6" s="7"/>
      <c r="H6" s="7"/>
      <c r="I6" s="7"/>
      <c r="J6" s="7" t="n">
        <v>2</v>
      </c>
      <c r="K6" s="7" t="s">
        <v>12</v>
      </c>
      <c r="L6" s="7"/>
      <c r="M6" s="9"/>
      <c r="N6" s="9"/>
      <c r="O6" s="10" t="n">
        <v>3</v>
      </c>
    </row>
    <row r="7" customFormat="false" ht="15.4" hidden="false" customHeight="true" outlineLevel="0" collapsed="false">
      <c r="A7" s="11" t="s">
        <v>13</v>
      </c>
      <c r="B7" s="12" t="s">
        <v>14</v>
      </c>
      <c r="C7" s="7" t="n">
        <f aca="false">ROUNDDOWN(E7/D7,0)</f>
        <v>1325</v>
      </c>
      <c r="D7" s="7" t="n">
        <v>1000</v>
      </c>
      <c r="E7" s="13" t="n">
        <v>1325224</v>
      </c>
      <c r="F7" s="14" t="s">
        <v>15</v>
      </c>
      <c r="G7" s="12" t="s">
        <v>16</v>
      </c>
      <c r="H7" s="7" t="n">
        <f aca="false">ROUND(J7/I7,0)</f>
        <v>0</v>
      </c>
      <c r="I7" s="7" t="n">
        <v>1000</v>
      </c>
      <c r="J7" s="13" t="n">
        <v>0</v>
      </c>
      <c r="K7" s="14" t="s">
        <v>17</v>
      </c>
      <c r="L7" s="12" t="s">
        <v>18</v>
      </c>
      <c r="M7" s="9" t="n">
        <f aca="false">ROUND(O7/N7,0)</f>
        <v>1559</v>
      </c>
      <c r="N7" s="15" t="n">
        <v>1000</v>
      </c>
      <c r="O7" s="16" t="n">
        <v>1559239.15</v>
      </c>
    </row>
    <row r="8" customFormat="false" ht="15.4" hidden="false" customHeight="true" outlineLevel="0" collapsed="false">
      <c r="A8" s="11" t="s">
        <v>19</v>
      </c>
      <c r="B8" s="12" t="s">
        <v>20</v>
      </c>
      <c r="C8" s="7" t="n">
        <f aca="false">ROUNDDOWN(E8/D8,0)</f>
        <v>0</v>
      </c>
      <c r="D8" s="7" t="n">
        <v>1000</v>
      </c>
      <c r="E8" s="13" t="n">
        <v>0</v>
      </c>
      <c r="F8" s="14" t="s">
        <v>21</v>
      </c>
      <c r="G8" s="12" t="s">
        <v>22</v>
      </c>
      <c r="H8" s="7" t="n">
        <f aca="false">ROUND(J8/I8,0)</f>
        <v>0</v>
      </c>
      <c r="I8" s="7" t="n">
        <v>1000</v>
      </c>
      <c r="J8" s="13" t="n">
        <v>0</v>
      </c>
      <c r="K8" s="14" t="s">
        <v>23</v>
      </c>
      <c r="L8" s="12" t="s">
        <v>24</v>
      </c>
      <c r="M8" s="9" t="n">
        <f aca="false">ROUND(O8/N8,0)</f>
        <v>1482</v>
      </c>
      <c r="N8" s="15" t="n">
        <v>1000</v>
      </c>
      <c r="O8" s="16" t="n">
        <v>1482340.63</v>
      </c>
    </row>
    <row r="9" customFormat="false" ht="15.4" hidden="false" customHeight="true" outlineLevel="0" collapsed="false">
      <c r="A9" s="11" t="s">
        <v>25</v>
      </c>
      <c r="B9" s="12" t="s">
        <v>26</v>
      </c>
      <c r="C9" s="7" t="n">
        <f aca="false">ROUNDDOWN(E9/D9,0)</f>
        <v>0</v>
      </c>
      <c r="D9" s="7" t="n">
        <v>1000</v>
      </c>
      <c r="E9" s="13" t="n">
        <v>0</v>
      </c>
      <c r="F9" s="14" t="s">
        <v>27</v>
      </c>
      <c r="G9" s="12" t="s">
        <v>28</v>
      </c>
      <c r="H9" s="7" t="n">
        <f aca="false">ROUND(J9/I9,0)</f>
        <v>0</v>
      </c>
      <c r="I9" s="7" t="n">
        <v>1000</v>
      </c>
      <c r="J9" s="13" t="n">
        <v>0</v>
      </c>
      <c r="K9" s="14" t="s">
        <v>29</v>
      </c>
      <c r="L9" s="12" t="s">
        <v>30</v>
      </c>
      <c r="M9" s="9" t="n">
        <f aca="false">ROUND(O9/N9,0)</f>
        <v>77</v>
      </c>
      <c r="N9" s="15" t="n">
        <v>1000</v>
      </c>
      <c r="O9" s="16" t="n">
        <v>76898.52</v>
      </c>
    </row>
    <row r="10" customFormat="false" ht="15.4" hidden="false" customHeight="true" outlineLevel="0" collapsed="false">
      <c r="A10" s="11" t="s">
        <v>31</v>
      </c>
      <c r="B10" s="12" t="s">
        <v>32</v>
      </c>
      <c r="C10" s="7" t="n">
        <f aca="false">ROUNDDOWN(E10/D10,0)</f>
        <v>42</v>
      </c>
      <c r="D10" s="7" t="n">
        <v>1000</v>
      </c>
      <c r="E10" s="13" t="n">
        <v>42000</v>
      </c>
      <c r="F10" s="14" t="s">
        <v>33</v>
      </c>
      <c r="G10" s="12" t="s">
        <v>34</v>
      </c>
      <c r="H10" s="7" t="n">
        <f aca="false">ROUND(J10/I10,0)</f>
        <v>0</v>
      </c>
      <c r="I10" s="7" t="n">
        <v>1000</v>
      </c>
      <c r="J10" s="13" t="n">
        <v>0</v>
      </c>
      <c r="K10" s="14" t="s">
        <v>35</v>
      </c>
      <c r="L10" s="12" t="s">
        <v>36</v>
      </c>
      <c r="M10" s="9" t="n">
        <f aca="false">ROUND(O10/N10,0)</f>
        <v>0</v>
      </c>
      <c r="N10" s="15" t="n">
        <v>1000</v>
      </c>
      <c r="O10" s="16" t="n">
        <v>0</v>
      </c>
    </row>
    <row r="11" customFormat="false" ht="15.4" hidden="false" customHeight="true" outlineLevel="0" collapsed="false">
      <c r="A11" s="11" t="s">
        <v>37</v>
      </c>
      <c r="B11" s="12" t="s">
        <v>38</v>
      </c>
      <c r="C11" s="7" t="n">
        <f aca="false">ROUNDDOWN(E11/D11,0)</f>
        <v>0</v>
      </c>
      <c r="D11" s="7" t="n">
        <v>1000</v>
      </c>
      <c r="E11" s="13" t="n">
        <v>0</v>
      </c>
      <c r="F11" s="14" t="s">
        <v>39</v>
      </c>
      <c r="G11" s="12" t="s">
        <v>40</v>
      </c>
      <c r="H11" s="7" t="n">
        <f aca="false">ROUND(J11/I11,0)</f>
        <v>0</v>
      </c>
      <c r="I11" s="7" t="n">
        <v>1000</v>
      </c>
      <c r="J11" s="13" t="n">
        <v>0</v>
      </c>
      <c r="K11" s="14" t="s">
        <v>41</v>
      </c>
      <c r="L11" s="12" t="s">
        <v>42</v>
      </c>
      <c r="M11" s="9" t="n">
        <f aca="false">ROUND(O11/N11,0)</f>
        <v>0</v>
      </c>
      <c r="N11" s="15" t="n">
        <v>1000</v>
      </c>
      <c r="O11" s="16" t="n">
        <v>0</v>
      </c>
    </row>
    <row r="12" customFormat="false" ht="15.4" hidden="false" customHeight="true" outlineLevel="0" collapsed="false">
      <c r="A12" s="11" t="s">
        <v>43</v>
      </c>
      <c r="B12" s="12" t="s">
        <v>44</v>
      </c>
      <c r="C12" s="7" t="n">
        <f aca="false">ROUNDDOWN(E12/D12,0)</f>
        <v>0</v>
      </c>
      <c r="D12" s="7" t="n">
        <v>1000</v>
      </c>
      <c r="E12" s="13" t="n">
        <v>0</v>
      </c>
      <c r="F12" s="14" t="s">
        <v>45</v>
      </c>
      <c r="G12" s="12" t="s">
        <v>46</v>
      </c>
      <c r="H12" s="7" t="n">
        <f aca="false">ROUND(J12/I12,0)</f>
        <v>0</v>
      </c>
      <c r="I12" s="7" t="n">
        <v>1000</v>
      </c>
      <c r="J12" s="13" t="n">
        <v>0</v>
      </c>
      <c r="K12" s="14" t="s">
        <v>47</v>
      </c>
      <c r="L12" s="12" t="s">
        <v>48</v>
      </c>
      <c r="M12" s="9" t="n">
        <f aca="false">ROUND(O12/N12,0)</f>
        <v>0</v>
      </c>
      <c r="N12" s="15" t="n">
        <v>1000</v>
      </c>
      <c r="O12" s="16" t="n">
        <v>0</v>
      </c>
    </row>
    <row r="13" customFormat="false" ht="15.4" hidden="false" customHeight="true" outlineLevel="0" collapsed="false">
      <c r="A13" s="11" t="s">
        <v>49</v>
      </c>
      <c r="B13" s="12" t="s">
        <v>50</v>
      </c>
      <c r="C13" s="7" t="n">
        <f aca="false">ROUNDDOWN(E13/D13,0)</f>
        <v>192</v>
      </c>
      <c r="D13" s="7" t="n">
        <v>1000</v>
      </c>
      <c r="E13" s="13" t="n">
        <v>192015.15</v>
      </c>
      <c r="F13" s="14" t="s">
        <v>51</v>
      </c>
      <c r="G13" s="12" t="s">
        <v>52</v>
      </c>
      <c r="H13" s="7" t="n">
        <f aca="false">ROUND(J13/I13,0)</f>
        <v>0</v>
      </c>
      <c r="I13" s="7" t="n">
        <v>1000</v>
      </c>
      <c r="J13" s="13" t="n">
        <v>0</v>
      </c>
      <c r="K13" s="14" t="s">
        <v>53</v>
      </c>
      <c r="L13" s="12" t="s">
        <v>54</v>
      </c>
      <c r="M13" s="9" t="n">
        <f aca="false">ROUND(O13/N13,0)</f>
        <v>0</v>
      </c>
      <c r="N13" s="15" t="n">
        <v>1000</v>
      </c>
      <c r="O13" s="16" t="n">
        <v>0</v>
      </c>
    </row>
    <row r="14" customFormat="false" ht="15.4" hidden="false" customHeight="true" outlineLevel="0" collapsed="false">
      <c r="A14" s="17"/>
      <c r="B14" s="12" t="s">
        <v>55</v>
      </c>
      <c r="C14" s="7"/>
      <c r="D14" s="7" t="n">
        <v>1000</v>
      </c>
      <c r="E14" s="13"/>
      <c r="F14" s="14" t="s">
        <v>56</v>
      </c>
      <c r="G14" s="12" t="s">
        <v>57</v>
      </c>
      <c r="H14" s="7" t="n">
        <f aca="false">ROUND(J14/I14,0)</f>
        <v>586</v>
      </c>
      <c r="I14" s="7" t="n">
        <v>1000</v>
      </c>
      <c r="J14" s="13" t="n">
        <v>585698</v>
      </c>
      <c r="K14" s="14" t="s">
        <v>58</v>
      </c>
      <c r="L14" s="12" t="s">
        <v>59</v>
      </c>
      <c r="M14" s="9" t="n">
        <f aca="false">ROUND(O14/N14,0)</f>
        <v>0</v>
      </c>
      <c r="N14" s="15" t="n">
        <v>1000</v>
      </c>
      <c r="O14" s="16" t="n">
        <v>0</v>
      </c>
    </row>
    <row r="15" customFormat="false" ht="15.4" hidden="false" customHeight="true" outlineLevel="0" collapsed="false">
      <c r="A15" s="11"/>
      <c r="B15" s="12" t="s">
        <v>60</v>
      </c>
      <c r="C15" s="7"/>
      <c r="D15" s="7" t="n">
        <v>1000</v>
      </c>
      <c r="E15" s="13"/>
      <c r="F15" s="14" t="s">
        <v>61</v>
      </c>
      <c r="G15" s="12" t="s">
        <v>62</v>
      </c>
      <c r="H15" s="7" t="n">
        <f aca="false">ROUND(J15/I15,0)</f>
        <v>936</v>
      </c>
      <c r="I15" s="7" t="n">
        <v>1000</v>
      </c>
      <c r="J15" s="13" t="n">
        <v>935541.15</v>
      </c>
      <c r="K15" s="14" t="s">
        <v>63</v>
      </c>
      <c r="L15" s="12" t="s">
        <v>64</v>
      </c>
      <c r="M15" s="9" t="n">
        <f aca="false">ROUND(O15/N15,0)</f>
        <v>0</v>
      </c>
      <c r="N15" s="15" t="n">
        <v>1000</v>
      </c>
      <c r="O15" s="16" t="n">
        <v>0</v>
      </c>
    </row>
    <row r="16" customFormat="false" ht="15.4" hidden="false" customHeight="true" outlineLevel="0" collapsed="false">
      <c r="A16" s="11"/>
      <c r="B16" s="12" t="s">
        <v>65</v>
      </c>
      <c r="C16" s="7"/>
      <c r="D16" s="7" t="n">
        <v>1000</v>
      </c>
      <c r="E16" s="13"/>
      <c r="F16" s="14" t="s">
        <v>66</v>
      </c>
      <c r="G16" s="12" t="s">
        <v>67</v>
      </c>
      <c r="H16" s="7" t="n">
        <f aca="false">ROUND(J16/I16,0)</f>
        <v>0</v>
      </c>
      <c r="I16" s="7" t="n">
        <v>1000</v>
      </c>
      <c r="J16" s="13" t="n">
        <v>0</v>
      </c>
      <c r="K16" s="14"/>
      <c r="L16" s="12" t="s">
        <v>68</v>
      </c>
      <c r="M16" s="9"/>
      <c r="N16" s="15" t="n">
        <v>1000</v>
      </c>
      <c r="O16" s="16"/>
    </row>
    <row r="17" customFormat="false" ht="15.4" hidden="false" customHeight="true" outlineLevel="0" collapsed="false">
      <c r="A17" s="11"/>
      <c r="B17" s="12" t="s">
        <v>69</v>
      </c>
      <c r="C17" s="7"/>
      <c r="D17" s="7" t="n">
        <v>1000</v>
      </c>
      <c r="E17" s="13"/>
      <c r="F17" s="14" t="s">
        <v>70</v>
      </c>
      <c r="G17" s="12" t="s">
        <v>71</v>
      </c>
      <c r="H17" s="7" t="n">
        <f aca="false">ROUND(J17/I17,0)</f>
        <v>0</v>
      </c>
      <c r="I17" s="7" t="n">
        <v>1000</v>
      </c>
      <c r="J17" s="13" t="n">
        <v>0</v>
      </c>
      <c r="K17" s="7" t="s">
        <v>72</v>
      </c>
      <c r="L17" s="12" t="s">
        <v>73</v>
      </c>
      <c r="M17" s="9"/>
      <c r="N17" s="15" t="n">
        <v>1000</v>
      </c>
      <c r="O17" s="18" t="s">
        <v>74</v>
      </c>
    </row>
    <row r="18" customFormat="false" ht="15.4" hidden="false" customHeight="true" outlineLevel="0" collapsed="false">
      <c r="A18" s="11"/>
      <c r="B18" s="12" t="s">
        <v>75</v>
      </c>
      <c r="C18" s="7"/>
      <c r="D18" s="7" t="n">
        <v>1000</v>
      </c>
      <c r="E18" s="13"/>
      <c r="F18" s="14" t="s">
        <v>76</v>
      </c>
      <c r="G18" s="12" t="s">
        <v>77</v>
      </c>
      <c r="H18" s="7" t="n">
        <f aca="false">ROUND(J18/I18,0)</f>
        <v>0</v>
      </c>
      <c r="I18" s="7" t="n">
        <v>1000</v>
      </c>
      <c r="J18" s="13" t="n">
        <v>0</v>
      </c>
      <c r="K18" s="14" t="s">
        <v>78</v>
      </c>
      <c r="L18" s="12" t="s">
        <v>79</v>
      </c>
      <c r="M18" s="9" t="n">
        <f aca="false">ROUND(O18/N18,0)</f>
        <v>1559</v>
      </c>
      <c r="N18" s="15" t="n">
        <v>1000</v>
      </c>
      <c r="O18" s="16" t="n">
        <v>1559239.15</v>
      </c>
    </row>
    <row r="19" customFormat="false" ht="15.4" hidden="false" customHeight="true" outlineLevel="0" collapsed="false">
      <c r="A19" s="11"/>
      <c r="B19" s="12" t="s">
        <v>80</v>
      </c>
      <c r="C19" s="7"/>
      <c r="D19" s="7" t="n">
        <v>1000</v>
      </c>
      <c r="E19" s="13"/>
      <c r="F19" s="14" t="s">
        <v>81</v>
      </c>
      <c r="G19" s="12" t="s">
        <v>82</v>
      </c>
      <c r="H19" s="7" t="n">
        <f aca="false">ROUND(J19/I19,0)</f>
        <v>0</v>
      </c>
      <c r="I19" s="7" t="n">
        <v>1000</v>
      </c>
      <c r="J19" s="13" t="n">
        <v>0</v>
      </c>
      <c r="K19" s="14" t="s">
        <v>83</v>
      </c>
      <c r="L19" s="12" t="s">
        <v>84</v>
      </c>
      <c r="M19" s="9" t="n">
        <f aca="false">ROUND(O19/N19,0)</f>
        <v>816</v>
      </c>
      <c r="N19" s="15" t="n">
        <v>1000</v>
      </c>
      <c r="O19" s="16" t="n">
        <v>815789.45</v>
      </c>
    </row>
    <row r="20" customFormat="false" ht="15.4" hidden="false" customHeight="true" outlineLevel="0" collapsed="false">
      <c r="A20" s="11"/>
      <c r="B20" s="12" t="s">
        <v>85</v>
      </c>
      <c r="C20" s="7"/>
      <c r="D20" s="7" t="n">
        <v>1000</v>
      </c>
      <c r="E20" s="13"/>
      <c r="F20" s="14" t="s">
        <v>86</v>
      </c>
      <c r="G20" s="12" t="s">
        <v>87</v>
      </c>
      <c r="H20" s="7" t="n">
        <f aca="false">ROUND(J20/I20,0)</f>
        <v>0</v>
      </c>
      <c r="I20" s="7" t="n">
        <v>1000</v>
      </c>
      <c r="J20" s="13" t="n">
        <v>0</v>
      </c>
      <c r="K20" s="14" t="s">
        <v>88</v>
      </c>
      <c r="L20" s="12" t="s">
        <v>89</v>
      </c>
      <c r="M20" s="9" t="n">
        <f aca="false">ROUND(O20/N20,0)</f>
        <v>77</v>
      </c>
      <c r="N20" s="15" t="n">
        <v>1000</v>
      </c>
      <c r="O20" s="16" t="n">
        <v>76898.52</v>
      </c>
    </row>
    <row r="21" customFormat="false" ht="15.4" hidden="false" customHeight="true" outlineLevel="0" collapsed="false">
      <c r="A21" s="11"/>
      <c r="B21" s="12" t="s">
        <v>90</v>
      </c>
      <c r="C21" s="7"/>
      <c r="D21" s="7" t="n">
        <v>1000</v>
      </c>
      <c r="E21" s="13"/>
      <c r="F21" s="14" t="s">
        <v>91</v>
      </c>
      <c r="G21" s="12" t="s">
        <v>92</v>
      </c>
      <c r="H21" s="7" t="n">
        <f aca="false">ROUND(J21/I21,0)</f>
        <v>0</v>
      </c>
      <c r="I21" s="7" t="n">
        <v>1000</v>
      </c>
      <c r="J21" s="13" t="n">
        <v>0</v>
      </c>
      <c r="K21" s="14" t="s">
        <v>93</v>
      </c>
      <c r="L21" s="12" t="s">
        <v>94</v>
      </c>
      <c r="M21" s="9" t="n">
        <f aca="false">ROUND(O21/N21,0)</f>
        <v>667</v>
      </c>
      <c r="N21" s="15" t="n">
        <v>1000</v>
      </c>
      <c r="O21" s="16" t="n">
        <v>666551.18</v>
      </c>
    </row>
    <row r="22" customFormat="false" ht="15.4" hidden="false" customHeight="true" outlineLevel="0" collapsed="false">
      <c r="A22" s="11"/>
      <c r="B22" s="12" t="s">
        <v>95</v>
      </c>
      <c r="C22" s="7"/>
      <c r="D22" s="7" t="n">
        <v>1000</v>
      </c>
      <c r="E22" s="13"/>
      <c r="F22" s="14" t="s">
        <v>96</v>
      </c>
      <c r="G22" s="12" t="s">
        <v>97</v>
      </c>
      <c r="H22" s="7" t="n">
        <f aca="false">ROUND(J22/I22,0)</f>
        <v>0</v>
      </c>
      <c r="I22" s="7" t="n">
        <v>1000</v>
      </c>
      <c r="J22" s="13" t="n">
        <v>0</v>
      </c>
      <c r="K22" s="14" t="s">
        <v>98</v>
      </c>
      <c r="L22" s="12" t="s">
        <v>99</v>
      </c>
      <c r="M22" s="9" t="n">
        <f aca="false">ROUND(O22/N22,0)</f>
        <v>0</v>
      </c>
      <c r="N22" s="15" t="n">
        <v>1000</v>
      </c>
      <c r="O22" s="16" t="n">
        <v>0</v>
      </c>
    </row>
    <row r="23" customFormat="false" ht="15.4" hidden="false" customHeight="true" outlineLevel="0" collapsed="false">
      <c r="A23" s="11"/>
      <c r="B23" s="12" t="s">
        <v>100</v>
      </c>
      <c r="C23" s="7"/>
      <c r="D23" s="7" t="n">
        <v>1000</v>
      </c>
      <c r="E23" s="13"/>
      <c r="F23" s="14" t="s">
        <v>101</v>
      </c>
      <c r="G23" s="12" t="s">
        <v>102</v>
      </c>
      <c r="H23" s="7" t="n">
        <f aca="false">ROUND(J23/I23,0)</f>
        <v>0</v>
      </c>
      <c r="I23" s="7" t="n">
        <v>1000</v>
      </c>
      <c r="J23" s="13" t="n">
        <v>0</v>
      </c>
      <c r="K23" s="14" t="s">
        <v>103</v>
      </c>
      <c r="L23" s="12" t="s">
        <v>104</v>
      </c>
      <c r="M23" s="9" t="n">
        <f aca="false">ROUND(O23/N23,0)</f>
        <v>0</v>
      </c>
      <c r="N23" s="15" t="n">
        <v>1000</v>
      </c>
      <c r="O23" s="16" t="n">
        <v>0</v>
      </c>
    </row>
    <row r="24" customFormat="false" ht="15.4" hidden="false" customHeight="true" outlineLevel="0" collapsed="false">
      <c r="A24" s="11"/>
      <c r="B24" s="12" t="s">
        <v>105</v>
      </c>
      <c r="C24" s="7"/>
      <c r="D24" s="7" t="n">
        <v>1000</v>
      </c>
      <c r="E24" s="13"/>
      <c r="F24" s="14" t="s">
        <v>106</v>
      </c>
      <c r="G24" s="12" t="s">
        <v>107</v>
      </c>
      <c r="H24" s="7" t="n">
        <f aca="false">ROUND(J24/I24,0)</f>
        <v>0</v>
      </c>
      <c r="I24" s="7" t="n">
        <v>1000</v>
      </c>
      <c r="J24" s="13" t="n">
        <v>0</v>
      </c>
      <c r="K24" s="14" t="s">
        <v>108</v>
      </c>
      <c r="L24" s="12" t="s">
        <v>109</v>
      </c>
      <c r="M24" s="9" t="n">
        <f aca="false">ROUND(O24/N24,0)</f>
        <v>0</v>
      </c>
      <c r="N24" s="15" t="n">
        <v>1000</v>
      </c>
      <c r="O24" s="16" t="n">
        <v>0</v>
      </c>
    </row>
    <row r="25" customFormat="false" ht="15.4" hidden="false" customHeight="true" outlineLevel="0" collapsed="false">
      <c r="A25" s="11"/>
      <c r="B25" s="12" t="s">
        <v>110</v>
      </c>
      <c r="C25" s="7"/>
      <c r="D25" s="7" t="n">
        <v>1000</v>
      </c>
      <c r="E25" s="13"/>
      <c r="F25" s="14" t="s">
        <v>111</v>
      </c>
      <c r="G25" s="12" t="s">
        <v>112</v>
      </c>
      <c r="H25" s="7" t="n">
        <f aca="false">ROUND(J25/I25,0)</f>
        <v>38</v>
      </c>
      <c r="I25" s="7" t="n">
        <v>1000</v>
      </c>
      <c r="J25" s="13" t="n">
        <v>38000</v>
      </c>
      <c r="K25" s="14" t="s">
        <v>113</v>
      </c>
      <c r="L25" s="12" t="s">
        <v>114</v>
      </c>
      <c r="M25" s="9" t="n">
        <f aca="false">ROUND(O25/N25,0)</f>
        <v>0</v>
      </c>
      <c r="N25" s="15" t="n">
        <v>1000</v>
      </c>
      <c r="O25" s="16" t="n">
        <v>0</v>
      </c>
    </row>
    <row r="26" customFormat="false" ht="15.4" hidden="false" customHeight="true" outlineLevel="0" collapsed="false">
      <c r="A26" s="11"/>
      <c r="B26" s="12" t="s">
        <v>115</v>
      </c>
      <c r="C26" s="7"/>
      <c r="D26" s="7" t="n">
        <v>1000</v>
      </c>
      <c r="E26" s="13"/>
      <c r="F26" s="14" t="s">
        <v>116</v>
      </c>
      <c r="G26" s="12" t="s">
        <v>117</v>
      </c>
      <c r="H26" s="7" t="n">
        <f aca="false">ROUND(J26/I26,0)</f>
        <v>0</v>
      </c>
      <c r="I26" s="7" t="n">
        <v>1000</v>
      </c>
      <c r="J26" s="13" t="n">
        <v>0</v>
      </c>
      <c r="K26" s="14" t="s">
        <v>118</v>
      </c>
      <c r="L26" s="12" t="s">
        <v>119</v>
      </c>
      <c r="M26" s="9" t="n">
        <f aca="false">ROUND(O26/N26,0)</f>
        <v>0</v>
      </c>
      <c r="N26" s="15" t="n">
        <v>1000</v>
      </c>
      <c r="O26" s="16" t="n">
        <v>0</v>
      </c>
    </row>
    <row r="27" customFormat="false" ht="15.4" hidden="false" customHeight="true" outlineLevel="0" collapsed="false">
      <c r="A27" s="11"/>
      <c r="B27" s="12" t="s">
        <v>120</v>
      </c>
      <c r="C27" s="7"/>
      <c r="D27" s="7" t="n">
        <v>1000</v>
      </c>
      <c r="E27" s="13"/>
      <c r="F27" s="14" t="s">
        <v>121</v>
      </c>
      <c r="G27" s="12" t="s">
        <v>122</v>
      </c>
      <c r="H27" s="7" t="n">
        <f aca="false">ROUND(J27/I27,0)</f>
        <v>0</v>
      </c>
      <c r="I27" s="7" t="n">
        <v>1000</v>
      </c>
      <c r="J27" s="13" t="n">
        <v>0</v>
      </c>
      <c r="K27" s="14"/>
      <c r="L27" s="12" t="s">
        <v>123</v>
      </c>
      <c r="M27" s="9"/>
      <c r="N27" s="15" t="n">
        <v>1000</v>
      </c>
      <c r="O27" s="16"/>
    </row>
    <row r="28" customFormat="false" ht="15.4" hidden="false" customHeight="true" outlineLevel="0" collapsed="false">
      <c r="A28" s="11"/>
      <c r="B28" s="12" t="s">
        <v>124</v>
      </c>
      <c r="C28" s="7"/>
      <c r="D28" s="7" t="n">
        <v>1000</v>
      </c>
      <c r="E28" s="13"/>
      <c r="F28" s="14" t="s">
        <v>125</v>
      </c>
      <c r="G28" s="12" t="s">
        <v>126</v>
      </c>
      <c r="H28" s="7" t="n">
        <f aca="false">ROUND(J28/I28,0)</f>
        <v>0</v>
      </c>
      <c r="I28" s="7" t="n">
        <v>1000</v>
      </c>
      <c r="J28" s="13" t="n">
        <v>0</v>
      </c>
      <c r="K28" s="14"/>
      <c r="L28" s="12" t="s">
        <v>127</v>
      </c>
      <c r="M28" s="9"/>
      <c r="N28" s="15" t="n">
        <v>1000</v>
      </c>
      <c r="O28" s="16"/>
    </row>
    <row r="29" customFormat="false" ht="15.4" hidden="false" customHeight="true" outlineLevel="0" collapsed="false">
      <c r="A29" s="11"/>
      <c r="B29" s="12" t="s">
        <v>128</v>
      </c>
      <c r="C29" s="7"/>
      <c r="D29" s="7" t="n">
        <v>1000</v>
      </c>
      <c r="E29" s="13"/>
      <c r="F29" s="14" t="s">
        <v>129</v>
      </c>
      <c r="G29" s="12" t="s">
        <v>130</v>
      </c>
      <c r="H29" s="7" t="n">
        <f aca="false">ROUND(J29/I29,0)</f>
        <v>0</v>
      </c>
      <c r="I29" s="7" t="n">
        <v>1000</v>
      </c>
      <c r="J29" s="13" t="n">
        <v>0</v>
      </c>
      <c r="K29" s="14"/>
      <c r="L29" s="12" t="s">
        <v>131</v>
      </c>
      <c r="M29" s="9"/>
      <c r="N29" s="15" t="n">
        <v>1000</v>
      </c>
      <c r="O29" s="16"/>
    </row>
    <row r="30" customFormat="false" ht="15.4" hidden="false" customHeight="true" outlineLevel="0" collapsed="false">
      <c r="A30" s="19" t="s">
        <v>132</v>
      </c>
      <c r="B30" s="12" t="s">
        <v>133</v>
      </c>
      <c r="C30" s="7" t="n">
        <f aca="false">ROUNDDOWN(E30/D30,0)</f>
        <v>1559</v>
      </c>
      <c r="D30" s="7" t="n">
        <v>1000</v>
      </c>
      <c r="E30" s="13" t="n">
        <v>1559239.15</v>
      </c>
      <c r="F30" s="20" t="s">
        <v>134</v>
      </c>
      <c r="G30" s="20"/>
      <c r="H30" s="20"/>
      <c r="I30" s="20"/>
      <c r="J30" s="20"/>
      <c r="K30" s="20"/>
      <c r="L30" s="12" t="s">
        <v>135</v>
      </c>
      <c r="M30" s="9" t="n">
        <f aca="false">ROUND(O30/N30,0)</f>
        <v>1559</v>
      </c>
      <c r="N30" s="15" t="n">
        <v>1000</v>
      </c>
      <c r="O30" s="16" t="n">
        <v>1559239.15</v>
      </c>
    </row>
    <row r="31" customFormat="false" ht="15.4" hidden="false" customHeight="true" outlineLevel="0" collapsed="false">
      <c r="A31" s="11" t="s">
        <v>136</v>
      </c>
      <c r="B31" s="12" t="s">
        <v>137</v>
      </c>
      <c r="C31" s="7" t="n">
        <f aca="false">ROUNDDOWN(E31/D31,0)</f>
        <v>0</v>
      </c>
      <c r="D31" s="7" t="n">
        <v>1000</v>
      </c>
      <c r="E31" s="13" t="n">
        <v>0</v>
      </c>
      <c r="F31" s="14" t="s">
        <v>138</v>
      </c>
      <c r="G31" s="14"/>
      <c r="H31" s="14"/>
      <c r="I31" s="14"/>
      <c r="J31" s="14"/>
      <c r="K31" s="14"/>
      <c r="L31" s="12" t="s">
        <v>139</v>
      </c>
      <c r="M31" s="9"/>
      <c r="N31" s="15" t="n">
        <v>1000</v>
      </c>
      <c r="O31" s="16" t="n">
        <v>0</v>
      </c>
    </row>
    <row r="32" customFormat="false" ht="15.4" hidden="false" customHeight="true" outlineLevel="0" collapsed="false">
      <c r="A32" s="11" t="s">
        <v>140</v>
      </c>
      <c r="B32" s="12" t="s">
        <v>141</v>
      </c>
      <c r="C32" s="7" t="n">
        <f aca="false">ROUNDDOWN(E32/D32,0)</f>
        <v>0</v>
      </c>
      <c r="D32" s="7" t="n">
        <v>1000</v>
      </c>
      <c r="E32" s="13" t="n">
        <v>0</v>
      </c>
      <c r="F32" s="14" t="s">
        <v>142</v>
      </c>
      <c r="G32" s="14" t="s">
        <v>143</v>
      </c>
      <c r="H32" s="14"/>
      <c r="I32" s="14"/>
      <c r="J32" s="14"/>
      <c r="K32" s="14" t="s">
        <v>144</v>
      </c>
      <c r="L32" s="12" t="s">
        <v>145</v>
      </c>
      <c r="M32" s="9"/>
      <c r="N32" s="15" t="n">
        <v>1000</v>
      </c>
      <c r="O32" s="16" t="n">
        <v>0</v>
      </c>
    </row>
    <row r="33" customFormat="false" ht="15.4" hidden="false" customHeight="true" outlineLevel="0" collapsed="false">
      <c r="A33" s="11" t="s">
        <v>146</v>
      </c>
      <c r="B33" s="12" t="s">
        <v>147</v>
      </c>
      <c r="C33" s="7" t="n">
        <f aca="false">ROUNDDOWN(E33/D33,0)</f>
        <v>0</v>
      </c>
      <c r="D33" s="7" t="n">
        <v>1000</v>
      </c>
      <c r="E33" s="13" t="n">
        <v>0</v>
      </c>
      <c r="F33" s="14" t="s">
        <v>148</v>
      </c>
      <c r="G33" s="14" t="s">
        <v>149</v>
      </c>
      <c r="H33" s="14"/>
      <c r="I33" s="14"/>
      <c r="J33" s="14"/>
      <c r="K33" s="14" t="s">
        <v>150</v>
      </c>
      <c r="L33" s="12" t="s">
        <v>151</v>
      </c>
      <c r="M33" s="9"/>
      <c r="N33" s="15" t="n">
        <v>1000</v>
      </c>
      <c r="O33" s="16" t="n">
        <v>0</v>
      </c>
    </row>
    <row r="34" customFormat="false" ht="15.4" hidden="false" customHeight="true" outlineLevel="0" collapsed="false">
      <c r="A34" s="11" t="s">
        <v>152</v>
      </c>
      <c r="B34" s="12" t="s">
        <v>153</v>
      </c>
      <c r="C34" s="7" t="n">
        <f aca="false">ROUNDDOWN(E34/D34,0)</f>
        <v>0</v>
      </c>
      <c r="D34" s="7" t="n">
        <v>1000</v>
      </c>
      <c r="E34" s="13" t="n">
        <v>0</v>
      </c>
      <c r="F34" s="14" t="s">
        <v>154</v>
      </c>
      <c r="G34" s="14" t="s">
        <v>155</v>
      </c>
      <c r="H34" s="14"/>
      <c r="I34" s="14"/>
      <c r="J34" s="14"/>
      <c r="K34" s="14" t="s">
        <v>156</v>
      </c>
      <c r="L34" s="12" t="s">
        <v>157</v>
      </c>
      <c r="M34" s="9"/>
      <c r="N34" s="15" t="n">
        <v>1000</v>
      </c>
      <c r="O34" s="16" t="n">
        <v>0</v>
      </c>
    </row>
    <row r="35" customFormat="false" ht="15.4" hidden="false" customHeight="true" outlineLevel="0" collapsed="false">
      <c r="A35" s="11" t="s">
        <v>158</v>
      </c>
      <c r="B35" s="12" t="s">
        <v>159</v>
      </c>
      <c r="C35" s="7" t="n">
        <f aca="false">ROUNDDOWN(E35/D35,0)</f>
        <v>0</v>
      </c>
      <c r="D35" s="7" t="n">
        <v>1000</v>
      </c>
      <c r="E35" s="13" t="n">
        <v>0</v>
      </c>
      <c r="F35" s="14" t="s">
        <v>160</v>
      </c>
      <c r="G35" s="14" t="s">
        <v>161</v>
      </c>
      <c r="H35" s="14"/>
      <c r="I35" s="14"/>
      <c r="J35" s="14"/>
      <c r="K35" s="14" t="s">
        <v>162</v>
      </c>
      <c r="L35" s="12" t="s">
        <v>163</v>
      </c>
      <c r="M35" s="9"/>
      <c r="N35" s="15" t="n">
        <v>1000</v>
      </c>
      <c r="O35" s="16" t="n">
        <v>0</v>
      </c>
    </row>
    <row r="36" customFormat="false" ht="15.4" hidden="false" customHeight="true" outlineLevel="0" collapsed="false">
      <c r="A36" s="11"/>
      <c r="B36" s="12" t="s">
        <v>164</v>
      </c>
      <c r="C36" s="7"/>
      <c r="D36" s="7" t="n">
        <v>1000</v>
      </c>
      <c r="E36" s="13"/>
      <c r="F36" s="14" t="s">
        <v>165</v>
      </c>
      <c r="G36" s="14" t="s">
        <v>166</v>
      </c>
      <c r="H36" s="14"/>
      <c r="I36" s="14"/>
      <c r="J36" s="14"/>
      <c r="K36" s="14" t="s">
        <v>167</v>
      </c>
      <c r="L36" s="12" t="s">
        <v>168</v>
      </c>
      <c r="M36" s="9"/>
      <c r="N36" s="15" t="n">
        <v>1000</v>
      </c>
      <c r="O36" s="16" t="n">
        <v>0</v>
      </c>
    </row>
    <row r="37" customFormat="false" ht="15.4" hidden="false" customHeight="true" outlineLevel="0" collapsed="false">
      <c r="A37" s="11"/>
      <c r="B37" s="12" t="s">
        <v>169</v>
      </c>
      <c r="C37" s="7"/>
      <c r="D37" s="7" t="n">
        <v>1000</v>
      </c>
      <c r="E37" s="13"/>
      <c r="F37" s="14" t="s">
        <v>146</v>
      </c>
      <c r="G37" s="14"/>
      <c r="H37" s="14"/>
      <c r="I37" s="14"/>
      <c r="J37" s="14"/>
      <c r="K37" s="14"/>
      <c r="L37" s="12" t="s">
        <v>170</v>
      </c>
      <c r="M37" s="9"/>
      <c r="N37" s="15" t="n">
        <v>1000</v>
      </c>
      <c r="O37" s="16" t="n">
        <v>0</v>
      </c>
    </row>
    <row r="38" customFormat="false" ht="15.4" hidden="false" customHeight="true" outlineLevel="0" collapsed="false">
      <c r="A38" s="11"/>
      <c r="B38" s="12" t="s">
        <v>171</v>
      </c>
      <c r="C38" s="7"/>
      <c r="D38" s="7" t="n">
        <v>1000</v>
      </c>
      <c r="E38" s="13"/>
      <c r="F38" s="14" t="s">
        <v>152</v>
      </c>
      <c r="G38" s="14"/>
      <c r="H38" s="14"/>
      <c r="I38" s="14"/>
      <c r="J38" s="14"/>
      <c r="K38" s="14"/>
      <c r="L38" s="12" t="s">
        <v>172</v>
      </c>
      <c r="M38" s="9"/>
      <c r="N38" s="15" t="n">
        <v>1000</v>
      </c>
      <c r="O38" s="16" t="n">
        <v>0</v>
      </c>
    </row>
    <row r="39" customFormat="false" ht="15.4" hidden="false" customHeight="true" outlineLevel="0" collapsed="false">
      <c r="A39" s="11"/>
      <c r="B39" s="12" t="s">
        <v>173</v>
      </c>
      <c r="C39" s="7"/>
      <c r="D39" s="7" t="n">
        <v>1000</v>
      </c>
      <c r="E39" s="13"/>
      <c r="F39" s="14" t="s">
        <v>158</v>
      </c>
      <c r="G39" s="14"/>
      <c r="H39" s="14"/>
      <c r="I39" s="14"/>
      <c r="J39" s="14"/>
      <c r="K39" s="14"/>
      <c r="L39" s="12" t="s">
        <v>174</v>
      </c>
      <c r="M39" s="9"/>
      <c r="N39" s="15" t="n">
        <v>1000</v>
      </c>
      <c r="O39" s="16" t="n">
        <v>0</v>
      </c>
    </row>
    <row r="40" customFormat="false" ht="15.4" hidden="false" customHeight="true" outlineLevel="0" collapsed="false">
      <c r="A40" s="19"/>
      <c r="B40" s="12" t="s">
        <v>175</v>
      </c>
      <c r="C40" s="7"/>
      <c r="D40" s="7" t="n">
        <v>1000</v>
      </c>
      <c r="E40" s="13"/>
      <c r="F40" s="14"/>
      <c r="G40" s="14"/>
      <c r="H40" s="14"/>
      <c r="I40" s="14"/>
      <c r="J40" s="14"/>
      <c r="K40" s="14"/>
      <c r="L40" s="12" t="s">
        <v>176</v>
      </c>
      <c r="M40" s="9"/>
      <c r="N40" s="15" t="n">
        <v>1000</v>
      </c>
      <c r="O40" s="16"/>
    </row>
    <row r="41" customFormat="false" ht="15.4" hidden="false" customHeight="true" outlineLevel="0" collapsed="false">
      <c r="A41" s="6"/>
      <c r="B41" s="12" t="s">
        <v>177</v>
      </c>
      <c r="C41" s="7"/>
      <c r="D41" s="7" t="n">
        <v>1000</v>
      </c>
      <c r="E41" s="13"/>
      <c r="F41" s="14"/>
      <c r="G41" s="14"/>
      <c r="H41" s="14"/>
      <c r="I41" s="14"/>
      <c r="J41" s="14"/>
      <c r="K41" s="14"/>
      <c r="L41" s="12" t="s">
        <v>178</v>
      </c>
      <c r="M41" s="9"/>
      <c r="N41" s="15" t="n">
        <v>1000</v>
      </c>
      <c r="O41" s="16"/>
    </row>
    <row r="42" customFormat="false" ht="15.4" hidden="false" customHeight="true" outlineLevel="0" collapsed="false">
      <c r="A42" s="21" t="s">
        <v>179</v>
      </c>
      <c r="B42" s="22" t="s">
        <v>180</v>
      </c>
      <c r="C42" s="7" t="n">
        <f aca="false">ROUNDDOWN(E42/D42,0)</f>
        <v>1559</v>
      </c>
      <c r="D42" s="7" t="n">
        <v>1000</v>
      </c>
      <c r="E42" s="23" t="n">
        <v>1559239.15</v>
      </c>
      <c r="F42" s="24" t="s">
        <v>179</v>
      </c>
      <c r="G42" s="24"/>
      <c r="H42" s="24"/>
      <c r="I42" s="24"/>
      <c r="J42" s="24"/>
      <c r="K42" s="24"/>
      <c r="L42" s="22" t="s">
        <v>181</v>
      </c>
      <c r="M42" s="9" t="n">
        <f aca="false">ROUND(O42/N42,0)</f>
        <v>1559</v>
      </c>
      <c r="N42" s="15" t="n">
        <v>1000</v>
      </c>
      <c r="O42" s="25" t="n">
        <v>1559239.15</v>
      </c>
    </row>
    <row r="43" customFormat="false" ht="15.4" hidden="false" customHeight="true" outlineLevel="0" collapsed="false">
      <c r="A43" s="26"/>
      <c r="B43" s="26"/>
      <c r="C43" s="26"/>
      <c r="D43" s="26"/>
      <c r="E43" s="26"/>
      <c r="F43" s="27"/>
      <c r="G43" s="28"/>
      <c r="H43" s="28"/>
      <c r="I43" s="28"/>
      <c r="J43" s="27"/>
      <c r="K43" s="27"/>
      <c r="L43" s="28"/>
      <c r="M43" s="28"/>
      <c r="N43" s="28"/>
      <c r="O43" s="27"/>
    </row>
  </sheetData>
  <mergeCells count="17">
    <mergeCell ref="A4:E4"/>
    <mergeCell ref="F4:O4"/>
    <mergeCell ref="M5:O5"/>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5.99"/>
    <col collapsed="false" customWidth="true" hidden="false" outlineLevel="0" max="3" min="3" style="0" width="14.28"/>
    <col collapsed="false" customWidth="true" hidden="true" outlineLevel="0" max="4" min="4" style="0" width="5.99"/>
    <col collapsed="false" customWidth="true" hidden="true" outlineLevel="0" max="5" min="5" style="0" width="13.56"/>
    <col collapsed="false" customWidth="true" hidden="false" outlineLevel="0" max="6" min="6" style="0" width="31.99"/>
    <col collapsed="false" customWidth="true" hidden="false" outlineLevel="0" max="7" min="7" style="0" width="5.99"/>
    <col collapsed="false" customWidth="true" hidden="false" outlineLevel="0" max="8" min="8" style="0" width="9.7"/>
    <col collapsed="false" customWidth="true" hidden="false" outlineLevel="0" max="9" min="9" style="0" width="12.42"/>
    <col collapsed="false" customWidth="true" hidden="true" outlineLevel="0" max="10" min="10" style="0" width="21.56"/>
    <col collapsed="false" customWidth="true" hidden="true" outlineLevel="0" max="11" min="11" style="0" width="13.56"/>
    <col collapsed="false" customWidth="true" hidden="false" outlineLevel="0" max="12" min="12" style="0" width="13.99"/>
    <col collapsed="false" customWidth="true" hidden="false" outlineLevel="0" max="13" min="13" style="0" width="27.42"/>
    <col collapsed="false" customWidth="true" hidden="false" outlineLevel="0" max="14" min="14" style="0" width="5.99"/>
    <col collapsed="false" customWidth="true" hidden="false" outlineLevel="0" max="16" min="15" style="0" width="13.56"/>
    <col collapsed="false" customWidth="true" hidden="true" outlineLevel="0" max="18" min="17" style="0" width="13.56"/>
    <col collapsed="false" customWidth="true" hidden="false" outlineLevel="0" max="19" min="19" style="0" width="18.7"/>
  </cols>
  <sheetData>
    <row r="1" customFormat="false" ht="27" hidden="false" customHeight="false" outlineLevel="0" collapsed="false">
      <c r="H1" s="29" t="s">
        <v>182</v>
      </c>
      <c r="I1" s="29"/>
      <c r="J1" s="29"/>
    </row>
    <row r="2" customFormat="false" ht="27" hidden="false" customHeight="false" outlineLevel="0" collapsed="false">
      <c r="H2" s="29"/>
      <c r="I2" s="29"/>
      <c r="J2" s="29"/>
      <c r="S2" s="2" t="s">
        <v>183</v>
      </c>
    </row>
    <row r="3" customFormat="false" ht="15.75" hidden="false" customHeight="false" outlineLevel="0" collapsed="false">
      <c r="A3" s="3" t="s">
        <v>3</v>
      </c>
      <c r="H3" s="30" t="s">
        <v>184</v>
      </c>
      <c r="I3" s="30"/>
      <c r="J3" s="30"/>
      <c r="S3" s="2" t="s">
        <v>4</v>
      </c>
    </row>
    <row r="4" customFormat="false" ht="13.5" hidden="false" customHeight="false" outlineLevel="0" collapsed="false">
      <c r="A4" s="31" t="s">
        <v>185</v>
      </c>
      <c r="B4" s="31"/>
      <c r="C4" s="31"/>
      <c r="D4" s="31"/>
      <c r="E4" s="31"/>
      <c r="F4" s="32" t="s">
        <v>186</v>
      </c>
      <c r="G4" s="32"/>
      <c r="H4" s="32"/>
      <c r="I4" s="32"/>
      <c r="J4" s="32"/>
      <c r="K4" s="32"/>
      <c r="L4" s="32"/>
      <c r="M4" s="33" t="s">
        <v>186</v>
      </c>
      <c r="N4" s="33"/>
      <c r="O4" s="33"/>
      <c r="P4" s="33"/>
      <c r="Q4" s="33"/>
      <c r="R4" s="33"/>
      <c r="S4" s="33"/>
    </row>
    <row r="5" customFormat="false" ht="13.5" hidden="false" customHeight="true" outlineLevel="0" collapsed="false">
      <c r="A5" s="34" t="s">
        <v>187</v>
      </c>
      <c r="B5" s="35" t="s">
        <v>8</v>
      </c>
      <c r="C5" s="36" t="s">
        <v>9</v>
      </c>
      <c r="D5" s="36"/>
      <c r="E5" s="36"/>
      <c r="F5" s="35" t="s">
        <v>188</v>
      </c>
      <c r="G5" s="35" t="s">
        <v>8</v>
      </c>
      <c r="H5" s="37" t="s">
        <v>9</v>
      </c>
      <c r="I5" s="37"/>
      <c r="J5" s="37"/>
      <c r="K5" s="37"/>
      <c r="L5" s="37"/>
      <c r="M5" s="35" t="s">
        <v>188</v>
      </c>
      <c r="N5" s="35" t="s">
        <v>8</v>
      </c>
      <c r="O5" s="38" t="s">
        <v>9</v>
      </c>
      <c r="P5" s="38"/>
      <c r="Q5" s="38"/>
      <c r="R5" s="38"/>
      <c r="S5" s="38"/>
    </row>
    <row r="6" customFormat="false" ht="27" hidden="false" customHeight="true" outlineLevel="0" collapsed="false">
      <c r="A6" s="34"/>
      <c r="B6" s="35"/>
      <c r="C6" s="36"/>
      <c r="D6" s="36"/>
      <c r="E6" s="36"/>
      <c r="F6" s="35"/>
      <c r="G6" s="35"/>
      <c r="H6" s="37" t="s">
        <v>189</v>
      </c>
      <c r="I6" s="36" t="s">
        <v>190</v>
      </c>
      <c r="J6" s="36"/>
      <c r="K6" s="36"/>
      <c r="L6" s="35" t="s">
        <v>191</v>
      </c>
      <c r="M6" s="35"/>
      <c r="N6" s="35"/>
      <c r="O6" s="37" t="s">
        <v>189</v>
      </c>
      <c r="P6" s="36" t="s">
        <v>190</v>
      </c>
      <c r="Q6" s="36"/>
      <c r="R6" s="36"/>
      <c r="S6" s="39" t="s">
        <v>191</v>
      </c>
    </row>
    <row r="7" customFormat="false" ht="13.5" hidden="false" customHeight="false" outlineLevel="0" collapsed="false">
      <c r="A7" s="40" t="s">
        <v>192</v>
      </c>
      <c r="B7" s="37"/>
      <c r="C7" s="37"/>
      <c r="D7" s="37"/>
      <c r="E7" s="41" t="s">
        <v>26</v>
      </c>
      <c r="F7" s="37" t="s">
        <v>192</v>
      </c>
      <c r="G7" s="37"/>
      <c r="H7" s="41" t="s">
        <v>65</v>
      </c>
      <c r="I7" s="37"/>
      <c r="J7" s="37"/>
      <c r="K7" s="41" t="s">
        <v>69</v>
      </c>
      <c r="L7" s="41" t="s">
        <v>75</v>
      </c>
      <c r="M7" s="37" t="s">
        <v>192</v>
      </c>
      <c r="N7" s="37"/>
      <c r="O7" s="41" t="s">
        <v>110</v>
      </c>
      <c r="P7" s="37"/>
      <c r="Q7" s="37"/>
      <c r="R7" s="41" t="s">
        <v>115</v>
      </c>
      <c r="S7" s="42" t="s">
        <v>120</v>
      </c>
    </row>
    <row r="8" customFormat="false" ht="13.5" hidden="false" customHeight="false" outlineLevel="0" collapsed="false">
      <c r="A8" s="43" t="s">
        <v>193</v>
      </c>
      <c r="B8" s="41" t="s">
        <v>14</v>
      </c>
      <c r="C8" s="44" t="n">
        <f aca="false">E8/D8</f>
        <v>1325.224</v>
      </c>
      <c r="D8" s="44" t="n">
        <v>1000</v>
      </c>
      <c r="E8" s="13" t="n">
        <v>1325224</v>
      </c>
      <c r="F8" s="14" t="s">
        <v>15</v>
      </c>
      <c r="G8" s="44" t="s">
        <v>169</v>
      </c>
      <c r="H8" s="13" t="n">
        <v>0</v>
      </c>
      <c r="I8" s="13" t="n">
        <v>0</v>
      </c>
      <c r="J8" s="13"/>
      <c r="K8" s="13" t="n">
        <v>0</v>
      </c>
      <c r="L8" s="13" t="n">
        <v>0</v>
      </c>
      <c r="M8" s="45" t="s">
        <v>17</v>
      </c>
      <c r="N8" s="44" t="s">
        <v>107</v>
      </c>
      <c r="O8" s="13" t="n">
        <f aca="false">P8</f>
        <v>1325.224</v>
      </c>
      <c r="P8" s="13" t="n">
        <f aca="false">R8/Q8</f>
        <v>1325.224</v>
      </c>
      <c r="Q8" s="13" t="n">
        <v>1000</v>
      </c>
      <c r="R8" s="13" t="n">
        <v>1325224</v>
      </c>
      <c r="S8" s="16" t="n">
        <v>0</v>
      </c>
    </row>
    <row r="9" customFormat="false" ht="13.5" hidden="false" customHeight="false" outlineLevel="0" collapsed="false">
      <c r="A9" s="43" t="s">
        <v>194</v>
      </c>
      <c r="B9" s="41" t="s">
        <v>20</v>
      </c>
      <c r="C9" s="44" t="n">
        <v>0</v>
      </c>
      <c r="D9" s="44"/>
      <c r="E9" s="13" t="n">
        <v>0</v>
      </c>
      <c r="F9" s="14" t="s">
        <v>21</v>
      </c>
      <c r="G9" s="44" t="s">
        <v>171</v>
      </c>
      <c r="H9" s="13" t="n">
        <v>0</v>
      </c>
      <c r="I9" s="13" t="n">
        <f aca="false">K9/J9</f>
        <v>0</v>
      </c>
      <c r="J9" s="13" t="n">
        <v>1000</v>
      </c>
      <c r="K9" s="13" t="n">
        <v>0</v>
      </c>
      <c r="L9" s="13" t="n">
        <v>0</v>
      </c>
      <c r="M9" s="45" t="s">
        <v>23</v>
      </c>
      <c r="N9" s="44" t="s">
        <v>112</v>
      </c>
      <c r="O9" s="13" t="n">
        <f aca="false">P9</f>
        <v>1325.224</v>
      </c>
      <c r="P9" s="13" t="n">
        <f aca="false">R9/Q9</f>
        <v>1325.224</v>
      </c>
      <c r="Q9" s="13" t="n">
        <v>1000</v>
      </c>
      <c r="R9" s="13" t="n">
        <v>1325224</v>
      </c>
      <c r="S9" s="16" t="n">
        <v>0</v>
      </c>
    </row>
    <row r="10" customFormat="false" ht="13.5" hidden="false" customHeight="false" outlineLevel="0" collapsed="false">
      <c r="A10" s="43"/>
      <c r="B10" s="41" t="s">
        <v>26</v>
      </c>
      <c r="C10" s="44"/>
      <c r="D10" s="44"/>
      <c r="E10" s="13"/>
      <c r="F10" s="14" t="s">
        <v>27</v>
      </c>
      <c r="G10" s="44" t="s">
        <v>173</v>
      </c>
      <c r="H10" s="13" t="n">
        <v>0</v>
      </c>
      <c r="I10" s="13" t="n">
        <f aca="false">K10/J10</f>
        <v>0</v>
      </c>
      <c r="J10" s="13" t="n">
        <v>1000</v>
      </c>
      <c r="K10" s="13" t="n">
        <v>0</v>
      </c>
      <c r="L10" s="13" t="n">
        <v>0</v>
      </c>
      <c r="M10" s="45" t="s">
        <v>29</v>
      </c>
      <c r="N10" s="44" t="s">
        <v>117</v>
      </c>
      <c r="O10" s="13" t="n">
        <f aca="false">P10</f>
        <v>0</v>
      </c>
      <c r="P10" s="13" t="n">
        <f aca="false">R10/Q10</f>
        <v>0</v>
      </c>
      <c r="Q10" s="13" t="n">
        <v>1000</v>
      </c>
      <c r="R10" s="13" t="n">
        <v>0</v>
      </c>
      <c r="S10" s="16" t="n">
        <v>0</v>
      </c>
    </row>
    <row r="11" customFormat="false" ht="13.5" hidden="false" customHeight="false" outlineLevel="0" collapsed="false">
      <c r="A11" s="43"/>
      <c r="B11" s="41" t="s">
        <v>32</v>
      </c>
      <c r="C11" s="44"/>
      <c r="D11" s="44"/>
      <c r="E11" s="13"/>
      <c r="F11" s="14" t="s">
        <v>33</v>
      </c>
      <c r="G11" s="44" t="s">
        <v>175</v>
      </c>
      <c r="H11" s="13" t="n">
        <v>0</v>
      </c>
      <c r="I11" s="13" t="n">
        <f aca="false">K11/J11</f>
        <v>0</v>
      </c>
      <c r="J11" s="13" t="n">
        <v>1000</v>
      </c>
      <c r="K11" s="13" t="n">
        <v>0</v>
      </c>
      <c r="L11" s="13" t="n">
        <v>0</v>
      </c>
      <c r="M11" s="45" t="s">
        <v>35</v>
      </c>
      <c r="N11" s="44" t="s">
        <v>122</v>
      </c>
      <c r="O11" s="13" t="n">
        <f aca="false">P11</f>
        <v>0</v>
      </c>
      <c r="P11" s="13" t="n">
        <f aca="false">R11/Q11</f>
        <v>0</v>
      </c>
      <c r="Q11" s="13" t="n">
        <v>1000</v>
      </c>
      <c r="R11" s="13" t="n">
        <v>0</v>
      </c>
      <c r="S11" s="16" t="n">
        <v>0</v>
      </c>
    </row>
    <row r="12" customFormat="false" ht="13.5" hidden="false" customHeight="false" outlineLevel="0" collapsed="false">
      <c r="A12" s="43"/>
      <c r="B12" s="41" t="s">
        <v>38</v>
      </c>
      <c r="C12" s="44"/>
      <c r="D12" s="44"/>
      <c r="E12" s="13"/>
      <c r="F12" s="14" t="s">
        <v>39</v>
      </c>
      <c r="G12" s="44" t="s">
        <v>177</v>
      </c>
      <c r="H12" s="13" t="n">
        <v>0</v>
      </c>
      <c r="I12" s="13" t="n">
        <f aca="false">K12/J12</f>
        <v>0</v>
      </c>
      <c r="J12" s="13" t="n">
        <v>1000</v>
      </c>
      <c r="K12" s="13" t="n">
        <v>0</v>
      </c>
      <c r="L12" s="13" t="n">
        <v>0</v>
      </c>
      <c r="M12" s="45" t="s">
        <v>41</v>
      </c>
      <c r="N12" s="44" t="s">
        <v>126</v>
      </c>
      <c r="O12" s="13" t="n">
        <f aca="false">P12</f>
        <v>0</v>
      </c>
      <c r="P12" s="13" t="n">
        <f aca="false">R12/Q12</f>
        <v>0</v>
      </c>
      <c r="Q12" s="13" t="n">
        <v>1000</v>
      </c>
      <c r="R12" s="13" t="n">
        <v>0</v>
      </c>
      <c r="S12" s="16" t="n">
        <v>0</v>
      </c>
    </row>
    <row r="13" customFormat="false" ht="13.5" hidden="false" customHeight="false" outlineLevel="0" collapsed="false">
      <c r="A13" s="43"/>
      <c r="B13" s="41" t="s">
        <v>44</v>
      </c>
      <c r="C13" s="44"/>
      <c r="D13" s="44"/>
      <c r="E13" s="13"/>
      <c r="F13" s="14" t="s">
        <v>45</v>
      </c>
      <c r="G13" s="44" t="s">
        <v>180</v>
      </c>
      <c r="H13" s="13" t="n">
        <v>0</v>
      </c>
      <c r="I13" s="13" t="n">
        <f aca="false">K13/J13</f>
        <v>0</v>
      </c>
      <c r="J13" s="13" t="n">
        <v>1000</v>
      </c>
      <c r="K13" s="13" t="n">
        <v>0</v>
      </c>
      <c r="L13" s="13" t="n">
        <v>0</v>
      </c>
      <c r="M13" s="45" t="s">
        <v>47</v>
      </c>
      <c r="N13" s="44" t="s">
        <v>130</v>
      </c>
      <c r="O13" s="13" t="n">
        <f aca="false">P13</f>
        <v>0</v>
      </c>
      <c r="P13" s="13" t="n">
        <f aca="false">R13/Q13</f>
        <v>0</v>
      </c>
      <c r="Q13" s="13" t="n">
        <v>1000</v>
      </c>
      <c r="R13" s="13" t="n">
        <v>0</v>
      </c>
      <c r="S13" s="16" t="n">
        <v>0</v>
      </c>
    </row>
    <row r="14" customFormat="false" ht="13.5" hidden="false" customHeight="false" outlineLevel="0" collapsed="false">
      <c r="A14" s="43"/>
      <c r="B14" s="41" t="s">
        <v>50</v>
      </c>
      <c r="C14" s="44"/>
      <c r="D14" s="44"/>
      <c r="E14" s="13"/>
      <c r="F14" s="14" t="s">
        <v>51</v>
      </c>
      <c r="G14" s="44" t="s">
        <v>16</v>
      </c>
      <c r="H14" s="13" t="n">
        <v>0</v>
      </c>
      <c r="I14" s="13" t="n">
        <f aca="false">K14/J14</f>
        <v>0</v>
      </c>
      <c r="J14" s="13" t="n">
        <v>1000</v>
      </c>
      <c r="K14" s="13" t="n">
        <v>0</v>
      </c>
      <c r="L14" s="13" t="n">
        <v>0</v>
      </c>
      <c r="M14" s="45"/>
      <c r="N14" s="44" t="s">
        <v>18</v>
      </c>
      <c r="O14" s="13" t="n">
        <f aca="false">P14</f>
        <v>0</v>
      </c>
      <c r="P14" s="13"/>
      <c r="Q14" s="13" t="n">
        <v>1000</v>
      </c>
      <c r="R14" s="13"/>
      <c r="S14" s="16"/>
    </row>
    <row r="15" customFormat="false" ht="13.5" hidden="false" customHeight="false" outlineLevel="0" collapsed="false">
      <c r="A15" s="43"/>
      <c r="B15" s="41" t="s">
        <v>55</v>
      </c>
      <c r="C15" s="44"/>
      <c r="D15" s="44"/>
      <c r="E15" s="13"/>
      <c r="F15" s="14" t="s">
        <v>56</v>
      </c>
      <c r="G15" s="44" t="s">
        <v>22</v>
      </c>
      <c r="H15" s="13" t="n">
        <f aca="false">I15</f>
        <v>585.698</v>
      </c>
      <c r="I15" s="13" t="n">
        <f aca="false">K15/J15</f>
        <v>585.698</v>
      </c>
      <c r="J15" s="13" t="n">
        <v>1000</v>
      </c>
      <c r="K15" s="13" t="n">
        <v>585698</v>
      </c>
      <c r="L15" s="13" t="n">
        <v>0</v>
      </c>
      <c r="M15" s="45"/>
      <c r="N15" s="44" t="s">
        <v>24</v>
      </c>
      <c r="O15" s="13" t="n">
        <f aca="false">P15</f>
        <v>0</v>
      </c>
      <c r="P15" s="13"/>
      <c r="Q15" s="13" t="n">
        <v>1000</v>
      </c>
      <c r="R15" s="13"/>
      <c r="S15" s="16"/>
    </row>
    <row r="16" customFormat="false" ht="13.5" hidden="false" customHeight="false" outlineLevel="0" collapsed="false">
      <c r="A16" s="43"/>
      <c r="B16" s="41" t="s">
        <v>60</v>
      </c>
      <c r="C16" s="44"/>
      <c r="D16" s="44"/>
      <c r="E16" s="13"/>
      <c r="F16" s="14" t="s">
        <v>61</v>
      </c>
      <c r="G16" s="44" t="s">
        <v>28</v>
      </c>
      <c r="H16" s="13" t="n">
        <f aca="false">I16</f>
        <v>701.526</v>
      </c>
      <c r="I16" s="13" t="n">
        <f aca="false">K16/J16</f>
        <v>701.526</v>
      </c>
      <c r="J16" s="13" t="n">
        <v>1000</v>
      </c>
      <c r="K16" s="13" t="n">
        <v>701526</v>
      </c>
      <c r="L16" s="13" t="n">
        <v>0</v>
      </c>
      <c r="M16" s="44"/>
      <c r="N16" s="44" t="s">
        <v>30</v>
      </c>
      <c r="O16" s="13" t="n">
        <f aca="false">P16</f>
        <v>0</v>
      </c>
      <c r="P16" s="13"/>
      <c r="Q16" s="13" t="n">
        <v>1000</v>
      </c>
      <c r="R16" s="13"/>
      <c r="S16" s="16"/>
    </row>
    <row r="17" customFormat="false" ht="13.5" hidden="false" customHeight="false" outlineLevel="0" collapsed="false">
      <c r="A17" s="43"/>
      <c r="B17" s="41" t="s">
        <v>65</v>
      </c>
      <c r="C17" s="44"/>
      <c r="D17" s="44"/>
      <c r="E17" s="13"/>
      <c r="F17" s="14" t="s">
        <v>66</v>
      </c>
      <c r="G17" s="44" t="s">
        <v>34</v>
      </c>
      <c r="H17" s="13" t="n">
        <f aca="false">I17</f>
        <v>0</v>
      </c>
      <c r="I17" s="13" t="n">
        <f aca="false">K17/J17</f>
        <v>0</v>
      </c>
      <c r="J17" s="13" t="n">
        <v>1000</v>
      </c>
      <c r="K17" s="13" t="n">
        <v>0</v>
      </c>
      <c r="L17" s="13" t="n">
        <v>0</v>
      </c>
      <c r="M17" s="45"/>
      <c r="N17" s="44" t="s">
        <v>36</v>
      </c>
      <c r="O17" s="13" t="n">
        <f aca="false">P17</f>
        <v>0</v>
      </c>
      <c r="P17" s="13"/>
      <c r="Q17" s="13" t="n">
        <v>1000</v>
      </c>
      <c r="R17" s="13"/>
      <c r="S17" s="16"/>
    </row>
    <row r="18" customFormat="false" ht="13.5" hidden="false" customHeight="false" outlineLevel="0" collapsed="false">
      <c r="A18" s="43"/>
      <c r="B18" s="41" t="s">
        <v>69</v>
      </c>
      <c r="C18" s="44"/>
      <c r="D18" s="44"/>
      <c r="E18" s="13"/>
      <c r="F18" s="14" t="s">
        <v>70</v>
      </c>
      <c r="G18" s="44" t="s">
        <v>40</v>
      </c>
      <c r="H18" s="13" t="n">
        <f aca="false">I18</f>
        <v>0</v>
      </c>
      <c r="I18" s="13" t="n">
        <f aca="false">K18/J18</f>
        <v>0</v>
      </c>
      <c r="J18" s="13" t="n">
        <v>1000</v>
      </c>
      <c r="K18" s="13" t="n">
        <v>0</v>
      </c>
      <c r="L18" s="13" t="n">
        <v>0</v>
      </c>
      <c r="M18" s="46" t="s">
        <v>72</v>
      </c>
      <c r="N18" s="44" t="s">
        <v>42</v>
      </c>
      <c r="O18" s="13" t="n">
        <f aca="false">P18</f>
        <v>0</v>
      </c>
      <c r="P18" s="13"/>
      <c r="Q18" s="13" t="n">
        <v>1000</v>
      </c>
      <c r="R18" s="47" t="s">
        <v>74</v>
      </c>
      <c r="S18" s="18" t="s">
        <v>74</v>
      </c>
    </row>
    <row r="19" customFormat="false" ht="13.5" hidden="false" customHeight="false" outlineLevel="0" collapsed="false">
      <c r="A19" s="43"/>
      <c r="B19" s="41" t="s">
        <v>75</v>
      </c>
      <c r="C19" s="46"/>
      <c r="D19" s="46"/>
      <c r="E19" s="13"/>
      <c r="F19" s="14" t="s">
        <v>76</v>
      </c>
      <c r="G19" s="44" t="s">
        <v>46</v>
      </c>
      <c r="H19" s="13" t="n">
        <f aca="false">I19</f>
        <v>0</v>
      </c>
      <c r="I19" s="13" t="n">
        <f aca="false">K19/J19</f>
        <v>0</v>
      </c>
      <c r="J19" s="13" t="n">
        <v>1000</v>
      </c>
      <c r="K19" s="13" t="n">
        <v>0</v>
      </c>
      <c r="L19" s="13" t="n">
        <v>0</v>
      </c>
      <c r="M19" s="45" t="s">
        <v>83</v>
      </c>
      <c r="N19" s="44" t="s">
        <v>48</v>
      </c>
      <c r="O19" s="13" t="n">
        <f aca="false">P19</f>
        <v>713.526</v>
      </c>
      <c r="P19" s="13" t="n">
        <f aca="false">R19/Q19</f>
        <v>713.526</v>
      </c>
      <c r="Q19" s="13" t="n">
        <v>1000</v>
      </c>
      <c r="R19" s="13" t="n">
        <v>713526</v>
      </c>
      <c r="S19" s="16" t="n">
        <v>0</v>
      </c>
    </row>
    <row r="20" customFormat="false" ht="13.5" hidden="false" customHeight="false" outlineLevel="0" collapsed="false">
      <c r="A20" s="43"/>
      <c r="B20" s="41" t="s">
        <v>80</v>
      </c>
      <c r="C20" s="46"/>
      <c r="D20" s="46"/>
      <c r="E20" s="13"/>
      <c r="F20" s="14" t="s">
        <v>81</v>
      </c>
      <c r="G20" s="44" t="s">
        <v>52</v>
      </c>
      <c r="H20" s="13" t="n">
        <f aca="false">I20</f>
        <v>0</v>
      </c>
      <c r="I20" s="13" t="n">
        <f aca="false">K20/J20</f>
        <v>0</v>
      </c>
      <c r="J20" s="13" t="n">
        <v>1000</v>
      </c>
      <c r="K20" s="13" t="n">
        <v>0</v>
      </c>
      <c r="L20" s="13" t="n">
        <v>0</v>
      </c>
      <c r="M20" s="45" t="s">
        <v>88</v>
      </c>
      <c r="N20" s="44" t="s">
        <v>54</v>
      </c>
      <c r="O20" s="13" t="n">
        <f aca="false">P20</f>
        <v>0</v>
      </c>
      <c r="P20" s="13" t="n">
        <f aca="false">R20/Q20</f>
        <v>0</v>
      </c>
      <c r="Q20" s="13" t="n">
        <v>1000</v>
      </c>
      <c r="R20" s="13" t="n">
        <v>0</v>
      </c>
      <c r="S20" s="16" t="n">
        <v>0</v>
      </c>
    </row>
    <row r="21" customFormat="false" ht="13.5" hidden="false" customHeight="false" outlineLevel="0" collapsed="false">
      <c r="A21" s="43"/>
      <c r="B21" s="41" t="s">
        <v>85</v>
      </c>
      <c r="C21" s="46"/>
      <c r="D21" s="46"/>
      <c r="E21" s="13"/>
      <c r="F21" s="14" t="s">
        <v>86</v>
      </c>
      <c r="G21" s="44" t="s">
        <v>57</v>
      </c>
      <c r="H21" s="13" t="n">
        <f aca="false">I21</f>
        <v>0</v>
      </c>
      <c r="I21" s="13" t="n">
        <f aca="false">K21/J21</f>
        <v>0</v>
      </c>
      <c r="J21" s="13" t="n">
        <v>1000</v>
      </c>
      <c r="K21" s="13" t="n">
        <v>0</v>
      </c>
      <c r="L21" s="13" t="n">
        <v>0</v>
      </c>
      <c r="M21" s="45" t="s">
        <v>93</v>
      </c>
      <c r="N21" s="44" t="s">
        <v>59</v>
      </c>
      <c r="O21" s="13" t="n">
        <f aca="false">P21</f>
        <v>611.698</v>
      </c>
      <c r="P21" s="13" t="n">
        <f aca="false">R21/Q21</f>
        <v>611.698</v>
      </c>
      <c r="Q21" s="13" t="n">
        <v>1000</v>
      </c>
      <c r="R21" s="13" t="n">
        <v>611698</v>
      </c>
      <c r="S21" s="16" t="n">
        <v>0</v>
      </c>
    </row>
    <row r="22" customFormat="false" ht="13.5" hidden="false" customHeight="false" outlineLevel="0" collapsed="false">
      <c r="A22" s="43"/>
      <c r="B22" s="41" t="s">
        <v>90</v>
      </c>
      <c r="C22" s="46"/>
      <c r="D22" s="46"/>
      <c r="E22" s="13"/>
      <c r="F22" s="14" t="s">
        <v>91</v>
      </c>
      <c r="G22" s="44" t="s">
        <v>62</v>
      </c>
      <c r="H22" s="13" t="n">
        <f aca="false">I22</f>
        <v>0</v>
      </c>
      <c r="I22" s="13" t="n">
        <f aca="false">K22/J22</f>
        <v>0</v>
      </c>
      <c r="J22" s="13" t="n">
        <v>1000</v>
      </c>
      <c r="K22" s="13" t="n">
        <v>0</v>
      </c>
      <c r="L22" s="13" t="n">
        <v>0</v>
      </c>
      <c r="M22" s="45" t="s">
        <v>98</v>
      </c>
      <c r="N22" s="44" t="s">
        <v>64</v>
      </c>
      <c r="O22" s="13" t="n">
        <f aca="false">P22</f>
        <v>0</v>
      </c>
      <c r="P22" s="13" t="n">
        <f aca="false">R22/Q22</f>
        <v>0</v>
      </c>
      <c r="Q22" s="13" t="n">
        <v>1000</v>
      </c>
      <c r="R22" s="13" t="n">
        <v>0</v>
      </c>
      <c r="S22" s="16" t="n">
        <v>0</v>
      </c>
    </row>
    <row r="23" customFormat="false" ht="13.5" hidden="false" customHeight="false" outlineLevel="0" collapsed="false">
      <c r="A23" s="43"/>
      <c r="B23" s="41" t="s">
        <v>95</v>
      </c>
      <c r="C23" s="46"/>
      <c r="D23" s="46"/>
      <c r="E23" s="13"/>
      <c r="F23" s="14" t="s">
        <v>96</v>
      </c>
      <c r="G23" s="44" t="s">
        <v>67</v>
      </c>
      <c r="H23" s="13" t="n">
        <f aca="false">I23</f>
        <v>0</v>
      </c>
      <c r="I23" s="13" t="n">
        <f aca="false">K23/J23</f>
        <v>0</v>
      </c>
      <c r="J23" s="13" t="n">
        <v>1000</v>
      </c>
      <c r="K23" s="13" t="n">
        <v>0</v>
      </c>
      <c r="L23" s="13" t="n">
        <v>0</v>
      </c>
      <c r="M23" s="45" t="s">
        <v>103</v>
      </c>
      <c r="N23" s="44" t="s">
        <v>68</v>
      </c>
      <c r="O23" s="13" t="n">
        <f aca="false">P23</f>
        <v>0</v>
      </c>
      <c r="P23" s="13" t="n">
        <f aca="false">R23/Q23</f>
        <v>0</v>
      </c>
      <c r="Q23" s="13" t="n">
        <v>1000</v>
      </c>
      <c r="R23" s="13" t="n">
        <v>0</v>
      </c>
      <c r="S23" s="16" t="n">
        <v>0</v>
      </c>
    </row>
    <row r="24" customFormat="false" ht="13.5" hidden="false" customHeight="false" outlineLevel="0" collapsed="false">
      <c r="A24" s="43"/>
      <c r="B24" s="41" t="s">
        <v>100</v>
      </c>
      <c r="C24" s="46"/>
      <c r="D24" s="46"/>
      <c r="E24" s="13"/>
      <c r="F24" s="14" t="s">
        <v>101</v>
      </c>
      <c r="G24" s="44" t="s">
        <v>71</v>
      </c>
      <c r="H24" s="13" t="n">
        <f aca="false">I24</f>
        <v>0</v>
      </c>
      <c r="I24" s="13" t="n">
        <f aca="false">K24/J24</f>
        <v>0</v>
      </c>
      <c r="J24" s="13" t="n">
        <v>1000</v>
      </c>
      <c r="K24" s="13" t="n">
        <v>0</v>
      </c>
      <c r="L24" s="13" t="n">
        <v>0</v>
      </c>
      <c r="M24" s="45" t="s">
        <v>108</v>
      </c>
      <c r="N24" s="44" t="s">
        <v>73</v>
      </c>
      <c r="O24" s="13" t="n">
        <f aca="false">P24</f>
        <v>0</v>
      </c>
      <c r="P24" s="13" t="n">
        <f aca="false">R24/Q24</f>
        <v>0</v>
      </c>
      <c r="Q24" s="13" t="n">
        <v>1000</v>
      </c>
      <c r="R24" s="13" t="n">
        <v>0</v>
      </c>
      <c r="S24" s="16" t="n">
        <v>0</v>
      </c>
    </row>
    <row r="25" customFormat="false" ht="13.5" hidden="false" customHeight="false" outlineLevel="0" collapsed="false">
      <c r="A25" s="43"/>
      <c r="B25" s="41" t="s">
        <v>105</v>
      </c>
      <c r="C25" s="46"/>
      <c r="D25" s="46"/>
      <c r="E25" s="13"/>
      <c r="F25" s="14" t="s">
        <v>106</v>
      </c>
      <c r="G25" s="44" t="s">
        <v>77</v>
      </c>
      <c r="H25" s="13" t="n">
        <f aca="false">I25</f>
        <v>0</v>
      </c>
      <c r="I25" s="13" t="n">
        <f aca="false">K25/J25</f>
        <v>0</v>
      </c>
      <c r="J25" s="13" t="n">
        <v>1000</v>
      </c>
      <c r="K25" s="13" t="n">
        <v>0</v>
      </c>
      <c r="L25" s="13" t="n">
        <v>0</v>
      </c>
      <c r="M25" s="45" t="s">
        <v>113</v>
      </c>
      <c r="N25" s="44" t="s">
        <v>79</v>
      </c>
      <c r="O25" s="13" t="n">
        <f aca="false">P25</f>
        <v>0</v>
      </c>
      <c r="P25" s="13" t="n">
        <f aca="false">R25/Q25</f>
        <v>0</v>
      </c>
      <c r="Q25" s="13" t="n">
        <v>1000</v>
      </c>
      <c r="R25" s="13" t="n">
        <v>0</v>
      </c>
      <c r="S25" s="16" t="n">
        <v>0</v>
      </c>
    </row>
    <row r="26" customFormat="false" ht="13.5" hidden="false" customHeight="false" outlineLevel="0" collapsed="false">
      <c r="A26" s="43"/>
      <c r="B26" s="41" t="s">
        <v>110</v>
      </c>
      <c r="C26" s="46"/>
      <c r="D26" s="46"/>
      <c r="E26" s="13"/>
      <c r="F26" s="14" t="s">
        <v>111</v>
      </c>
      <c r="G26" s="44" t="s">
        <v>82</v>
      </c>
      <c r="H26" s="13" t="n">
        <f aca="false">I26</f>
        <v>38</v>
      </c>
      <c r="I26" s="13" t="n">
        <f aca="false">K26/J26</f>
        <v>38</v>
      </c>
      <c r="J26" s="13" t="n">
        <v>1000</v>
      </c>
      <c r="K26" s="13" t="n">
        <v>38000</v>
      </c>
      <c r="L26" s="13" t="n">
        <v>0</v>
      </c>
      <c r="M26" s="45" t="s">
        <v>118</v>
      </c>
      <c r="N26" s="44" t="s">
        <v>84</v>
      </c>
      <c r="O26" s="13" t="n">
        <f aca="false">P26</f>
        <v>0</v>
      </c>
      <c r="P26" s="13" t="n">
        <f aca="false">R26/Q26</f>
        <v>0</v>
      </c>
      <c r="Q26" s="13" t="n">
        <v>1000</v>
      </c>
      <c r="R26" s="13" t="n">
        <v>0</v>
      </c>
      <c r="S26" s="16" t="n">
        <v>0</v>
      </c>
    </row>
    <row r="27" customFormat="false" ht="13.5" hidden="false" customHeight="false" outlineLevel="0" collapsed="false">
      <c r="A27" s="43"/>
      <c r="B27" s="41" t="s">
        <v>115</v>
      </c>
      <c r="C27" s="46"/>
      <c r="D27" s="46"/>
      <c r="E27" s="13"/>
      <c r="F27" s="14" t="s">
        <v>116</v>
      </c>
      <c r="G27" s="44" t="s">
        <v>87</v>
      </c>
      <c r="H27" s="13" t="n">
        <f aca="false">I27</f>
        <v>0</v>
      </c>
      <c r="I27" s="13" t="n">
        <f aca="false">K27/J27</f>
        <v>0</v>
      </c>
      <c r="J27" s="13" t="n">
        <v>1000</v>
      </c>
      <c r="K27" s="13" t="n">
        <v>0</v>
      </c>
      <c r="L27" s="13" t="n">
        <v>0</v>
      </c>
      <c r="M27" s="45"/>
      <c r="N27" s="44" t="s">
        <v>89</v>
      </c>
      <c r="O27" s="13" t="n">
        <f aca="false">P27</f>
        <v>0</v>
      </c>
      <c r="P27" s="13"/>
      <c r="Q27" s="13" t="n">
        <v>1000</v>
      </c>
      <c r="R27" s="13"/>
      <c r="S27" s="16"/>
    </row>
    <row r="28" customFormat="false" ht="13.5" hidden="false" customHeight="false" outlineLevel="0" collapsed="false">
      <c r="A28" s="43"/>
      <c r="B28" s="41" t="s">
        <v>120</v>
      </c>
      <c r="C28" s="46"/>
      <c r="D28" s="46"/>
      <c r="E28" s="13"/>
      <c r="F28" s="14" t="s">
        <v>121</v>
      </c>
      <c r="G28" s="44" t="s">
        <v>92</v>
      </c>
      <c r="H28" s="13" t="n">
        <f aca="false">I28</f>
        <v>0</v>
      </c>
      <c r="I28" s="13" t="n">
        <f aca="false">K28/J28</f>
        <v>0</v>
      </c>
      <c r="J28" s="13" t="n">
        <v>1000</v>
      </c>
      <c r="K28" s="13" t="n">
        <v>0</v>
      </c>
      <c r="L28" s="13" t="n">
        <v>0</v>
      </c>
      <c r="M28" s="45"/>
      <c r="N28" s="44" t="s">
        <v>94</v>
      </c>
      <c r="O28" s="13" t="n">
        <f aca="false">P28</f>
        <v>0</v>
      </c>
      <c r="P28" s="13"/>
      <c r="Q28" s="13" t="n">
        <v>1000</v>
      </c>
      <c r="R28" s="13"/>
      <c r="S28" s="16"/>
    </row>
    <row r="29" customFormat="false" ht="13.5" hidden="false" customHeight="false" outlineLevel="0" collapsed="false">
      <c r="A29" s="43"/>
      <c r="B29" s="41" t="s">
        <v>124</v>
      </c>
      <c r="C29" s="46"/>
      <c r="D29" s="46"/>
      <c r="E29" s="13"/>
      <c r="F29" s="14" t="s">
        <v>125</v>
      </c>
      <c r="G29" s="44" t="s">
        <v>97</v>
      </c>
      <c r="H29" s="13" t="n">
        <f aca="false">I29</f>
        <v>0</v>
      </c>
      <c r="I29" s="13" t="n">
        <f aca="false">K29/J29</f>
        <v>0</v>
      </c>
      <c r="J29" s="13" t="n">
        <v>1000</v>
      </c>
      <c r="K29" s="13" t="n">
        <v>0</v>
      </c>
      <c r="L29" s="13" t="n">
        <v>0</v>
      </c>
      <c r="M29" s="45"/>
      <c r="N29" s="44" t="s">
        <v>99</v>
      </c>
      <c r="O29" s="13" t="n">
        <f aca="false">P29</f>
        <v>0</v>
      </c>
      <c r="P29" s="13"/>
      <c r="Q29" s="13" t="n">
        <v>1000</v>
      </c>
      <c r="R29" s="13"/>
      <c r="S29" s="16"/>
    </row>
    <row r="30" customFormat="false" ht="13.5" hidden="false" customHeight="false" outlineLevel="0" collapsed="false">
      <c r="A30" s="43"/>
      <c r="B30" s="41" t="s">
        <v>128</v>
      </c>
      <c r="C30" s="46"/>
      <c r="D30" s="46"/>
      <c r="E30" s="13"/>
      <c r="F30" s="14" t="s">
        <v>129</v>
      </c>
      <c r="G30" s="44" t="s">
        <v>102</v>
      </c>
      <c r="H30" s="13" t="n">
        <f aca="false">I30</f>
        <v>0</v>
      </c>
      <c r="I30" s="13" t="n">
        <f aca="false">K30/J30</f>
        <v>0</v>
      </c>
      <c r="J30" s="13" t="n">
        <v>1000</v>
      </c>
      <c r="K30" s="13" t="n">
        <v>0</v>
      </c>
      <c r="L30" s="13" t="n">
        <v>0</v>
      </c>
      <c r="M30" s="45"/>
      <c r="N30" s="44" t="s">
        <v>104</v>
      </c>
      <c r="O30" s="13" t="n">
        <f aca="false">P30</f>
        <v>0</v>
      </c>
      <c r="P30" s="13"/>
      <c r="Q30" s="13" t="n">
        <v>1000</v>
      </c>
      <c r="R30" s="13"/>
      <c r="S30" s="16"/>
    </row>
    <row r="31" customFormat="false" ht="13.5" hidden="false" customHeight="false" outlineLevel="0" collapsed="false">
      <c r="A31" s="48" t="s">
        <v>132</v>
      </c>
      <c r="B31" s="41" t="s">
        <v>133</v>
      </c>
      <c r="C31" s="46" t="n">
        <f aca="false">E31/D31</f>
        <v>1325.224</v>
      </c>
      <c r="D31" s="46" t="n">
        <v>1000</v>
      </c>
      <c r="E31" s="13" t="n">
        <v>1325224</v>
      </c>
      <c r="F31" s="49" t="s">
        <v>134</v>
      </c>
      <c r="G31" s="44" t="s">
        <v>109</v>
      </c>
      <c r="H31" s="13" t="n">
        <f aca="false">I31</f>
        <v>1325.224</v>
      </c>
      <c r="I31" s="13" t="n">
        <f aca="false">K31/J31</f>
        <v>1325.224</v>
      </c>
      <c r="J31" s="13" t="n">
        <v>1000</v>
      </c>
      <c r="K31" s="13" t="n">
        <v>1325224</v>
      </c>
      <c r="L31" s="13" t="n">
        <v>0</v>
      </c>
      <c r="M31" s="49" t="s">
        <v>134</v>
      </c>
      <c r="N31" s="44" t="s">
        <v>109</v>
      </c>
      <c r="O31" s="13" t="n">
        <f aca="false">P31</f>
        <v>1325.224</v>
      </c>
      <c r="P31" s="13" t="n">
        <f aca="false">R31/Q31</f>
        <v>1325.224</v>
      </c>
      <c r="Q31" s="13" t="n">
        <v>1000</v>
      </c>
      <c r="R31" s="13" t="n">
        <v>1325224</v>
      </c>
      <c r="S31" s="16" t="n">
        <v>0</v>
      </c>
    </row>
    <row r="32" customFormat="false" ht="13.5" hidden="false" customHeight="false" outlineLevel="0" collapsed="false">
      <c r="A32" s="43"/>
      <c r="B32" s="41" t="s">
        <v>137</v>
      </c>
      <c r="C32" s="46"/>
      <c r="D32" s="46"/>
      <c r="E32" s="13"/>
      <c r="F32" s="46"/>
      <c r="G32" s="44" t="s">
        <v>114</v>
      </c>
      <c r="H32" s="13" t="n">
        <f aca="false">I32</f>
        <v>0</v>
      </c>
      <c r="I32" s="13"/>
      <c r="J32" s="13" t="n">
        <v>1000</v>
      </c>
      <c r="K32" s="13"/>
      <c r="L32" s="13"/>
      <c r="M32" s="46"/>
      <c r="N32" s="44" t="s">
        <v>114</v>
      </c>
      <c r="O32" s="13" t="n">
        <f aca="false">P32</f>
        <v>0</v>
      </c>
      <c r="P32" s="13"/>
      <c r="Q32" s="13" t="n">
        <v>1000</v>
      </c>
      <c r="R32" s="13"/>
      <c r="S32" s="16"/>
    </row>
    <row r="33" customFormat="false" ht="13.5" hidden="false" customHeight="false" outlineLevel="0" collapsed="false">
      <c r="A33" s="43" t="s">
        <v>195</v>
      </c>
      <c r="B33" s="41" t="s">
        <v>141</v>
      </c>
      <c r="C33" s="46" t="n">
        <v>0</v>
      </c>
      <c r="D33" s="46"/>
      <c r="E33" s="13" t="n">
        <v>0</v>
      </c>
      <c r="F33" s="45" t="s">
        <v>196</v>
      </c>
      <c r="G33" s="44" t="s">
        <v>119</v>
      </c>
      <c r="H33" s="13" t="n">
        <f aca="false">I33</f>
        <v>0</v>
      </c>
      <c r="I33" s="13" t="n">
        <v>0</v>
      </c>
      <c r="J33" s="13" t="n">
        <v>1000</v>
      </c>
      <c r="K33" s="13" t="n">
        <v>0</v>
      </c>
      <c r="L33" s="13" t="n">
        <v>0</v>
      </c>
      <c r="M33" s="45" t="s">
        <v>196</v>
      </c>
      <c r="N33" s="44" t="s">
        <v>119</v>
      </c>
      <c r="O33" s="13" t="n">
        <f aca="false">P33</f>
        <v>0</v>
      </c>
      <c r="P33" s="13" t="n">
        <f aca="false">R33/Q33</f>
        <v>0</v>
      </c>
      <c r="Q33" s="13" t="n">
        <v>1000</v>
      </c>
      <c r="R33" s="13" t="n">
        <v>0</v>
      </c>
      <c r="S33" s="16" t="n">
        <v>0</v>
      </c>
    </row>
    <row r="34" customFormat="false" ht="13.5" hidden="false" customHeight="false" outlineLevel="0" collapsed="false">
      <c r="A34" s="43" t="s">
        <v>193</v>
      </c>
      <c r="B34" s="41" t="s">
        <v>147</v>
      </c>
      <c r="C34" s="46" t="n">
        <v>0</v>
      </c>
      <c r="D34" s="46"/>
      <c r="E34" s="13" t="n">
        <v>0</v>
      </c>
      <c r="F34" s="45" t="s">
        <v>197</v>
      </c>
      <c r="G34" s="44" t="s">
        <v>123</v>
      </c>
      <c r="H34" s="13" t="n">
        <f aca="false">I34</f>
        <v>0</v>
      </c>
      <c r="I34" s="13" t="n">
        <v>0</v>
      </c>
      <c r="J34" s="13" t="n">
        <v>1000</v>
      </c>
      <c r="K34" s="13" t="n">
        <v>0</v>
      </c>
      <c r="L34" s="13" t="n">
        <v>0</v>
      </c>
      <c r="M34" s="45" t="s">
        <v>197</v>
      </c>
      <c r="N34" s="44" t="s">
        <v>123</v>
      </c>
      <c r="O34" s="13" t="n">
        <f aca="false">P34</f>
        <v>0</v>
      </c>
      <c r="P34" s="13" t="n">
        <f aca="false">R34/Q34</f>
        <v>0</v>
      </c>
      <c r="Q34" s="13" t="n">
        <v>1000</v>
      </c>
      <c r="R34" s="13" t="n">
        <v>0</v>
      </c>
      <c r="S34" s="16" t="n">
        <v>0</v>
      </c>
    </row>
    <row r="35" customFormat="false" ht="13.5" hidden="false" customHeight="false" outlineLevel="0" collapsed="false">
      <c r="A35" s="43" t="s">
        <v>194</v>
      </c>
      <c r="B35" s="41" t="s">
        <v>153</v>
      </c>
      <c r="C35" s="46" t="n">
        <v>0</v>
      </c>
      <c r="D35" s="46"/>
      <c r="E35" s="13" t="n">
        <v>0</v>
      </c>
      <c r="F35" s="45" t="s">
        <v>198</v>
      </c>
      <c r="G35" s="44" t="s">
        <v>127</v>
      </c>
      <c r="H35" s="13" t="n">
        <f aca="false">I35</f>
        <v>0</v>
      </c>
      <c r="I35" s="13" t="n">
        <v>0</v>
      </c>
      <c r="J35" s="13" t="n">
        <v>1000</v>
      </c>
      <c r="K35" s="13" t="n">
        <v>0</v>
      </c>
      <c r="L35" s="13" t="n">
        <v>0</v>
      </c>
      <c r="M35" s="45" t="s">
        <v>198</v>
      </c>
      <c r="N35" s="44" t="s">
        <v>127</v>
      </c>
      <c r="O35" s="13" t="n">
        <f aca="false">P35</f>
        <v>0</v>
      </c>
      <c r="P35" s="13" t="n">
        <f aca="false">R35/Q35</f>
        <v>0</v>
      </c>
      <c r="Q35" s="13" t="n">
        <v>1000</v>
      </c>
      <c r="R35" s="13" t="n">
        <v>0</v>
      </c>
      <c r="S35" s="16" t="n">
        <v>0</v>
      </c>
    </row>
    <row r="36" customFormat="false" ht="13.5" hidden="false" customHeight="false" outlineLevel="0" collapsed="false">
      <c r="A36" s="43"/>
      <c r="B36" s="41" t="s">
        <v>159</v>
      </c>
      <c r="C36" s="46"/>
      <c r="D36" s="46"/>
      <c r="E36" s="13"/>
      <c r="F36" s="45"/>
      <c r="G36" s="44" t="s">
        <v>131</v>
      </c>
      <c r="H36" s="13" t="n">
        <f aca="false">I36</f>
        <v>0</v>
      </c>
      <c r="I36" s="13" t="n">
        <v>0</v>
      </c>
      <c r="J36" s="13" t="n">
        <v>1000</v>
      </c>
      <c r="K36" s="13"/>
      <c r="L36" s="13"/>
      <c r="M36" s="45"/>
      <c r="N36" s="44" t="s">
        <v>131</v>
      </c>
      <c r="O36" s="13" t="n">
        <f aca="false">P36</f>
        <v>0</v>
      </c>
      <c r="P36" s="13"/>
      <c r="Q36" s="13" t="n">
        <v>1000</v>
      </c>
      <c r="R36" s="13"/>
      <c r="S36" s="16"/>
    </row>
    <row r="37" customFormat="false" ht="14.25" hidden="false" customHeight="false" outlineLevel="0" collapsed="false">
      <c r="A37" s="50" t="s">
        <v>179</v>
      </c>
      <c r="B37" s="51" t="s">
        <v>164</v>
      </c>
      <c r="C37" s="46" t="n">
        <f aca="false">E37/D37</f>
        <v>1325.224</v>
      </c>
      <c r="D37" s="46" t="n">
        <v>1000</v>
      </c>
      <c r="E37" s="23" t="n">
        <v>1325224</v>
      </c>
      <c r="F37" s="52" t="s">
        <v>179</v>
      </c>
      <c r="G37" s="53" t="s">
        <v>135</v>
      </c>
      <c r="H37" s="13" t="n">
        <f aca="false">I37</f>
        <v>1325.224</v>
      </c>
      <c r="I37" s="13" t="n">
        <f aca="false">K37/J37</f>
        <v>1325.224</v>
      </c>
      <c r="J37" s="13" t="n">
        <v>1000</v>
      </c>
      <c r="K37" s="23" t="n">
        <v>1325224</v>
      </c>
      <c r="L37" s="23" t="n">
        <v>0</v>
      </c>
      <c r="M37" s="52" t="s">
        <v>199</v>
      </c>
      <c r="N37" s="53" t="s">
        <v>135</v>
      </c>
      <c r="O37" s="13" t="n">
        <f aca="false">P37</f>
        <v>1325.224</v>
      </c>
      <c r="P37" s="13" t="n">
        <f aca="false">R37/Q37</f>
        <v>1325.224</v>
      </c>
      <c r="Q37" s="13" t="n">
        <v>1000</v>
      </c>
      <c r="R37" s="23" t="n">
        <v>1325224</v>
      </c>
      <c r="S37" s="25" t="n">
        <v>0</v>
      </c>
    </row>
  </sheetData>
  <mergeCells count="14">
    <mergeCell ref="A4:E4"/>
    <mergeCell ref="F4:L4"/>
    <mergeCell ref="M4:S4"/>
    <mergeCell ref="A5:A6"/>
    <mergeCell ref="B5:B6"/>
    <mergeCell ref="C5:E6"/>
    <mergeCell ref="F5:F6"/>
    <mergeCell ref="G5:G6"/>
    <mergeCell ref="H5:L5"/>
    <mergeCell ref="M5:M6"/>
    <mergeCell ref="N5:N6"/>
    <mergeCell ref="O5:S5"/>
    <mergeCell ref="I6:K6"/>
    <mergeCell ref="P6:R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true" outlineLevel="0" max="6" min="6" style="0" width="17.14"/>
    <col collapsed="false" customWidth="true" hidden="false" outlineLevel="0" max="7" min="7" style="15" width="17.14"/>
    <col collapsed="false" customWidth="true" hidden="true" outlineLevel="0" max="8" min="8" style="0" width="17.14"/>
    <col collapsed="false" customWidth="true" hidden="false" outlineLevel="0" max="10" min="9" style="54" width="17.14"/>
    <col collapsed="false" customWidth="true" hidden="false" outlineLevel="0" max="12" min="11" style="0" width="17.14"/>
    <col collapsed="false" customWidth="true" hidden="false" outlineLevel="0" max="13" min="13" style="54" width="17.14"/>
    <col collapsed="false" customWidth="true" hidden="false" outlineLevel="0" max="14" min="14" style="0" width="9.7"/>
  </cols>
  <sheetData>
    <row r="1" customFormat="false" ht="27" hidden="false" customHeight="false" outlineLevel="0" collapsed="false">
      <c r="F1" s="0" t="e">
        <f aca="false">F:F/1000</f>
        <v>#VALUE!</v>
      </c>
      <c r="I1" s="55" t="s">
        <v>200</v>
      </c>
    </row>
    <row r="2" customFormat="false" ht="15" hidden="false" customHeight="false" outlineLevel="0" collapsed="false">
      <c r="M2" s="56" t="s">
        <v>201</v>
      </c>
    </row>
    <row r="3" customFormat="false" ht="15.75" hidden="false" customHeight="false" outlineLevel="0" collapsed="false">
      <c r="A3" s="3" t="s">
        <v>3</v>
      </c>
      <c r="B3" s="3"/>
      <c r="I3" s="57" t="s">
        <v>184</v>
      </c>
      <c r="M3" s="56" t="s">
        <v>4</v>
      </c>
    </row>
    <row r="4" customFormat="false" ht="15.4" hidden="false" customHeight="true" outlineLevel="0" collapsed="false">
      <c r="A4" s="58" t="s">
        <v>7</v>
      </c>
      <c r="B4" s="58"/>
      <c r="C4" s="58"/>
      <c r="D4" s="58"/>
      <c r="E4" s="59" t="s">
        <v>132</v>
      </c>
      <c r="F4" s="59"/>
      <c r="G4" s="59" t="s">
        <v>202</v>
      </c>
      <c r="H4" s="59"/>
      <c r="I4" s="60" t="s">
        <v>203</v>
      </c>
      <c r="J4" s="60" t="s">
        <v>204</v>
      </c>
      <c r="K4" s="61" t="s">
        <v>205</v>
      </c>
      <c r="L4" s="61" t="s">
        <v>206</v>
      </c>
      <c r="M4" s="62" t="s">
        <v>207</v>
      </c>
    </row>
    <row r="5" customFormat="false" ht="15.4" hidden="false" customHeight="true" outlineLevel="0" collapsed="false">
      <c r="A5" s="63" t="s">
        <v>208</v>
      </c>
      <c r="B5" s="63"/>
      <c r="C5" s="63"/>
      <c r="D5" s="64" t="s">
        <v>209</v>
      </c>
      <c r="E5" s="59"/>
      <c r="F5" s="59"/>
      <c r="G5" s="59"/>
      <c r="H5" s="59"/>
      <c r="I5" s="60"/>
      <c r="J5" s="60"/>
      <c r="K5" s="61"/>
      <c r="L5" s="61"/>
      <c r="M5" s="62" t="s">
        <v>189</v>
      </c>
    </row>
    <row r="6" customFormat="false" ht="15.4" hidden="false" customHeight="true" outlineLevel="0" collapsed="false">
      <c r="A6" s="63"/>
      <c r="B6" s="63"/>
      <c r="C6" s="63"/>
      <c r="D6" s="64"/>
      <c r="E6" s="59"/>
      <c r="F6" s="59"/>
      <c r="G6" s="59"/>
      <c r="H6" s="59"/>
      <c r="I6" s="60"/>
      <c r="J6" s="60"/>
      <c r="K6" s="61"/>
      <c r="L6" s="61"/>
      <c r="M6" s="62"/>
    </row>
    <row r="7" customFormat="false" ht="15.4" hidden="false" customHeight="true" outlineLevel="0" collapsed="false">
      <c r="A7" s="63"/>
      <c r="B7" s="63"/>
      <c r="C7" s="63"/>
      <c r="D7" s="64"/>
      <c r="E7" s="59"/>
      <c r="F7" s="59"/>
      <c r="G7" s="59"/>
      <c r="H7" s="59"/>
      <c r="I7" s="60"/>
      <c r="J7" s="60"/>
      <c r="K7" s="61"/>
      <c r="L7" s="61"/>
      <c r="M7" s="62"/>
    </row>
    <row r="8" customFormat="false" ht="15.4" hidden="false" customHeight="true" outlineLevel="0" collapsed="false">
      <c r="A8" s="65" t="s">
        <v>210</v>
      </c>
      <c r="B8" s="66" t="s">
        <v>211</v>
      </c>
      <c r="C8" s="66" t="s">
        <v>212</v>
      </c>
      <c r="D8" s="64" t="s">
        <v>12</v>
      </c>
      <c r="E8" s="64" t="n">
        <v>1</v>
      </c>
      <c r="F8" s="67" t="s">
        <v>14</v>
      </c>
      <c r="G8" s="68" t="n">
        <v>2</v>
      </c>
      <c r="H8" s="67" t="s">
        <v>20</v>
      </c>
      <c r="I8" s="69" t="s">
        <v>26</v>
      </c>
      <c r="J8" s="69" t="s">
        <v>32</v>
      </c>
      <c r="K8" s="67" t="s">
        <v>38</v>
      </c>
      <c r="L8" s="67" t="s">
        <v>44</v>
      </c>
      <c r="M8" s="70" t="s">
        <v>50</v>
      </c>
    </row>
    <row r="9" customFormat="false" ht="15.4" hidden="false" customHeight="true" outlineLevel="0" collapsed="false">
      <c r="A9" s="65"/>
      <c r="B9" s="66"/>
      <c r="C9" s="66"/>
      <c r="D9" s="66" t="s">
        <v>213</v>
      </c>
      <c r="E9" s="71" t="n">
        <f aca="false">ROUND(F:F/1000,0)</f>
        <v>1559</v>
      </c>
      <c r="F9" s="13" t="n">
        <v>1559239.15</v>
      </c>
      <c r="G9" s="13" t="n">
        <f aca="false">ROUND(H9/1000,0)</f>
        <v>1325</v>
      </c>
      <c r="H9" s="13" t="n">
        <v>1325224</v>
      </c>
      <c r="I9" s="13" t="n">
        <v>0</v>
      </c>
      <c r="J9" s="13" t="n">
        <v>42</v>
      </c>
      <c r="K9" s="13" t="n">
        <v>0</v>
      </c>
      <c r="L9" s="13" t="n">
        <v>0</v>
      </c>
      <c r="M9" s="16" t="n">
        <f aca="false">ROUND(192015.15/1000,0)</f>
        <v>192</v>
      </c>
    </row>
    <row r="10" customFormat="false" ht="15.4" hidden="false" customHeight="true" outlineLevel="0" collapsed="false">
      <c r="A10" s="72" t="s">
        <v>214</v>
      </c>
      <c r="B10" s="72"/>
      <c r="C10" s="72"/>
      <c r="D10" s="73" t="s">
        <v>215</v>
      </c>
      <c r="E10" s="71" t="n">
        <f aca="false">ROUND(F:F/1000,0)</f>
        <v>586</v>
      </c>
      <c r="F10" s="13" t="n">
        <v>585698</v>
      </c>
      <c r="G10" s="13" t="n">
        <f aca="false">ROUND(H10/1000,0)</f>
        <v>586</v>
      </c>
      <c r="H10" s="13" t="n">
        <v>585698</v>
      </c>
      <c r="I10" s="13" t="n">
        <v>0</v>
      </c>
      <c r="J10" s="13" t="n">
        <v>0</v>
      </c>
      <c r="K10" s="13" t="n">
        <v>0</v>
      </c>
      <c r="L10" s="13" t="n">
        <v>0</v>
      </c>
      <c r="M10" s="16" t="n">
        <v>0</v>
      </c>
    </row>
    <row r="11" customFormat="false" ht="15.4" hidden="false" customHeight="true" outlineLevel="0" collapsed="false">
      <c r="A11" s="72" t="s">
        <v>216</v>
      </c>
      <c r="B11" s="72"/>
      <c r="C11" s="72"/>
      <c r="D11" s="73" t="s">
        <v>217</v>
      </c>
      <c r="E11" s="71" t="n">
        <f aca="false">ROUND(F:F/1000,0)</f>
        <v>200</v>
      </c>
      <c r="F11" s="13" t="n">
        <v>199510</v>
      </c>
      <c r="G11" s="13" t="n">
        <f aca="false">ROUND(H11/1000,0)</f>
        <v>200</v>
      </c>
      <c r="H11" s="13" t="n">
        <v>199510</v>
      </c>
      <c r="I11" s="13" t="n">
        <v>0</v>
      </c>
      <c r="J11" s="13" t="n">
        <v>0</v>
      </c>
      <c r="K11" s="13" t="n">
        <v>0</v>
      </c>
      <c r="L11" s="13" t="n">
        <v>0</v>
      </c>
      <c r="M11" s="16" t="n">
        <v>0</v>
      </c>
    </row>
    <row r="12" customFormat="false" ht="15.4" hidden="false" customHeight="true" outlineLevel="0" collapsed="false">
      <c r="A12" s="72" t="s">
        <v>218</v>
      </c>
      <c r="B12" s="72"/>
      <c r="C12" s="72"/>
      <c r="D12" s="73" t="s">
        <v>219</v>
      </c>
      <c r="E12" s="71" t="n">
        <f aca="false">ROUND(F:F/1000,0)</f>
        <v>1</v>
      </c>
      <c r="F12" s="13" t="n">
        <v>750</v>
      </c>
      <c r="G12" s="13" t="n">
        <f aca="false">ROUND(H12/1000,0)</f>
        <v>1</v>
      </c>
      <c r="H12" s="13" t="n">
        <v>750</v>
      </c>
      <c r="I12" s="13" t="n">
        <v>0</v>
      </c>
      <c r="J12" s="13" t="n">
        <v>0</v>
      </c>
      <c r="K12" s="13" t="n">
        <v>0</v>
      </c>
      <c r="L12" s="13" t="n">
        <v>0</v>
      </c>
      <c r="M12" s="16" t="n">
        <v>0</v>
      </c>
    </row>
    <row r="13" customFormat="false" ht="15.4" hidden="false" customHeight="true" outlineLevel="0" collapsed="false">
      <c r="A13" s="72" t="s">
        <v>220</v>
      </c>
      <c r="B13" s="72"/>
      <c r="C13" s="72"/>
      <c r="D13" s="73" t="s">
        <v>221</v>
      </c>
      <c r="E13" s="71" t="n">
        <f aca="false">ROUND(F:F/1000,0)</f>
        <v>199</v>
      </c>
      <c r="F13" s="13" t="n">
        <v>198760</v>
      </c>
      <c r="G13" s="13" t="n">
        <f aca="false">ROUND(H13/1000,0)</f>
        <v>199</v>
      </c>
      <c r="H13" s="13" t="n">
        <v>198760</v>
      </c>
      <c r="I13" s="13" t="n">
        <v>0</v>
      </c>
      <c r="J13" s="13" t="n">
        <v>0</v>
      </c>
      <c r="K13" s="13" t="n">
        <v>0</v>
      </c>
      <c r="L13" s="13" t="n">
        <v>0</v>
      </c>
      <c r="M13" s="16" t="n">
        <v>0</v>
      </c>
    </row>
    <row r="14" customFormat="false" ht="15.4" hidden="false" customHeight="true" outlineLevel="0" collapsed="false">
      <c r="A14" s="72" t="s">
        <v>222</v>
      </c>
      <c r="B14" s="72"/>
      <c r="C14" s="72"/>
      <c r="D14" s="73" t="s">
        <v>223</v>
      </c>
      <c r="E14" s="71" t="n">
        <f aca="false">ROUND(F:F/1000,0)</f>
        <v>21</v>
      </c>
      <c r="F14" s="13" t="n">
        <v>21188</v>
      </c>
      <c r="G14" s="13" t="n">
        <f aca="false">ROUND(H14/1000,0)</f>
        <v>21</v>
      </c>
      <c r="H14" s="13" t="n">
        <v>21188</v>
      </c>
      <c r="I14" s="13" t="n">
        <v>0</v>
      </c>
      <c r="J14" s="13" t="n">
        <v>0</v>
      </c>
      <c r="K14" s="13" t="n">
        <v>0</v>
      </c>
      <c r="L14" s="13" t="n">
        <v>0</v>
      </c>
      <c r="M14" s="16" t="n">
        <v>0</v>
      </c>
    </row>
    <row r="15" customFormat="false" ht="15.4" hidden="false" customHeight="true" outlineLevel="0" collapsed="false">
      <c r="A15" s="72" t="s">
        <v>224</v>
      </c>
      <c r="B15" s="72"/>
      <c r="C15" s="72"/>
      <c r="D15" s="73" t="s">
        <v>225</v>
      </c>
      <c r="E15" s="71" t="n">
        <f aca="false">ROUND(F:F/1000,0)</f>
        <v>21</v>
      </c>
      <c r="F15" s="13" t="n">
        <v>21188</v>
      </c>
      <c r="G15" s="13" t="n">
        <f aca="false">ROUND(H15/1000,0)</f>
        <v>21</v>
      </c>
      <c r="H15" s="13" t="n">
        <v>21188</v>
      </c>
      <c r="I15" s="13" t="n">
        <v>0</v>
      </c>
      <c r="J15" s="13" t="n">
        <v>0</v>
      </c>
      <c r="K15" s="13" t="n">
        <v>0</v>
      </c>
      <c r="L15" s="13" t="n">
        <v>0</v>
      </c>
      <c r="M15" s="16" t="n">
        <v>0</v>
      </c>
    </row>
    <row r="16" customFormat="false" ht="15.4" hidden="false" customHeight="true" outlineLevel="0" collapsed="false">
      <c r="A16" s="72" t="s">
        <v>226</v>
      </c>
      <c r="B16" s="72"/>
      <c r="C16" s="72"/>
      <c r="D16" s="73" t="s">
        <v>227</v>
      </c>
      <c r="E16" s="71" t="n">
        <f aca="false">ROUND(F:F/1000,0)</f>
        <v>175</v>
      </c>
      <c r="F16" s="13" t="n">
        <v>175000</v>
      </c>
      <c r="G16" s="13" t="n">
        <f aca="false">ROUND(H16/1000,0)</f>
        <v>175</v>
      </c>
      <c r="H16" s="13" t="n">
        <v>175000</v>
      </c>
      <c r="I16" s="13" t="n">
        <v>0</v>
      </c>
      <c r="J16" s="13" t="n">
        <v>0</v>
      </c>
      <c r="K16" s="13" t="n">
        <v>0</v>
      </c>
      <c r="L16" s="13" t="n">
        <v>0</v>
      </c>
      <c r="M16" s="16" t="n">
        <v>0</v>
      </c>
    </row>
    <row r="17" customFormat="false" ht="15.4" hidden="false" customHeight="true" outlineLevel="0" collapsed="false">
      <c r="A17" s="72" t="s">
        <v>228</v>
      </c>
      <c r="B17" s="72"/>
      <c r="C17" s="72"/>
      <c r="D17" s="73" t="s">
        <v>229</v>
      </c>
      <c r="E17" s="71" t="n">
        <f aca="false">ROUND(F:F/1000,0)</f>
        <v>175</v>
      </c>
      <c r="F17" s="13" t="n">
        <v>175000</v>
      </c>
      <c r="G17" s="13" t="n">
        <f aca="false">ROUND(H17/1000,0)</f>
        <v>175</v>
      </c>
      <c r="H17" s="13" t="n">
        <v>175000</v>
      </c>
      <c r="I17" s="13" t="n">
        <v>0</v>
      </c>
      <c r="J17" s="13" t="n">
        <v>0</v>
      </c>
      <c r="K17" s="13" t="n">
        <v>0</v>
      </c>
      <c r="L17" s="13" t="n">
        <v>0</v>
      </c>
      <c r="M17" s="16" t="n">
        <v>0</v>
      </c>
    </row>
    <row r="18" customFormat="false" ht="15.4" hidden="false" customHeight="true" outlineLevel="0" collapsed="false">
      <c r="A18" s="72" t="s">
        <v>230</v>
      </c>
      <c r="B18" s="72"/>
      <c r="C18" s="72"/>
      <c r="D18" s="73" t="s">
        <v>231</v>
      </c>
      <c r="E18" s="71" t="n">
        <f aca="false">ROUND(F:F/1000,0)</f>
        <v>190</v>
      </c>
      <c r="F18" s="13" t="n">
        <v>190000</v>
      </c>
      <c r="G18" s="13" t="n">
        <f aca="false">ROUND(H18/1000,0)</f>
        <v>190</v>
      </c>
      <c r="H18" s="13" t="n">
        <v>190000</v>
      </c>
      <c r="I18" s="13" t="n">
        <v>0</v>
      </c>
      <c r="J18" s="13" t="n">
        <v>0</v>
      </c>
      <c r="K18" s="13" t="n">
        <v>0</v>
      </c>
      <c r="L18" s="13" t="n">
        <v>0</v>
      </c>
      <c r="M18" s="16" t="n">
        <v>0</v>
      </c>
    </row>
    <row r="19" customFormat="false" ht="15.4" hidden="false" customHeight="true" outlineLevel="0" collapsed="false">
      <c r="A19" s="72" t="s">
        <v>232</v>
      </c>
      <c r="B19" s="72"/>
      <c r="C19" s="72"/>
      <c r="D19" s="73" t="s">
        <v>233</v>
      </c>
      <c r="E19" s="71" t="n">
        <f aca="false">ROUND(F:F/1000,0)</f>
        <v>30</v>
      </c>
      <c r="F19" s="13" t="n">
        <v>30000</v>
      </c>
      <c r="G19" s="13" t="n">
        <f aca="false">ROUND(H19/1000,0)</f>
        <v>30</v>
      </c>
      <c r="H19" s="13" t="n">
        <v>30000</v>
      </c>
      <c r="I19" s="13" t="n">
        <v>0</v>
      </c>
      <c r="J19" s="13" t="n">
        <v>0</v>
      </c>
      <c r="K19" s="13" t="n">
        <v>0</v>
      </c>
      <c r="L19" s="13" t="n">
        <v>0</v>
      </c>
      <c r="M19" s="16" t="n">
        <v>0</v>
      </c>
    </row>
    <row r="20" customFormat="false" ht="15.4" hidden="false" customHeight="true" outlineLevel="0" collapsed="false">
      <c r="A20" s="72" t="s">
        <v>234</v>
      </c>
      <c r="B20" s="72"/>
      <c r="C20" s="72"/>
      <c r="D20" s="73" t="s">
        <v>235</v>
      </c>
      <c r="E20" s="71" t="n">
        <f aca="false">ROUND(F:F/1000,0)</f>
        <v>160</v>
      </c>
      <c r="F20" s="13" t="n">
        <v>160000</v>
      </c>
      <c r="G20" s="13" t="n">
        <f aca="false">ROUND(H20/1000,0)</f>
        <v>160</v>
      </c>
      <c r="H20" s="13" t="n">
        <v>160000</v>
      </c>
      <c r="I20" s="13" t="n">
        <v>0</v>
      </c>
      <c r="J20" s="13" t="n">
        <v>0</v>
      </c>
      <c r="K20" s="13" t="n">
        <v>0</v>
      </c>
      <c r="L20" s="13" t="n">
        <v>0</v>
      </c>
      <c r="M20" s="16" t="n">
        <v>0</v>
      </c>
    </row>
    <row r="21" customFormat="false" ht="15.4" hidden="false" customHeight="true" outlineLevel="0" collapsed="false">
      <c r="A21" s="72" t="s">
        <v>236</v>
      </c>
      <c r="B21" s="72"/>
      <c r="C21" s="72"/>
      <c r="D21" s="73" t="s">
        <v>237</v>
      </c>
      <c r="E21" s="71" t="n">
        <f aca="false">ROUND(F:F/1000,0)</f>
        <v>936</v>
      </c>
      <c r="F21" s="13" t="n">
        <v>935541.15</v>
      </c>
      <c r="G21" s="13" t="n">
        <f aca="false">ROUND(H21/1000,0)</f>
        <v>702</v>
      </c>
      <c r="H21" s="13" t="n">
        <v>701526</v>
      </c>
      <c r="I21" s="13" t="n">
        <v>0</v>
      </c>
      <c r="J21" s="13" t="n">
        <v>42</v>
      </c>
      <c r="K21" s="13" t="n">
        <v>0</v>
      </c>
      <c r="L21" s="13" t="n">
        <v>0</v>
      </c>
      <c r="M21" s="16" t="n">
        <f aca="false">ROUND(192015.15/1000,0)</f>
        <v>192</v>
      </c>
    </row>
    <row r="22" customFormat="false" ht="15.4" hidden="false" customHeight="true" outlineLevel="0" collapsed="false">
      <c r="A22" s="72" t="s">
        <v>238</v>
      </c>
      <c r="B22" s="72"/>
      <c r="C22" s="72"/>
      <c r="D22" s="73" t="s">
        <v>239</v>
      </c>
      <c r="E22" s="71" t="n">
        <f aca="false">ROUND(F:F/1000,0)</f>
        <v>763</v>
      </c>
      <c r="F22" s="13" t="n">
        <v>762541.15</v>
      </c>
      <c r="G22" s="13" t="n">
        <f aca="false">ROUND(H22/1000,0)</f>
        <v>529</v>
      </c>
      <c r="H22" s="13" t="n">
        <v>528526</v>
      </c>
      <c r="I22" s="13" t="n">
        <v>0</v>
      </c>
      <c r="J22" s="13" t="n">
        <v>42</v>
      </c>
      <c r="K22" s="13" t="n">
        <v>0</v>
      </c>
      <c r="L22" s="13" t="n">
        <v>0</v>
      </c>
      <c r="M22" s="16" t="n">
        <f aca="false">ROUND(192015.15/1000,0)</f>
        <v>192</v>
      </c>
    </row>
    <row r="23" customFormat="false" ht="15.4" hidden="false" customHeight="true" outlineLevel="0" collapsed="false">
      <c r="A23" s="72" t="s">
        <v>240</v>
      </c>
      <c r="B23" s="72"/>
      <c r="C23" s="72"/>
      <c r="D23" s="73" t="s">
        <v>241</v>
      </c>
      <c r="E23" s="71" t="n">
        <f aca="false">ROUND(F:F/1000,0)</f>
        <v>763</v>
      </c>
      <c r="F23" s="13" t="n">
        <v>762541.15</v>
      </c>
      <c r="G23" s="13" t="n">
        <f aca="false">ROUND(H23/1000,0)</f>
        <v>529</v>
      </c>
      <c r="H23" s="13" t="n">
        <v>528526</v>
      </c>
      <c r="I23" s="13" t="n">
        <v>0</v>
      </c>
      <c r="J23" s="13" t="n">
        <v>42</v>
      </c>
      <c r="K23" s="13" t="n">
        <v>0</v>
      </c>
      <c r="L23" s="13" t="n">
        <v>0</v>
      </c>
      <c r="M23" s="16" t="n">
        <f aca="false">ROUND(192015.15/1000,0)</f>
        <v>192</v>
      </c>
    </row>
    <row r="24" customFormat="false" ht="15.4" hidden="false" customHeight="true" outlineLevel="0" collapsed="false">
      <c r="A24" s="72" t="s">
        <v>242</v>
      </c>
      <c r="B24" s="72"/>
      <c r="C24" s="72"/>
      <c r="D24" s="73" t="s">
        <v>243</v>
      </c>
      <c r="E24" s="71" t="n">
        <f aca="false">ROUND(F:F/1000,0)</f>
        <v>110</v>
      </c>
      <c r="F24" s="13" t="n">
        <v>110000</v>
      </c>
      <c r="G24" s="13" t="n">
        <f aca="false">ROUND(H24/1000,0)</f>
        <v>110</v>
      </c>
      <c r="H24" s="13" t="n">
        <v>110000</v>
      </c>
      <c r="I24" s="13" t="n">
        <v>0</v>
      </c>
      <c r="J24" s="13" t="n">
        <v>0</v>
      </c>
      <c r="K24" s="13" t="n">
        <v>0</v>
      </c>
      <c r="L24" s="13" t="n">
        <v>0</v>
      </c>
      <c r="M24" s="16" t="n">
        <v>0</v>
      </c>
    </row>
    <row r="25" customFormat="false" ht="15.4" hidden="false" customHeight="true" outlineLevel="0" collapsed="false">
      <c r="A25" s="72" t="s">
        <v>244</v>
      </c>
      <c r="B25" s="72"/>
      <c r="C25" s="72"/>
      <c r="D25" s="73" t="s">
        <v>245</v>
      </c>
      <c r="E25" s="71" t="n">
        <f aca="false">ROUND(F:F/1000,0)</f>
        <v>110</v>
      </c>
      <c r="F25" s="13" t="n">
        <v>110000</v>
      </c>
      <c r="G25" s="13" t="n">
        <f aca="false">ROUND(H25/1000,0)</f>
        <v>110</v>
      </c>
      <c r="H25" s="13" t="n">
        <v>110000</v>
      </c>
      <c r="I25" s="13" t="n">
        <v>0</v>
      </c>
      <c r="J25" s="13" t="n">
        <v>0</v>
      </c>
      <c r="K25" s="13" t="n">
        <v>0</v>
      </c>
      <c r="L25" s="13" t="n">
        <v>0</v>
      </c>
      <c r="M25" s="16" t="n">
        <v>0</v>
      </c>
    </row>
    <row r="26" customFormat="false" ht="15.4" hidden="false" customHeight="true" outlineLevel="0" collapsed="false">
      <c r="A26" s="72" t="s">
        <v>246</v>
      </c>
      <c r="B26" s="72"/>
      <c r="C26" s="72"/>
      <c r="D26" s="73" t="s">
        <v>247</v>
      </c>
      <c r="E26" s="71" t="n">
        <f aca="false">ROUND(F:F/1000,0)</f>
        <v>63</v>
      </c>
      <c r="F26" s="13" t="n">
        <v>63000</v>
      </c>
      <c r="G26" s="13" t="n">
        <f aca="false">ROUND(H26/1000,0)</f>
        <v>63</v>
      </c>
      <c r="H26" s="13" t="n">
        <v>63000</v>
      </c>
      <c r="I26" s="13" t="n">
        <v>0</v>
      </c>
      <c r="J26" s="13" t="n">
        <v>0</v>
      </c>
      <c r="K26" s="13" t="n">
        <v>0</v>
      </c>
      <c r="L26" s="13" t="n">
        <v>0</v>
      </c>
      <c r="M26" s="16" t="n">
        <v>0</v>
      </c>
    </row>
    <row r="27" customFormat="false" ht="15.4" hidden="false" customHeight="true" outlineLevel="0" collapsed="false">
      <c r="A27" s="72" t="s">
        <v>248</v>
      </c>
      <c r="B27" s="72"/>
      <c r="C27" s="72"/>
      <c r="D27" s="73" t="s">
        <v>249</v>
      </c>
      <c r="E27" s="71" t="n">
        <f aca="false">ROUND(F:F/1000,0)</f>
        <v>28</v>
      </c>
      <c r="F27" s="13" t="n">
        <v>28000</v>
      </c>
      <c r="G27" s="13" t="n">
        <f aca="false">ROUND(H27/1000,0)</f>
        <v>28</v>
      </c>
      <c r="H27" s="13" t="n">
        <v>28000</v>
      </c>
      <c r="I27" s="13" t="n">
        <v>0</v>
      </c>
      <c r="J27" s="13" t="n">
        <v>0</v>
      </c>
      <c r="K27" s="13" t="n">
        <v>0</v>
      </c>
      <c r="L27" s="13" t="n">
        <v>0</v>
      </c>
      <c r="M27" s="16" t="n">
        <v>0</v>
      </c>
    </row>
    <row r="28" customFormat="false" ht="15.4" hidden="false" customHeight="true" outlineLevel="0" collapsed="false">
      <c r="A28" s="72" t="s">
        <v>250</v>
      </c>
      <c r="B28" s="72"/>
      <c r="C28" s="72"/>
      <c r="D28" s="73" t="s">
        <v>251</v>
      </c>
      <c r="E28" s="71" t="n">
        <f aca="false">ROUND(F:F/1000,0)</f>
        <v>35</v>
      </c>
      <c r="F28" s="13" t="n">
        <v>35000</v>
      </c>
      <c r="G28" s="13" t="n">
        <f aca="false">ROUND(H28/1000,0)</f>
        <v>35</v>
      </c>
      <c r="H28" s="13" t="n">
        <v>35000</v>
      </c>
      <c r="I28" s="13" t="n">
        <v>0</v>
      </c>
      <c r="J28" s="13" t="n">
        <v>0</v>
      </c>
      <c r="K28" s="13" t="n">
        <v>0</v>
      </c>
      <c r="L28" s="13" t="n">
        <v>0</v>
      </c>
      <c r="M28" s="16" t="n">
        <v>0</v>
      </c>
    </row>
    <row r="29" customFormat="false" ht="15.4" hidden="false" customHeight="true" outlineLevel="0" collapsed="false">
      <c r="A29" s="72" t="s">
        <v>252</v>
      </c>
      <c r="B29" s="72"/>
      <c r="C29" s="72"/>
      <c r="D29" s="73" t="s">
        <v>253</v>
      </c>
      <c r="E29" s="71" t="n">
        <f aca="false">ROUND(F:F/1000,0)</f>
        <v>38</v>
      </c>
      <c r="F29" s="13" t="n">
        <v>38000</v>
      </c>
      <c r="G29" s="13" t="n">
        <f aca="false">ROUND(H29/1000,0)</f>
        <v>38</v>
      </c>
      <c r="H29" s="13" t="n">
        <v>38000</v>
      </c>
      <c r="I29" s="13" t="n">
        <v>0</v>
      </c>
      <c r="J29" s="13" t="n">
        <v>0</v>
      </c>
      <c r="K29" s="13" t="n">
        <v>0</v>
      </c>
      <c r="L29" s="13" t="n">
        <v>0</v>
      </c>
      <c r="M29" s="16" t="n">
        <v>0</v>
      </c>
    </row>
    <row r="30" customFormat="false" ht="15.4" hidden="false" customHeight="true" outlineLevel="0" collapsed="false">
      <c r="A30" s="72" t="s">
        <v>254</v>
      </c>
      <c r="B30" s="72"/>
      <c r="C30" s="72"/>
      <c r="D30" s="73" t="s">
        <v>255</v>
      </c>
      <c r="E30" s="71" t="n">
        <f aca="false">ROUND(F:F/1000,0)</f>
        <v>38</v>
      </c>
      <c r="F30" s="13" t="n">
        <v>38000</v>
      </c>
      <c r="G30" s="13" t="n">
        <f aca="false">ROUND(H30/1000,0)</f>
        <v>38</v>
      </c>
      <c r="H30" s="13" t="n">
        <v>38000</v>
      </c>
      <c r="I30" s="13" t="n">
        <v>0</v>
      </c>
      <c r="J30" s="13" t="n">
        <v>0</v>
      </c>
      <c r="K30" s="13" t="n">
        <v>0</v>
      </c>
      <c r="L30" s="13" t="n">
        <v>0</v>
      </c>
      <c r="M30" s="16" t="n">
        <v>0</v>
      </c>
    </row>
    <row r="31" customFormat="false" ht="15.4" hidden="false" customHeight="true" outlineLevel="0" collapsed="false">
      <c r="A31" s="72" t="s">
        <v>256</v>
      </c>
      <c r="B31" s="72"/>
      <c r="C31" s="72"/>
      <c r="D31" s="73" t="s">
        <v>257</v>
      </c>
      <c r="E31" s="71" t="n">
        <f aca="false">ROUND(F:F/1000,0)</f>
        <v>38</v>
      </c>
      <c r="F31" s="13" t="n">
        <v>38000</v>
      </c>
      <c r="G31" s="13" t="n">
        <f aca="false">ROUND(H31/1000,0)</f>
        <v>38</v>
      </c>
      <c r="H31" s="13" t="n">
        <v>38000</v>
      </c>
      <c r="I31" s="13" t="n">
        <v>0</v>
      </c>
      <c r="J31" s="13" t="n">
        <v>0</v>
      </c>
      <c r="K31" s="13" t="n">
        <v>0</v>
      </c>
      <c r="L31" s="13" t="n">
        <v>0</v>
      </c>
      <c r="M31" s="16" t="n">
        <v>0</v>
      </c>
    </row>
    <row r="32" customFormat="false" ht="15.4" hidden="false" customHeight="true" outlineLevel="0" collapsed="false">
      <c r="A32" s="74"/>
      <c r="B32" s="74"/>
      <c r="C32" s="74"/>
      <c r="D32" s="74"/>
      <c r="E32" s="74"/>
      <c r="F32" s="75"/>
      <c r="G32" s="76"/>
      <c r="H32" s="75"/>
      <c r="I32" s="77"/>
      <c r="J32" s="77"/>
      <c r="K32" s="75"/>
      <c r="L32" s="75"/>
      <c r="M32" s="77"/>
    </row>
    <row r="33" customFormat="false" ht="15.4" hidden="false" customHeight="true" outlineLevel="0" collapsed="false">
      <c r="A33" s="74"/>
      <c r="B33" s="74"/>
      <c r="C33" s="74"/>
      <c r="D33" s="74"/>
      <c r="E33" s="74"/>
      <c r="F33" s="75"/>
      <c r="G33" s="76"/>
      <c r="H33" s="75"/>
      <c r="I33" s="77"/>
      <c r="J33" s="77"/>
      <c r="K33" s="75"/>
      <c r="L33" s="75"/>
      <c r="M33" s="77"/>
    </row>
    <row r="35" customFormat="false" ht="15" hidden="false" customHeight="false" outlineLevel="0" collapsed="false">
      <c r="I35" s="57"/>
    </row>
  </sheetData>
  <mergeCells count="37">
    <mergeCell ref="A4:D4"/>
    <mergeCell ref="E4:F7"/>
    <mergeCell ref="G4:H7"/>
    <mergeCell ref="I4:I7"/>
    <mergeCell ref="J4:J7"/>
    <mergeCell ref="K4:K7"/>
    <mergeCell ref="L4:L7"/>
    <mergeCell ref="M4:M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2.56"/>
    <col collapsed="false" customWidth="true" hidden="true" outlineLevel="0" max="6" min="6" style="0" width="37.41"/>
    <col collapsed="false" customWidth="true" hidden="true" outlineLevel="0" max="7" min="7" style="0" width="17.14"/>
    <col collapsed="false" customWidth="true" hidden="false" outlineLevel="0" max="8" min="8" style="54" width="17.14"/>
    <col collapsed="false" customWidth="true" hidden="false" outlineLevel="0" max="12" min="9" style="0" width="17.14"/>
    <col collapsed="false" customWidth="true" hidden="false" outlineLevel="0" max="13" min="13" style="0" width="9.7"/>
  </cols>
  <sheetData>
    <row r="1" customFormat="false" ht="27" hidden="false" customHeight="false" outlineLevel="0" collapsed="false">
      <c r="H1" s="55" t="s">
        <v>258</v>
      </c>
    </row>
    <row r="2" customFormat="false" ht="15" hidden="false" customHeight="false" outlineLevel="0" collapsed="false">
      <c r="L2" s="2" t="s">
        <v>259</v>
      </c>
    </row>
    <row r="3" customFormat="false" ht="15.75" hidden="false" customHeight="false" outlineLevel="0" collapsed="false">
      <c r="A3" s="3" t="s">
        <v>3</v>
      </c>
      <c r="H3" s="57" t="s">
        <v>184</v>
      </c>
      <c r="L3" s="2" t="s">
        <v>4</v>
      </c>
    </row>
    <row r="4" customFormat="false" ht="15.4" hidden="false" customHeight="true" outlineLevel="0" collapsed="false">
      <c r="A4" s="58" t="s">
        <v>7</v>
      </c>
      <c r="B4" s="58"/>
      <c r="C4" s="58"/>
      <c r="D4" s="58"/>
      <c r="E4" s="59" t="s">
        <v>134</v>
      </c>
      <c r="F4" s="59"/>
      <c r="G4" s="59"/>
      <c r="H4" s="60" t="s">
        <v>260</v>
      </c>
      <c r="I4" s="61" t="s">
        <v>261</v>
      </c>
      <c r="J4" s="61" t="s">
        <v>262</v>
      </c>
      <c r="K4" s="61" t="s">
        <v>263</v>
      </c>
      <c r="L4" s="78" t="s">
        <v>264</v>
      </c>
    </row>
    <row r="5" customFormat="false" ht="15.4" hidden="false" customHeight="true" outlineLevel="0" collapsed="false">
      <c r="A5" s="63" t="s">
        <v>208</v>
      </c>
      <c r="B5" s="63"/>
      <c r="C5" s="63"/>
      <c r="D5" s="64" t="s">
        <v>209</v>
      </c>
      <c r="E5" s="59"/>
      <c r="F5" s="59"/>
      <c r="G5" s="59"/>
      <c r="H5" s="60"/>
      <c r="I5" s="61"/>
      <c r="J5" s="61"/>
      <c r="K5" s="61"/>
      <c r="L5" s="78"/>
    </row>
    <row r="6" customFormat="false" ht="15.4" hidden="false" customHeight="true" outlineLevel="0" collapsed="false">
      <c r="A6" s="63"/>
      <c r="B6" s="63"/>
      <c r="C6" s="63"/>
      <c r="D6" s="64"/>
      <c r="E6" s="59"/>
      <c r="F6" s="59"/>
      <c r="G6" s="59"/>
      <c r="H6" s="60"/>
      <c r="I6" s="61"/>
      <c r="J6" s="61"/>
      <c r="K6" s="61"/>
      <c r="L6" s="78"/>
    </row>
    <row r="7" customFormat="false" ht="15.4" hidden="false" customHeight="true" outlineLevel="0" collapsed="false">
      <c r="A7" s="63"/>
      <c r="B7" s="63"/>
      <c r="C7" s="63"/>
      <c r="D7" s="64"/>
      <c r="E7" s="59"/>
      <c r="F7" s="59"/>
      <c r="G7" s="59"/>
      <c r="H7" s="60"/>
      <c r="I7" s="61"/>
      <c r="J7" s="61"/>
      <c r="K7" s="61"/>
      <c r="L7" s="78"/>
    </row>
    <row r="8" customFormat="false" ht="15.4" hidden="false" customHeight="true" outlineLevel="0" collapsed="false">
      <c r="A8" s="79" t="s">
        <v>210</v>
      </c>
      <c r="B8" s="64" t="s">
        <v>211</v>
      </c>
      <c r="C8" s="64" t="s">
        <v>212</v>
      </c>
      <c r="D8" s="64" t="s">
        <v>12</v>
      </c>
      <c r="E8" s="64" t="n">
        <v>1</v>
      </c>
      <c r="F8" s="64"/>
      <c r="G8" s="67" t="s">
        <v>14</v>
      </c>
      <c r="H8" s="69" t="s">
        <v>20</v>
      </c>
      <c r="I8" s="67" t="s">
        <v>26</v>
      </c>
      <c r="J8" s="67" t="s">
        <v>32</v>
      </c>
      <c r="K8" s="67" t="s">
        <v>38</v>
      </c>
      <c r="L8" s="80" t="s">
        <v>44</v>
      </c>
    </row>
    <row r="9" customFormat="false" ht="15.4" hidden="false" customHeight="true" outlineLevel="0" collapsed="false">
      <c r="A9" s="79"/>
      <c r="B9" s="64"/>
      <c r="C9" s="64"/>
      <c r="D9" s="64" t="s">
        <v>213</v>
      </c>
      <c r="E9" s="7" t="n">
        <f aca="false">ROUND(G9/F9,0)</f>
        <v>1559</v>
      </c>
      <c r="F9" s="7" t="n">
        <v>1000</v>
      </c>
      <c r="G9" s="13" t="n">
        <v>1559239.15</v>
      </c>
      <c r="H9" s="13" t="n">
        <f aca="false">E9</f>
        <v>1559</v>
      </c>
      <c r="I9" s="13" t="n">
        <v>0</v>
      </c>
      <c r="J9" s="13" t="n">
        <v>0</v>
      </c>
      <c r="K9" s="13" t="n">
        <v>0</v>
      </c>
      <c r="L9" s="16" t="n">
        <v>0</v>
      </c>
    </row>
    <row r="10" customFormat="false" ht="15.4" hidden="false" customHeight="true" outlineLevel="0" collapsed="false">
      <c r="A10" s="72" t="s">
        <v>214</v>
      </c>
      <c r="B10" s="72"/>
      <c r="C10" s="72"/>
      <c r="D10" s="73" t="s">
        <v>215</v>
      </c>
      <c r="E10" s="7" t="n">
        <f aca="false">ROUND(G10/F10,0)</f>
        <v>586</v>
      </c>
      <c r="F10" s="7" t="n">
        <v>1000</v>
      </c>
      <c r="G10" s="13" t="n">
        <v>585698</v>
      </c>
      <c r="H10" s="13" t="n">
        <f aca="false">E10</f>
        <v>586</v>
      </c>
      <c r="I10" s="13" t="n">
        <v>0</v>
      </c>
      <c r="J10" s="13" t="n">
        <v>0</v>
      </c>
      <c r="K10" s="13" t="n">
        <v>0</v>
      </c>
      <c r="L10" s="16" t="n">
        <v>0</v>
      </c>
    </row>
    <row r="11" customFormat="false" ht="15.4" hidden="false" customHeight="true" outlineLevel="0" collapsed="false">
      <c r="A11" s="72" t="s">
        <v>216</v>
      </c>
      <c r="B11" s="72"/>
      <c r="C11" s="72"/>
      <c r="D11" s="73" t="s">
        <v>217</v>
      </c>
      <c r="E11" s="7" t="n">
        <f aca="false">ROUND(G11/F11,0)</f>
        <v>200</v>
      </c>
      <c r="F11" s="7" t="n">
        <v>1000</v>
      </c>
      <c r="G11" s="13" t="n">
        <v>199510</v>
      </c>
      <c r="H11" s="13" t="n">
        <f aca="false">E11</f>
        <v>200</v>
      </c>
      <c r="I11" s="13" t="n">
        <v>0</v>
      </c>
      <c r="J11" s="13" t="n">
        <v>0</v>
      </c>
      <c r="K11" s="13" t="n">
        <v>0</v>
      </c>
      <c r="L11" s="16" t="n">
        <v>0</v>
      </c>
    </row>
    <row r="12" customFormat="false" ht="15.4" hidden="false" customHeight="true" outlineLevel="0" collapsed="false">
      <c r="A12" s="72" t="s">
        <v>218</v>
      </c>
      <c r="B12" s="72"/>
      <c r="C12" s="72"/>
      <c r="D12" s="73" t="s">
        <v>219</v>
      </c>
      <c r="E12" s="7" t="n">
        <f aca="false">ROUND(G12/F12,0)</f>
        <v>1</v>
      </c>
      <c r="F12" s="7" t="n">
        <v>1000</v>
      </c>
      <c r="G12" s="13" t="n">
        <v>750</v>
      </c>
      <c r="H12" s="13" t="n">
        <f aca="false">E12</f>
        <v>1</v>
      </c>
      <c r="I12" s="13" t="n">
        <v>0</v>
      </c>
      <c r="J12" s="13" t="n">
        <v>0</v>
      </c>
      <c r="K12" s="13" t="n">
        <v>0</v>
      </c>
      <c r="L12" s="16" t="n">
        <v>0</v>
      </c>
    </row>
    <row r="13" customFormat="false" ht="15.4" hidden="false" customHeight="true" outlineLevel="0" collapsed="false">
      <c r="A13" s="72" t="s">
        <v>220</v>
      </c>
      <c r="B13" s="72"/>
      <c r="C13" s="72"/>
      <c r="D13" s="73" t="s">
        <v>221</v>
      </c>
      <c r="E13" s="7" t="n">
        <f aca="false">ROUND(G13/F13,0)</f>
        <v>199</v>
      </c>
      <c r="F13" s="7" t="n">
        <v>1000</v>
      </c>
      <c r="G13" s="13" t="n">
        <v>198760</v>
      </c>
      <c r="H13" s="13" t="n">
        <f aca="false">E13</f>
        <v>199</v>
      </c>
      <c r="I13" s="13" t="n">
        <v>0</v>
      </c>
      <c r="J13" s="13" t="n">
        <v>0</v>
      </c>
      <c r="K13" s="13" t="n">
        <v>0</v>
      </c>
      <c r="L13" s="16" t="n">
        <v>0</v>
      </c>
    </row>
    <row r="14" customFormat="false" ht="15.4" hidden="false" customHeight="true" outlineLevel="0" collapsed="false">
      <c r="A14" s="72" t="s">
        <v>222</v>
      </c>
      <c r="B14" s="72"/>
      <c r="C14" s="72"/>
      <c r="D14" s="73" t="s">
        <v>223</v>
      </c>
      <c r="E14" s="7" t="n">
        <f aca="false">ROUND(G14/F14,0)</f>
        <v>21</v>
      </c>
      <c r="F14" s="7" t="n">
        <v>1000</v>
      </c>
      <c r="G14" s="13" t="n">
        <v>21188</v>
      </c>
      <c r="H14" s="13" t="n">
        <f aca="false">E14</f>
        <v>21</v>
      </c>
      <c r="I14" s="13" t="n">
        <v>0</v>
      </c>
      <c r="J14" s="13" t="n">
        <v>0</v>
      </c>
      <c r="K14" s="13" t="n">
        <v>0</v>
      </c>
      <c r="L14" s="16" t="n">
        <v>0</v>
      </c>
    </row>
    <row r="15" customFormat="false" ht="15.4" hidden="false" customHeight="true" outlineLevel="0" collapsed="false">
      <c r="A15" s="72" t="s">
        <v>224</v>
      </c>
      <c r="B15" s="72"/>
      <c r="C15" s="72"/>
      <c r="D15" s="73" t="s">
        <v>225</v>
      </c>
      <c r="E15" s="7" t="n">
        <f aca="false">ROUND(G15/F15,0)</f>
        <v>21</v>
      </c>
      <c r="F15" s="7" t="n">
        <v>1000</v>
      </c>
      <c r="G15" s="13" t="n">
        <v>21188</v>
      </c>
      <c r="H15" s="13" t="n">
        <f aca="false">E15</f>
        <v>21</v>
      </c>
      <c r="I15" s="13" t="n">
        <v>0</v>
      </c>
      <c r="J15" s="13" t="n">
        <v>0</v>
      </c>
      <c r="K15" s="13" t="n">
        <v>0</v>
      </c>
      <c r="L15" s="16" t="n">
        <v>0</v>
      </c>
    </row>
    <row r="16" customFormat="false" ht="15.4" hidden="false" customHeight="true" outlineLevel="0" collapsed="false">
      <c r="A16" s="72" t="s">
        <v>226</v>
      </c>
      <c r="B16" s="72"/>
      <c r="C16" s="72"/>
      <c r="D16" s="73" t="s">
        <v>227</v>
      </c>
      <c r="E16" s="7" t="n">
        <f aca="false">ROUND(G16/F16,0)</f>
        <v>175</v>
      </c>
      <c r="F16" s="7" t="n">
        <v>1000</v>
      </c>
      <c r="G16" s="13" t="n">
        <v>175000</v>
      </c>
      <c r="H16" s="13" t="n">
        <f aca="false">E16</f>
        <v>175</v>
      </c>
      <c r="I16" s="13" t="n">
        <v>0</v>
      </c>
      <c r="J16" s="13" t="n">
        <v>0</v>
      </c>
      <c r="K16" s="13" t="n">
        <v>0</v>
      </c>
      <c r="L16" s="16" t="n">
        <v>0</v>
      </c>
    </row>
    <row r="17" customFormat="false" ht="15.4" hidden="false" customHeight="true" outlineLevel="0" collapsed="false">
      <c r="A17" s="72" t="s">
        <v>228</v>
      </c>
      <c r="B17" s="72"/>
      <c r="C17" s="72"/>
      <c r="D17" s="73" t="s">
        <v>229</v>
      </c>
      <c r="E17" s="7" t="n">
        <f aca="false">ROUND(G17/F17,0)</f>
        <v>175</v>
      </c>
      <c r="F17" s="7" t="n">
        <v>1000</v>
      </c>
      <c r="G17" s="13" t="n">
        <v>175000</v>
      </c>
      <c r="H17" s="13" t="n">
        <f aca="false">E17</f>
        <v>175</v>
      </c>
      <c r="I17" s="13" t="n">
        <v>0</v>
      </c>
      <c r="J17" s="13" t="n">
        <v>0</v>
      </c>
      <c r="K17" s="13" t="n">
        <v>0</v>
      </c>
      <c r="L17" s="16" t="n">
        <v>0</v>
      </c>
    </row>
    <row r="18" customFormat="false" ht="15.4" hidden="false" customHeight="true" outlineLevel="0" collapsed="false">
      <c r="A18" s="72" t="s">
        <v>230</v>
      </c>
      <c r="B18" s="72"/>
      <c r="C18" s="72"/>
      <c r="D18" s="73" t="s">
        <v>231</v>
      </c>
      <c r="E18" s="7" t="n">
        <f aca="false">ROUND(G18/F18,0)</f>
        <v>190</v>
      </c>
      <c r="F18" s="7" t="n">
        <v>1000</v>
      </c>
      <c r="G18" s="13" t="n">
        <v>190000</v>
      </c>
      <c r="H18" s="13" t="n">
        <f aca="false">E18</f>
        <v>190</v>
      </c>
      <c r="I18" s="13" t="n">
        <v>0</v>
      </c>
      <c r="J18" s="13" t="n">
        <v>0</v>
      </c>
      <c r="K18" s="13" t="n">
        <v>0</v>
      </c>
      <c r="L18" s="16" t="n">
        <v>0</v>
      </c>
    </row>
    <row r="19" customFormat="false" ht="15.4" hidden="false" customHeight="true" outlineLevel="0" collapsed="false">
      <c r="A19" s="72" t="s">
        <v>232</v>
      </c>
      <c r="B19" s="72"/>
      <c r="C19" s="72"/>
      <c r="D19" s="73" t="s">
        <v>233</v>
      </c>
      <c r="E19" s="7" t="n">
        <f aca="false">ROUND(G19/F19,0)</f>
        <v>30</v>
      </c>
      <c r="F19" s="7" t="n">
        <v>1000</v>
      </c>
      <c r="G19" s="13" t="n">
        <v>30000</v>
      </c>
      <c r="H19" s="13" t="n">
        <f aca="false">E19</f>
        <v>30</v>
      </c>
      <c r="I19" s="13" t="n">
        <v>0</v>
      </c>
      <c r="J19" s="13" t="n">
        <v>0</v>
      </c>
      <c r="K19" s="13" t="n">
        <v>0</v>
      </c>
      <c r="L19" s="16" t="n">
        <v>0</v>
      </c>
    </row>
    <row r="20" customFormat="false" ht="15.4" hidden="false" customHeight="true" outlineLevel="0" collapsed="false">
      <c r="A20" s="72" t="s">
        <v>234</v>
      </c>
      <c r="B20" s="72"/>
      <c r="C20" s="72"/>
      <c r="D20" s="73" t="s">
        <v>235</v>
      </c>
      <c r="E20" s="7" t="n">
        <f aca="false">ROUND(G20/F20,0)</f>
        <v>160</v>
      </c>
      <c r="F20" s="7" t="n">
        <v>1000</v>
      </c>
      <c r="G20" s="13" t="n">
        <v>160000</v>
      </c>
      <c r="H20" s="13" t="n">
        <f aca="false">E20</f>
        <v>160</v>
      </c>
      <c r="I20" s="13" t="n">
        <v>0</v>
      </c>
      <c r="J20" s="13" t="n">
        <v>0</v>
      </c>
      <c r="K20" s="13" t="n">
        <v>0</v>
      </c>
      <c r="L20" s="16" t="n">
        <v>0</v>
      </c>
    </row>
    <row r="21" customFormat="false" ht="15.4" hidden="false" customHeight="true" outlineLevel="0" collapsed="false">
      <c r="A21" s="72" t="s">
        <v>236</v>
      </c>
      <c r="B21" s="72"/>
      <c r="C21" s="72"/>
      <c r="D21" s="73" t="s">
        <v>237</v>
      </c>
      <c r="E21" s="7" t="n">
        <f aca="false">ROUND(G21/F21,0)</f>
        <v>936</v>
      </c>
      <c r="F21" s="7" t="n">
        <v>1000</v>
      </c>
      <c r="G21" s="13" t="n">
        <v>935541.15</v>
      </c>
      <c r="H21" s="13" t="n">
        <f aca="false">E21</f>
        <v>936</v>
      </c>
      <c r="I21" s="13" t="n">
        <v>0</v>
      </c>
      <c r="J21" s="13" t="n">
        <v>0</v>
      </c>
      <c r="K21" s="13" t="n">
        <v>0</v>
      </c>
      <c r="L21" s="16" t="n">
        <v>0</v>
      </c>
    </row>
    <row r="22" customFormat="false" ht="15.4" hidden="false" customHeight="true" outlineLevel="0" collapsed="false">
      <c r="A22" s="72" t="s">
        <v>238</v>
      </c>
      <c r="B22" s="72"/>
      <c r="C22" s="72"/>
      <c r="D22" s="73" t="s">
        <v>239</v>
      </c>
      <c r="E22" s="7" t="n">
        <f aca="false">ROUND(G22/F22,0)</f>
        <v>763</v>
      </c>
      <c r="F22" s="7" t="n">
        <v>1000</v>
      </c>
      <c r="G22" s="13" t="n">
        <v>762541.15</v>
      </c>
      <c r="H22" s="13" t="n">
        <f aca="false">E22</f>
        <v>763</v>
      </c>
      <c r="I22" s="13" t="n">
        <v>0</v>
      </c>
      <c r="J22" s="13" t="n">
        <v>0</v>
      </c>
      <c r="K22" s="13" t="n">
        <v>0</v>
      </c>
      <c r="L22" s="16" t="n">
        <v>0</v>
      </c>
    </row>
    <row r="23" customFormat="false" ht="15.4" hidden="false" customHeight="true" outlineLevel="0" collapsed="false">
      <c r="A23" s="72" t="s">
        <v>240</v>
      </c>
      <c r="B23" s="72"/>
      <c r="C23" s="72"/>
      <c r="D23" s="73" t="s">
        <v>241</v>
      </c>
      <c r="E23" s="7" t="n">
        <f aca="false">ROUND(G23/F23,0)</f>
        <v>763</v>
      </c>
      <c r="F23" s="7" t="n">
        <v>1000</v>
      </c>
      <c r="G23" s="13" t="n">
        <v>762541.15</v>
      </c>
      <c r="H23" s="13" t="n">
        <f aca="false">E23</f>
        <v>763</v>
      </c>
      <c r="I23" s="13" t="n">
        <v>0</v>
      </c>
      <c r="J23" s="13" t="n">
        <v>0</v>
      </c>
      <c r="K23" s="13" t="n">
        <v>0</v>
      </c>
      <c r="L23" s="16" t="n">
        <v>0</v>
      </c>
    </row>
    <row r="24" customFormat="false" ht="15.4" hidden="false" customHeight="true" outlineLevel="0" collapsed="false">
      <c r="A24" s="72" t="s">
        <v>242</v>
      </c>
      <c r="B24" s="72"/>
      <c r="C24" s="72"/>
      <c r="D24" s="73" t="s">
        <v>243</v>
      </c>
      <c r="E24" s="7" t="n">
        <f aca="false">ROUND(G24/F24,0)</f>
        <v>110</v>
      </c>
      <c r="F24" s="7" t="n">
        <v>1000</v>
      </c>
      <c r="G24" s="13" t="n">
        <v>110000</v>
      </c>
      <c r="H24" s="13" t="n">
        <f aca="false">E24</f>
        <v>110</v>
      </c>
      <c r="I24" s="13" t="n">
        <v>0</v>
      </c>
      <c r="J24" s="13" t="n">
        <v>0</v>
      </c>
      <c r="K24" s="13" t="n">
        <v>0</v>
      </c>
      <c r="L24" s="16" t="n">
        <v>0</v>
      </c>
    </row>
    <row r="25" customFormat="false" ht="15.4" hidden="false" customHeight="true" outlineLevel="0" collapsed="false">
      <c r="A25" s="72" t="s">
        <v>244</v>
      </c>
      <c r="B25" s="72"/>
      <c r="C25" s="72"/>
      <c r="D25" s="73" t="s">
        <v>245</v>
      </c>
      <c r="E25" s="7" t="n">
        <f aca="false">ROUND(G25/F25,0)</f>
        <v>110</v>
      </c>
      <c r="F25" s="7" t="n">
        <v>1000</v>
      </c>
      <c r="G25" s="13" t="n">
        <v>110000</v>
      </c>
      <c r="H25" s="13" t="n">
        <f aca="false">E25</f>
        <v>110</v>
      </c>
      <c r="I25" s="13" t="n">
        <v>0</v>
      </c>
      <c r="J25" s="13" t="n">
        <v>0</v>
      </c>
      <c r="K25" s="13" t="n">
        <v>0</v>
      </c>
      <c r="L25" s="16" t="n">
        <v>0</v>
      </c>
    </row>
    <row r="26" customFormat="false" ht="15.4" hidden="false" customHeight="true" outlineLevel="0" collapsed="false">
      <c r="A26" s="72" t="s">
        <v>246</v>
      </c>
      <c r="B26" s="72"/>
      <c r="C26" s="72"/>
      <c r="D26" s="73" t="s">
        <v>247</v>
      </c>
      <c r="E26" s="7" t="n">
        <f aca="false">ROUND(G26/F26,0)</f>
        <v>63</v>
      </c>
      <c r="F26" s="7" t="n">
        <v>1000</v>
      </c>
      <c r="G26" s="13" t="n">
        <v>63000</v>
      </c>
      <c r="H26" s="13" t="n">
        <f aca="false">E26</f>
        <v>63</v>
      </c>
      <c r="I26" s="13" t="n">
        <v>0</v>
      </c>
      <c r="J26" s="13" t="n">
        <v>0</v>
      </c>
      <c r="K26" s="13" t="n">
        <v>0</v>
      </c>
      <c r="L26" s="16" t="n">
        <v>0</v>
      </c>
    </row>
    <row r="27" customFormat="false" ht="15.4" hidden="false" customHeight="true" outlineLevel="0" collapsed="false">
      <c r="A27" s="72" t="s">
        <v>248</v>
      </c>
      <c r="B27" s="72"/>
      <c r="C27" s="72"/>
      <c r="D27" s="73" t="s">
        <v>249</v>
      </c>
      <c r="E27" s="7" t="n">
        <f aca="false">ROUND(G27/F27,0)</f>
        <v>28</v>
      </c>
      <c r="F27" s="7" t="n">
        <v>1000</v>
      </c>
      <c r="G27" s="13" t="n">
        <v>28000</v>
      </c>
      <c r="H27" s="13" t="n">
        <f aca="false">E27</f>
        <v>28</v>
      </c>
      <c r="I27" s="13" t="n">
        <v>0</v>
      </c>
      <c r="J27" s="13" t="n">
        <v>0</v>
      </c>
      <c r="K27" s="13" t="n">
        <v>0</v>
      </c>
      <c r="L27" s="16" t="n">
        <v>0</v>
      </c>
    </row>
    <row r="28" customFormat="false" ht="15.4" hidden="false" customHeight="true" outlineLevel="0" collapsed="false">
      <c r="A28" s="72" t="s">
        <v>250</v>
      </c>
      <c r="B28" s="72"/>
      <c r="C28" s="72"/>
      <c r="D28" s="73" t="s">
        <v>251</v>
      </c>
      <c r="E28" s="7" t="n">
        <f aca="false">ROUND(G28/F28,0)</f>
        <v>35</v>
      </c>
      <c r="F28" s="7" t="n">
        <v>1000</v>
      </c>
      <c r="G28" s="13" t="n">
        <v>35000</v>
      </c>
      <c r="H28" s="13" t="n">
        <f aca="false">E28</f>
        <v>35</v>
      </c>
      <c r="I28" s="13" t="n">
        <v>0</v>
      </c>
      <c r="J28" s="13" t="n">
        <v>0</v>
      </c>
      <c r="K28" s="13" t="n">
        <v>0</v>
      </c>
      <c r="L28" s="16" t="n">
        <v>0</v>
      </c>
    </row>
    <row r="29" customFormat="false" ht="15.4" hidden="false" customHeight="true" outlineLevel="0" collapsed="false">
      <c r="A29" s="72" t="s">
        <v>252</v>
      </c>
      <c r="B29" s="72"/>
      <c r="C29" s="72"/>
      <c r="D29" s="73" t="s">
        <v>253</v>
      </c>
      <c r="E29" s="7" t="n">
        <f aca="false">ROUND(G29/F29,0)</f>
        <v>38</v>
      </c>
      <c r="F29" s="7" t="n">
        <v>1000</v>
      </c>
      <c r="G29" s="13" t="n">
        <v>38000</v>
      </c>
      <c r="H29" s="13" t="n">
        <f aca="false">E29</f>
        <v>38</v>
      </c>
      <c r="I29" s="13" t="n">
        <v>0</v>
      </c>
      <c r="J29" s="13" t="n">
        <v>0</v>
      </c>
      <c r="K29" s="13" t="n">
        <v>0</v>
      </c>
      <c r="L29" s="16" t="n">
        <v>0</v>
      </c>
    </row>
    <row r="30" customFormat="false" ht="15.4" hidden="false" customHeight="true" outlineLevel="0" collapsed="false">
      <c r="A30" s="72" t="s">
        <v>254</v>
      </c>
      <c r="B30" s="72"/>
      <c r="C30" s="72"/>
      <c r="D30" s="73" t="s">
        <v>255</v>
      </c>
      <c r="E30" s="7" t="n">
        <f aca="false">ROUND(G30/F30,0)</f>
        <v>38</v>
      </c>
      <c r="F30" s="7" t="n">
        <v>1000</v>
      </c>
      <c r="G30" s="13" t="n">
        <v>38000</v>
      </c>
      <c r="H30" s="13" t="n">
        <f aca="false">E30</f>
        <v>38</v>
      </c>
      <c r="I30" s="13" t="n">
        <v>0</v>
      </c>
      <c r="J30" s="13" t="n">
        <v>0</v>
      </c>
      <c r="K30" s="13" t="n">
        <v>0</v>
      </c>
      <c r="L30" s="16" t="n">
        <v>0</v>
      </c>
    </row>
    <row r="31" customFormat="false" ht="15.4" hidden="false" customHeight="true" outlineLevel="0" collapsed="false">
      <c r="A31" s="81" t="s">
        <v>256</v>
      </c>
      <c r="B31" s="81"/>
      <c r="C31" s="81"/>
      <c r="D31" s="82" t="s">
        <v>257</v>
      </c>
      <c r="E31" s="7" t="n">
        <f aca="false">ROUND(G31/F31,0)</f>
        <v>38</v>
      </c>
      <c r="F31" s="7" t="n">
        <v>1000</v>
      </c>
      <c r="G31" s="23" t="n">
        <v>38000</v>
      </c>
      <c r="H31" s="13" t="n">
        <f aca="false">E31</f>
        <v>38</v>
      </c>
      <c r="I31" s="23" t="n">
        <v>0</v>
      </c>
      <c r="J31" s="23" t="n">
        <v>0</v>
      </c>
      <c r="K31" s="23" t="n">
        <v>0</v>
      </c>
      <c r="L31" s="25" t="n">
        <v>0</v>
      </c>
    </row>
    <row r="32" customFormat="false" ht="15.4" hidden="false" customHeight="true" outlineLevel="0" collapsed="false">
      <c r="E32" s="15"/>
      <c r="F32" s="15"/>
      <c r="G32" s="15"/>
      <c r="H32" s="15"/>
      <c r="I32" s="15"/>
      <c r="J32" s="15"/>
      <c r="K32" s="15"/>
      <c r="L32" s="15"/>
    </row>
    <row r="33" customFormat="false" ht="15.4" hidden="false" customHeight="true" outlineLevel="0" collapsed="false">
      <c r="E33" s="15"/>
      <c r="F33" s="15"/>
      <c r="G33" s="15"/>
      <c r="H33" s="15"/>
      <c r="I33" s="15"/>
      <c r="J33" s="15"/>
      <c r="K33" s="15"/>
      <c r="L33" s="15"/>
    </row>
    <row r="35" customFormat="false" ht="15" hidden="false" customHeight="false" outlineLevel="0" collapsed="false">
      <c r="H35" s="57"/>
    </row>
  </sheetData>
  <mergeCells count="34">
    <mergeCell ref="A4:D4"/>
    <mergeCell ref="E4:G7"/>
    <mergeCell ref="H4:H7"/>
    <mergeCell ref="I4:I7"/>
    <mergeCell ref="J4:J7"/>
    <mergeCell ref="K4:K7"/>
    <mergeCell ref="L4:L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6" activeCellId="0" sqref="H6:H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6.7"/>
    <col collapsed="false" customWidth="true" hidden="false" outlineLevel="0" max="6" min="6" style="0" width="6.41"/>
    <col collapsed="false" customWidth="true" hidden="false" outlineLevel="0" max="7" min="7" style="0" width="6.56"/>
    <col collapsed="false" customWidth="true" hidden="false" outlineLevel="0" max="8" min="8" style="0" width="13.41"/>
    <col collapsed="false" customWidth="true" hidden="false" outlineLevel="0" max="9" min="9" style="0" width="6.7"/>
    <col collapsed="false" customWidth="true" hidden="false" outlineLevel="0" max="10" min="10" style="0" width="7.14"/>
    <col collapsed="false" customWidth="true" hidden="false" outlineLevel="0" max="11" min="11" style="0" width="5.85"/>
    <col collapsed="false" customWidth="true" hidden="false" outlineLevel="0" max="12" min="12" style="0" width="15.99"/>
    <col collapsed="false" customWidth="true" hidden="false" outlineLevel="0" max="13" min="13" style="0" width="7.14"/>
    <col collapsed="false" customWidth="true" hidden="false" outlineLevel="0" max="14" min="14" style="0" width="7.7"/>
    <col collapsed="false" customWidth="true" hidden="false" outlineLevel="0" max="15" min="15" style="0" width="8.99"/>
    <col collapsed="false" customWidth="true" hidden="true" outlineLevel="0" max="17" min="16" style="0" width="15.99"/>
    <col collapsed="false" customWidth="true" hidden="false" outlineLevel="0" max="18" min="18" style="0" width="6.85"/>
    <col collapsed="false" customWidth="true" hidden="false" outlineLevel="0" max="19" min="19" style="0" width="5.99"/>
    <col collapsed="false" customWidth="true" hidden="false" outlineLevel="0" max="20" min="20" style="0" width="8.85"/>
    <col collapsed="false" customWidth="true" hidden="false" outlineLevel="0" max="21" min="21" style="0" width="5.56"/>
    <col collapsed="false" customWidth="true" hidden="false" outlineLevel="0" max="22" min="22" style="0" width="6.56"/>
    <col collapsed="false" customWidth="true" hidden="false" outlineLevel="0" max="23" min="23" style="0" width="5.99"/>
    <col collapsed="false" customWidth="true" hidden="false" outlineLevel="0" max="24" min="24" style="0" width="15.99"/>
    <col collapsed="false" customWidth="true" hidden="false" outlineLevel="0" max="25" min="25" style="0" width="9.7"/>
  </cols>
  <sheetData>
    <row r="1" customFormat="false" ht="27" hidden="false" customHeight="false" outlineLevel="0" collapsed="false">
      <c r="L1" s="29" t="s">
        <v>265</v>
      </c>
    </row>
    <row r="2" customFormat="false" ht="15" hidden="false" customHeight="false" outlineLevel="0" collapsed="false">
      <c r="X2" s="2" t="s">
        <v>266</v>
      </c>
    </row>
    <row r="3" customFormat="false" ht="15" hidden="false" customHeight="false" outlineLevel="0" collapsed="false">
      <c r="A3" s="3" t="s">
        <v>3</v>
      </c>
      <c r="L3" s="30" t="s">
        <v>184</v>
      </c>
      <c r="X3" s="2" t="s">
        <v>4</v>
      </c>
    </row>
    <row r="4" customFormat="false" ht="15.4" hidden="false" customHeight="true" outlineLevel="0" collapsed="false">
      <c r="A4" s="83" t="s">
        <v>7</v>
      </c>
      <c r="B4" s="83"/>
      <c r="C4" s="83"/>
      <c r="D4" s="83"/>
      <c r="E4" s="61" t="s">
        <v>267</v>
      </c>
      <c r="F4" s="61"/>
      <c r="G4" s="61"/>
      <c r="H4" s="61"/>
      <c r="I4" s="61" t="s">
        <v>268</v>
      </c>
      <c r="J4" s="61"/>
      <c r="K4" s="61"/>
      <c r="L4" s="61"/>
      <c r="M4" s="61" t="s">
        <v>269</v>
      </c>
      <c r="N4" s="61"/>
      <c r="O4" s="61"/>
      <c r="P4" s="61"/>
      <c r="Q4" s="61"/>
      <c r="R4" s="61"/>
      <c r="S4" s="61"/>
      <c r="T4" s="61"/>
      <c r="U4" s="78" t="s">
        <v>270</v>
      </c>
      <c r="V4" s="78"/>
      <c r="W4" s="78"/>
      <c r="X4" s="78"/>
    </row>
    <row r="5" customFormat="false" ht="15.4" hidden="false" customHeight="true" outlineLevel="0" collapsed="false">
      <c r="A5" s="63" t="s">
        <v>208</v>
      </c>
      <c r="B5" s="63"/>
      <c r="C5" s="63"/>
      <c r="D5" s="84" t="s">
        <v>209</v>
      </c>
      <c r="E5" s="84" t="s">
        <v>213</v>
      </c>
      <c r="F5" s="84" t="s">
        <v>271</v>
      </c>
      <c r="G5" s="84" t="s">
        <v>272</v>
      </c>
      <c r="H5" s="84"/>
      <c r="I5" s="84" t="s">
        <v>213</v>
      </c>
      <c r="J5" s="84" t="s">
        <v>260</v>
      </c>
      <c r="K5" s="84" t="s">
        <v>261</v>
      </c>
      <c r="L5" s="84"/>
      <c r="M5" s="84" t="s">
        <v>213</v>
      </c>
      <c r="N5" s="84" t="s">
        <v>260</v>
      </c>
      <c r="O5" s="84"/>
      <c r="P5" s="84"/>
      <c r="Q5" s="84"/>
      <c r="R5" s="84"/>
      <c r="S5" s="84" t="s">
        <v>261</v>
      </c>
      <c r="T5" s="84"/>
      <c r="U5" s="84" t="s">
        <v>213</v>
      </c>
      <c r="V5" s="84" t="s">
        <v>271</v>
      </c>
      <c r="W5" s="85" t="s">
        <v>272</v>
      </c>
      <c r="X5" s="85"/>
    </row>
    <row r="6" customFormat="false" ht="13.9" hidden="false" customHeight="true" outlineLevel="0" collapsed="false">
      <c r="A6" s="63"/>
      <c r="B6" s="63"/>
      <c r="C6" s="63"/>
      <c r="D6" s="84"/>
      <c r="E6" s="84"/>
      <c r="F6" s="84"/>
      <c r="G6" s="84" t="s">
        <v>189</v>
      </c>
      <c r="H6" s="84" t="s">
        <v>273</v>
      </c>
      <c r="I6" s="84"/>
      <c r="J6" s="84"/>
      <c r="K6" s="84" t="s">
        <v>189</v>
      </c>
      <c r="L6" s="84" t="s">
        <v>274</v>
      </c>
      <c r="M6" s="84"/>
      <c r="N6" s="84" t="s">
        <v>189</v>
      </c>
      <c r="O6" s="86" t="s">
        <v>275</v>
      </c>
      <c r="P6" s="86"/>
      <c r="Q6" s="86"/>
      <c r="R6" s="84" t="s">
        <v>276</v>
      </c>
      <c r="S6" s="84" t="s">
        <v>189</v>
      </c>
      <c r="T6" s="84" t="s">
        <v>277</v>
      </c>
      <c r="U6" s="84"/>
      <c r="V6" s="84"/>
      <c r="W6" s="84" t="s">
        <v>189</v>
      </c>
      <c r="X6" s="85" t="s">
        <v>273</v>
      </c>
    </row>
    <row r="7" customFormat="false" ht="30.75" hidden="false" customHeight="true" outlineLevel="0" collapsed="false">
      <c r="A7" s="63"/>
      <c r="B7" s="63"/>
      <c r="C7" s="63"/>
      <c r="D7" s="84"/>
      <c r="E7" s="84"/>
      <c r="F7" s="84"/>
      <c r="G7" s="84"/>
      <c r="H7" s="84"/>
      <c r="I7" s="84"/>
      <c r="J7" s="84"/>
      <c r="K7" s="84"/>
      <c r="L7" s="84"/>
      <c r="M7" s="84"/>
      <c r="N7" s="84"/>
      <c r="O7" s="86"/>
      <c r="P7" s="86"/>
      <c r="Q7" s="86"/>
      <c r="R7" s="84"/>
      <c r="S7" s="84"/>
      <c r="T7" s="84"/>
      <c r="U7" s="84"/>
      <c r="V7" s="84"/>
      <c r="W7" s="84"/>
      <c r="X7" s="85"/>
    </row>
    <row r="8" customFormat="false" ht="15.4" hidden="false" customHeight="true" outlineLevel="0" collapsed="false">
      <c r="A8" s="63" t="s">
        <v>210</v>
      </c>
      <c r="B8" s="84" t="s">
        <v>211</v>
      </c>
      <c r="C8" s="84" t="s">
        <v>212</v>
      </c>
      <c r="D8" s="84" t="s">
        <v>12</v>
      </c>
      <c r="E8" s="87" t="s">
        <v>14</v>
      </c>
      <c r="F8" s="87" t="s">
        <v>20</v>
      </c>
      <c r="G8" s="87" t="s">
        <v>26</v>
      </c>
      <c r="H8" s="87" t="s">
        <v>32</v>
      </c>
      <c r="I8" s="87" t="s">
        <v>38</v>
      </c>
      <c r="J8" s="87" t="s">
        <v>44</v>
      </c>
      <c r="K8" s="87" t="s">
        <v>50</v>
      </c>
      <c r="L8" s="87" t="s">
        <v>55</v>
      </c>
      <c r="M8" s="87" t="s">
        <v>60</v>
      </c>
      <c r="N8" s="87" t="s">
        <v>65</v>
      </c>
      <c r="O8" s="64"/>
      <c r="P8" s="64"/>
      <c r="Q8" s="87" t="s">
        <v>69</v>
      </c>
      <c r="R8" s="87" t="s">
        <v>75</v>
      </c>
      <c r="S8" s="87" t="s">
        <v>80</v>
      </c>
      <c r="T8" s="87" t="s">
        <v>85</v>
      </c>
      <c r="U8" s="87" t="s">
        <v>90</v>
      </c>
      <c r="V8" s="87" t="s">
        <v>95</v>
      </c>
      <c r="W8" s="87" t="s">
        <v>100</v>
      </c>
      <c r="X8" s="88" t="s">
        <v>105</v>
      </c>
    </row>
    <row r="9" customFormat="false" ht="15.4" hidden="false" customHeight="true" outlineLevel="0" collapsed="false">
      <c r="A9" s="63"/>
      <c r="B9" s="84"/>
      <c r="C9" s="84"/>
      <c r="D9" s="84" t="s">
        <v>213</v>
      </c>
      <c r="E9" s="13" t="n">
        <v>0</v>
      </c>
      <c r="F9" s="13" t="n">
        <v>0</v>
      </c>
      <c r="G9" s="13" t="n">
        <v>0</v>
      </c>
      <c r="H9" s="13" t="n">
        <v>0</v>
      </c>
      <c r="I9" s="13" t="n">
        <f aca="false">O9</f>
        <v>1325</v>
      </c>
      <c r="J9" s="13" t="n">
        <f aca="false">O9</f>
        <v>1325</v>
      </c>
      <c r="K9" s="13" t="n">
        <v>0</v>
      </c>
      <c r="L9" s="13" t="n">
        <v>0</v>
      </c>
      <c r="M9" s="13" t="n">
        <f aca="false">O9</f>
        <v>1325</v>
      </c>
      <c r="N9" s="13" t="n">
        <f aca="false">O9</f>
        <v>1325</v>
      </c>
      <c r="O9" s="13" t="n">
        <f aca="false">ROUND(Q9/P9,0)</f>
        <v>1325</v>
      </c>
      <c r="P9" s="13" t="n">
        <v>1000</v>
      </c>
      <c r="Q9" s="13" t="n">
        <v>1325224</v>
      </c>
      <c r="R9" s="13" t="n">
        <v>0</v>
      </c>
      <c r="S9" s="13" t="n">
        <v>0</v>
      </c>
      <c r="T9" s="13" t="n">
        <v>0</v>
      </c>
      <c r="U9" s="13" t="n">
        <v>0</v>
      </c>
      <c r="V9" s="13" t="n">
        <v>0</v>
      </c>
      <c r="W9" s="13" t="n">
        <v>0</v>
      </c>
      <c r="X9" s="16" t="n">
        <v>0</v>
      </c>
    </row>
    <row r="10" customFormat="false" ht="15.4" hidden="false" customHeight="true" outlineLevel="0" collapsed="false">
      <c r="A10" s="72" t="s">
        <v>214</v>
      </c>
      <c r="B10" s="72"/>
      <c r="C10" s="72"/>
      <c r="D10" s="73" t="s">
        <v>215</v>
      </c>
      <c r="E10" s="13" t="n">
        <v>0</v>
      </c>
      <c r="F10" s="13" t="n">
        <v>0</v>
      </c>
      <c r="G10" s="13" t="n">
        <v>0</v>
      </c>
      <c r="H10" s="13" t="n">
        <v>0</v>
      </c>
      <c r="I10" s="13" t="n">
        <f aca="false">O10</f>
        <v>586</v>
      </c>
      <c r="J10" s="13" t="n">
        <f aca="false">O10</f>
        <v>586</v>
      </c>
      <c r="K10" s="13" t="n">
        <v>0</v>
      </c>
      <c r="L10" s="13" t="n">
        <v>0</v>
      </c>
      <c r="M10" s="13" t="n">
        <f aca="false">O10</f>
        <v>586</v>
      </c>
      <c r="N10" s="13" t="n">
        <f aca="false">O10</f>
        <v>586</v>
      </c>
      <c r="O10" s="13" t="n">
        <f aca="false">ROUND(Q10/P10,0)</f>
        <v>586</v>
      </c>
      <c r="P10" s="13" t="n">
        <v>1000</v>
      </c>
      <c r="Q10" s="13" t="n">
        <v>585698</v>
      </c>
      <c r="R10" s="13" t="n">
        <v>0</v>
      </c>
      <c r="S10" s="13" t="n">
        <v>0</v>
      </c>
      <c r="T10" s="13" t="n">
        <v>0</v>
      </c>
      <c r="U10" s="13" t="n">
        <v>0</v>
      </c>
      <c r="V10" s="13" t="n">
        <v>0</v>
      </c>
      <c r="W10" s="13" t="n">
        <v>0</v>
      </c>
      <c r="X10" s="16" t="n">
        <v>0</v>
      </c>
    </row>
    <row r="11" customFormat="false" ht="15.4" hidden="false" customHeight="true" outlineLevel="0" collapsed="false">
      <c r="A11" s="72" t="s">
        <v>216</v>
      </c>
      <c r="B11" s="72"/>
      <c r="C11" s="72"/>
      <c r="D11" s="73" t="s">
        <v>217</v>
      </c>
      <c r="E11" s="13" t="n">
        <v>0</v>
      </c>
      <c r="F11" s="13" t="n">
        <v>0</v>
      </c>
      <c r="G11" s="13" t="n">
        <v>0</v>
      </c>
      <c r="H11" s="13" t="n">
        <v>0</v>
      </c>
      <c r="I11" s="13" t="n">
        <f aca="false">O11</f>
        <v>200</v>
      </c>
      <c r="J11" s="13" t="n">
        <f aca="false">O11</f>
        <v>200</v>
      </c>
      <c r="K11" s="13" t="n">
        <v>0</v>
      </c>
      <c r="L11" s="13" t="n">
        <v>0</v>
      </c>
      <c r="M11" s="13" t="n">
        <f aca="false">O11</f>
        <v>200</v>
      </c>
      <c r="N11" s="13" t="n">
        <f aca="false">O11</f>
        <v>200</v>
      </c>
      <c r="O11" s="13" t="n">
        <f aca="false">ROUND(Q11/P11,0)</f>
        <v>200</v>
      </c>
      <c r="P11" s="13" t="n">
        <v>1000</v>
      </c>
      <c r="Q11" s="13" t="n">
        <v>199510</v>
      </c>
      <c r="R11" s="13" t="n">
        <v>0</v>
      </c>
      <c r="S11" s="13" t="n">
        <v>0</v>
      </c>
      <c r="T11" s="13" t="n">
        <v>0</v>
      </c>
      <c r="U11" s="13" t="n">
        <v>0</v>
      </c>
      <c r="V11" s="13" t="n">
        <v>0</v>
      </c>
      <c r="W11" s="13" t="n">
        <v>0</v>
      </c>
      <c r="X11" s="16" t="n">
        <v>0</v>
      </c>
    </row>
    <row r="12" customFormat="false" ht="15.4" hidden="false" customHeight="true" outlineLevel="0" collapsed="false">
      <c r="A12" s="72" t="s">
        <v>218</v>
      </c>
      <c r="B12" s="72"/>
      <c r="C12" s="72"/>
      <c r="D12" s="73" t="s">
        <v>219</v>
      </c>
      <c r="E12" s="13" t="n">
        <v>0</v>
      </c>
      <c r="F12" s="13" t="n">
        <v>0</v>
      </c>
      <c r="G12" s="13" t="n">
        <v>0</v>
      </c>
      <c r="H12" s="13" t="n">
        <v>0</v>
      </c>
      <c r="I12" s="13" t="n">
        <f aca="false">O12</f>
        <v>1</v>
      </c>
      <c r="J12" s="13" t="n">
        <f aca="false">O12</f>
        <v>1</v>
      </c>
      <c r="K12" s="13" t="n">
        <v>0</v>
      </c>
      <c r="L12" s="13" t="n">
        <v>0</v>
      </c>
      <c r="M12" s="13" t="n">
        <f aca="false">O12</f>
        <v>1</v>
      </c>
      <c r="N12" s="13" t="n">
        <f aca="false">O12</f>
        <v>1</v>
      </c>
      <c r="O12" s="13" t="n">
        <f aca="false">ROUND(Q12/P12,0)</f>
        <v>1</v>
      </c>
      <c r="P12" s="13" t="n">
        <v>1000</v>
      </c>
      <c r="Q12" s="13" t="n">
        <v>750</v>
      </c>
      <c r="R12" s="13" t="n">
        <v>0</v>
      </c>
      <c r="S12" s="13" t="n">
        <v>0</v>
      </c>
      <c r="T12" s="13" t="n">
        <v>0</v>
      </c>
      <c r="U12" s="13" t="n">
        <v>0</v>
      </c>
      <c r="V12" s="13" t="n">
        <v>0</v>
      </c>
      <c r="W12" s="13" t="n">
        <v>0</v>
      </c>
      <c r="X12" s="16" t="n">
        <v>0</v>
      </c>
    </row>
    <row r="13" customFormat="false" ht="15.4" hidden="false" customHeight="true" outlineLevel="0" collapsed="false">
      <c r="A13" s="72" t="s">
        <v>220</v>
      </c>
      <c r="B13" s="72"/>
      <c r="C13" s="72"/>
      <c r="D13" s="73" t="s">
        <v>221</v>
      </c>
      <c r="E13" s="13" t="n">
        <v>0</v>
      </c>
      <c r="F13" s="13" t="n">
        <v>0</v>
      </c>
      <c r="G13" s="13" t="n">
        <v>0</v>
      </c>
      <c r="H13" s="13" t="n">
        <v>0</v>
      </c>
      <c r="I13" s="13" t="n">
        <f aca="false">O13</f>
        <v>199</v>
      </c>
      <c r="J13" s="13" t="n">
        <f aca="false">O13</f>
        <v>199</v>
      </c>
      <c r="K13" s="13" t="n">
        <v>0</v>
      </c>
      <c r="L13" s="13" t="n">
        <v>0</v>
      </c>
      <c r="M13" s="13" t="n">
        <f aca="false">O13</f>
        <v>199</v>
      </c>
      <c r="N13" s="13" t="n">
        <f aca="false">O13</f>
        <v>199</v>
      </c>
      <c r="O13" s="13" t="n">
        <f aca="false">ROUND(Q13/P13,0)</f>
        <v>199</v>
      </c>
      <c r="P13" s="13" t="n">
        <v>1000</v>
      </c>
      <c r="Q13" s="13" t="n">
        <v>198760</v>
      </c>
      <c r="R13" s="13" t="n">
        <v>0</v>
      </c>
      <c r="S13" s="13" t="n">
        <v>0</v>
      </c>
      <c r="T13" s="13" t="n">
        <v>0</v>
      </c>
      <c r="U13" s="13" t="n">
        <v>0</v>
      </c>
      <c r="V13" s="13" t="n">
        <v>0</v>
      </c>
      <c r="W13" s="13" t="n">
        <v>0</v>
      </c>
      <c r="X13" s="16" t="n">
        <v>0</v>
      </c>
    </row>
    <row r="14" customFormat="false" ht="15.4" hidden="false" customHeight="true" outlineLevel="0" collapsed="false">
      <c r="A14" s="72" t="s">
        <v>222</v>
      </c>
      <c r="B14" s="72"/>
      <c r="C14" s="72"/>
      <c r="D14" s="73" t="s">
        <v>223</v>
      </c>
      <c r="E14" s="13" t="n">
        <v>0</v>
      </c>
      <c r="F14" s="13" t="n">
        <v>0</v>
      </c>
      <c r="G14" s="13" t="n">
        <v>0</v>
      </c>
      <c r="H14" s="13" t="n">
        <v>0</v>
      </c>
      <c r="I14" s="13" t="n">
        <f aca="false">O14</f>
        <v>21</v>
      </c>
      <c r="J14" s="13" t="n">
        <f aca="false">O14</f>
        <v>21</v>
      </c>
      <c r="K14" s="13" t="n">
        <v>0</v>
      </c>
      <c r="L14" s="13" t="n">
        <v>0</v>
      </c>
      <c r="M14" s="13" t="n">
        <f aca="false">O14</f>
        <v>21</v>
      </c>
      <c r="N14" s="13" t="n">
        <f aca="false">O14</f>
        <v>21</v>
      </c>
      <c r="O14" s="13" t="n">
        <f aca="false">ROUND(Q14/P14,0)</f>
        <v>21</v>
      </c>
      <c r="P14" s="13" t="n">
        <v>1000</v>
      </c>
      <c r="Q14" s="13" t="n">
        <v>21188</v>
      </c>
      <c r="R14" s="13" t="n">
        <v>0</v>
      </c>
      <c r="S14" s="13" t="n">
        <v>0</v>
      </c>
      <c r="T14" s="13" t="n">
        <v>0</v>
      </c>
      <c r="U14" s="13" t="n">
        <v>0</v>
      </c>
      <c r="V14" s="13" t="n">
        <v>0</v>
      </c>
      <c r="W14" s="13" t="n">
        <v>0</v>
      </c>
      <c r="X14" s="16" t="n">
        <v>0</v>
      </c>
    </row>
    <row r="15" customFormat="false" ht="15.4" hidden="false" customHeight="true" outlineLevel="0" collapsed="false">
      <c r="A15" s="72" t="s">
        <v>224</v>
      </c>
      <c r="B15" s="72"/>
      <c r="C15" s="72"/>
      <c r="D15" s="73" t="s">
        <v>225</v>
      </c>
      <c r="E15" s="13" t="n">
        <v>0</v>
      </c>
      <c r="F15" s="13" t="n">
        <v>0</v>
      </c>
      <c r="G15" s="13" t="n">
        <v>0</v>
      </c>
      <c r="H15" s="13" t="n">
        <v>0</v>
      </c>
      <c r="I15" s="13" t="n">
        <f aca="false">O15</f>
        <v>21</v>
      </c>
      <c r="J15" s="13" t="n">
        <f aca="false">O15</f>
        <v>21</v>
      </c>
      <c r="K15" s="13" t="n">
        <v>0</v>
      </c>
      <c r="L15" s="13" t="n">
        <v>0</v>
      </c>
      <c r="M15" s="13" t="n">
        <f aca="false">O15</f>
        <v>21</v>
      </c>
      <c r="N15" s="13" t="n">
        <f aca="false">O15</f>
        <v>21</v>
      </c>
      <c r="O15" s="13" t="n">
        <f aca="false">ROUND(Q15/P15,0)</f>
        <v>21</v>
      </c>
      <c r="P15" s="13" t="n">
        <v>1000</v>
      </c>
      <c r="Q15" s="13" t="n">
        <v>21188</v>
      </c>
      <c r="R15" s="13" t="n">
        <v>0</v>
      </c>
      <c r="S15" s="13" t="n">
        <v>0</v>
      </c>
      <c r="T15" s="13" t="n">
        <v>0</v>
      </c>
      <c r="U15" s="13" t="n">
        <v>0</v>
      </c>
      <c r="V15" s="13" t="n">
        <v>0</v>
      </c>
      <c r="W15" s="13" t="n">
        <v>0</v>
      </c>
      <c r="X15" s="16" t="n">
        <v>0</v>
      </c>
    </row>
    <row r="16" customFormat="false" ht="15.4" hidden="false" customHeight="true" outlineLevel="0" collapsed="false">
      <c r="A16" s="72" t="s">
        <v>226</v>
      </c>
      <c r="B16" s="72"/>
      <c r="C16" s="72"/>
      <c r="D16" s="73" t="s">
        <v>227</v>
      </c>
      <c r="E16" s="13" t="n">
        <v>0</v>
      </c>
      <c r="F16" s="13" t="n">
        <v>0</v>
      </c>
      <c r="G16" s="13" t="n">
        <v>0</v>
      </c>
      <c r="H16" s="13" t="n">
        <v>0</v>
      </c>
      <c r="I16" s="13" t="n">
        <f aca="false">O16</f>
        <v>175</v>
      </c>
      <c r="J16" s="13" t="n">
        <f aca="false">O16</f>
        <v>175</v>
      </c>
      <c r="K16" s="13" t="n">
        <v>0</v>
      </c>
      <c r="L16" s="13" t="n">
        <v>0</v>
      </c>
      <c r="M16" s="13" t="n">
        <f aca="false">O16</f>
        <v>175</v>
      </c>
      <c r="N16" s="13" t="n">
        <f aca="false">O16</f>
        <v>175</v>
      </c>
      <c r="O16" s="13" t="n">
        <f aca="false">ROUND(Q16/P16,0)</f>
        <v>175</v>
      </c>
      <c r="P16" s="13" t="n">
        <v>1000</v>
      </c>
      <c r="Q16" s="13" t="n">
        <v>175000</v>
      </c>
      <c r="R16" s="13" t="n">
        <v>0</v>
      </c>
      <c r="S16" s="13" t="n">
        <v>0</v>
      </c>
      <c r="T16" s="13" t="n">
        <v>0</v>
      </c>
      <c r="U16" s="13" t="n">
        <v>0</v>
      </c>
      <c r="V16" s="13" t="n">
        <v>0</v>
      </c>
      <c r="W16" s="13" t="n">
        <v>0</v>
      </c>
      <c r="X16" s="16" t="n">
        <v>0</v>
      </c>
    </row>
    <row r="17" customFormat="false" ht="15.4" hidden="false" customHeight="true" outlineLevel="0" collapsed="false">
      <c r="A17" s="72" t="s">
        <v>228</v>
      </c>
      <c r="B17" s="72"/>
      <c r="C17" s="72"/>
      <c r="D17" s="73" t="s">
        <v>229</v>
      </c>
      <c r="E17" s="13" t="n">
        <v>0</v>
      </c>
      <c r="F17" s="13" t="n">
        <v>0</v>
      </c>
      <c r="G17" s="13" t="n">
        <v>0</v>
      </c>
      <c r="H17" s="13" t="n">
        <v>0</v>
      </c>
      <c r="I17" s="13" t="n">
        <f aca="false">O17</f>
        <v>175</v>
      </c>
      <c r="J17" s="13" t="n">
        <f aca="false">O17</f>
        <v>175</v>
      </c>
      <c r="K17" s="13" t="n">
        <v>0</v>
      </c>
      <c r="L17" s="13" t="n">
        <v>0</v>
      </c>
      <c r="M17" s="13" t="n">
        <f aca="false">O17</f>
        <v>175</v>
      </c>
      <c r="N17" s="13" t="n">
        <f aca="false">O17</f>
        <v>175</v>
      </c>
      <c r="O17" s="13" t="n">
        <f aca="false">ROUND(Q17/P17,0)</f>
        <v>175</v>
      </c>
      <c r="P17" s="13" t="n">
        <v>1000</v>
      </c>
      <c r="Q17" s="13" t="n">
        <v>175000</v>
      </c>
      <c r="R17" s="13" t="n">
        <v>0</v>
      </c>
      <c r="S17" s="13" t="n">
        <v>0</v>
      </c>
      <c r="T17" s="13" t="n">
        <v>0</v>
      </c>
      <c r="U17" s="13" t="n">
        <v>0</v>
      </c>
      <c r="V17" s="13" t="n">
        <v>0</v>
      </c>
      <c r="W17" s="13" t="n">
        <v>0</v>
      </c>
      <c r="X17" s="16" t="n">
        <v>0</v>
      </c>
    </row>
    <row r="18" customFormat="false" ht="15.4" hidden="false" customHeight="true" outlineLevel="0" collapsed="false">
      <c r="A18" s="72" t="s">
        <v>230</v>
      </c>
      <c r="B18" s="72"/>
      <c r="C18" s="72"/>
      <c r="D18" s="73" t="s">
        <v>231</v>
      </c>
      <c r="E18" s="13" t="n">
        <v>0</v>
      </c>
      <c r="F18" s="13" t="n">
        <v>0</v>
      </c>
      <c r="G18" s="13" t="n">
        <v>0</v>
      </c>
      <c r="H18" s="13" t="n">
        <v>0</v>
      </c>
      <c r="I18" s="13" t="n">
        <f aca="false">O18</f>
        <v>190</v>
      </c>
      <c r="J18" s="13" t="n">
        <f aca="false">O18</f>
        <v>190</v>
      </c>
      <c r="K18" s="13" t="n">
        <v>0</v>
      </c>
      <c r="L18" s="13" t="n">
        <v>0</v>
      </c>
      <c r="M18" s="13" t="n">
        <f aca="false">O18</f>
        <v>190</v>
      </c>
      <c r="N18" s="13" t="n">
        <f aca="false">O18</f>
        <v>190</v>
      </c>
      <c r="O18" s="13" t="n">
        <f aca="false">ROUND(Q18/P18,0)</f>
        <v>190</v>
      </c>
      <c r="P18" s="13" t="n">
        <v>1000</v>
      </c>
      <c r="Q18" s="13" t="n">
        <v>190000</v>
      </c>
      <c r="R18" s="13" t="n">
        <v>0</v>
      </c>
      <c r="S18" s="13" t="n">
        <v>0</v>
      </c>
      <c r="T18" s="13" t="n">
        <v>0</v>
      </c>
      <c r="U18" s="13" t="n">
        <v>0</v>
      </c>
      <c r="V18" s="13" t="n">
        <v>0</v>
      </c>
      <c r="W18" s="13" t="n">
        <v>0</v>
      </c>
      <c r="X18" s="16" t="n">
        <v>0</v>
      </c>
    </row>
    <row r="19" customFormat="false" ht="15.4" hidden="false" customHeight="true" outlineLevel="0" collapsed="false">
      <c r="A19" s="72" t="s">
        <v>232</v>
      </c>
      <c r="B19" s="72"/>
      <c r="C19" s="72"/>
      <c r="D19" s="73" t="s">
        <v>233</v>
      </c>
      <c r="E19" s="13" t="n">
        <v>0</v>
      </c>
      <c r="F19" s="13" t="n">
        <v>0</v>
      </c>
      <c r="G19" s="13" t="n">
        <v>0</v>
      </c>
      <c r="H19" s="13" t="n">
        <v>0</v>
      </c>
      <c r="I19" s="13" t="n">
        <f aca="false">O19</f>
        <v>30</v>
      </c>
      <c r="J19" s="13" t="n">
        <f aca="false">O19</f>
        <v>30</v>
      </c>
      <c r="K19" s="13" t="n">
        <v>0</v>
      </c>
      <c r="L19" s="13" t="n">
        <v>0</v>
      </c>
      <c r="M19" s="13" t="n">
        <f aca="false">O19</f>
        <v>30</v>
      </c>
      <c r="N19" s="13" t="n">
        <f aca="false">O19</f>
        <v>30</v>
      </c>
      <c r="O19" s="13" t="n">
        <f aca="false">ROUND(Q19/P19,0)</f>
        <v>30</v>
      </c>
      <c r="P19" s="13" t="n">
        <v>1000</v>
      </c>
      <c r="Q19" s="13" t="n">
        <v>30000</v>
      </c>
      <c r="R19" s="13" t="n">
        <v>0</v>
      </c>
      <c r="S19" s="13" t="n">
        <v>0</v>
      </c>
      <c r="T19" s="13" t="n">
        <v>0</v>
      </c>
      <c r="U19" s="13" t="n">
        <v>0</v>
      </c>
      <c r="V19" s="13" t="n">
        <v>0</v>
      </c>
      <c r="W19" s="13" t="n">
        <v>0</v>
      </c>
      <c r="X19" s="16" t="n">
        <v>0</v>
      </c>
    </row>
    <row r="20" customFormat="false" ht="15.4" hidden="false" customHeight="true" outlineLevel="0" collapsed="false">
      <c r="A20" s="72" t="s">
        <v>234</v>
      </c>
      <c r="B20" s="72"/>
      <c r="C20" s="72"/>
      <c r="D20" s="73" t="s">
        <v>235</v>
      </c>
      <c r="E20" s="13" t="n">
        <v>0</v>
      </c>
      <c r="F20" s="13" t="n">
        <v>0</v>
      </c>
      <c r="G20" s="13" t="n">
        <v>0</v>
      </c>
      <c r="H20" s="13" t="n">
        <v>0</v>
      </c>
      <c r="I20" s="13" t="n">
        <f aca="false">O20</f>
        <v>160</v>
      </c>
      <c r="J20" s="13" t="n">
        <f aca="false">O20</f>
        <v>160</v>
      </c>
      <c r="K20" s="13" t="n">
        <v>0</v>
      </c>
      <c r="L20" s="13" t="n">
        <v>0</v>
      </c>
      <c r="M20" s="13" t="n">
        <f aca="false">O20</f>
        <v>160</v>
      </c>
      <c r="N20" s="13" t="n">
        <f aca="false">O20</f>
        <v>160</v>
      </c>
      <c r="O20" s="13" t="n">
        <f aca="false">ROUND(Q20/P20,0)</f>
        <v>160</v>
      </c>
      <c r="P20" s="13" t="n">
        <v>1000</v>
      </c>
      <c r="Q20" s="13" t="n">
        <v>160000</v>
      </c>
      <c r="R20" s="13" t="n">
        <v>0</v>
      </c>
      <c r="S20" s="13" t="n">
        <v>0</v>
      </c>
      <c r="T20" s="13" t="n">
        <v>0</v>
      </c>
      <c r="U20" s="13" t="n">
        <v>0</v>
      </c>
      <c r="V20" s="13" t="n">
        <v>0</v>
      </c>
      <c r="W20" s="13" t="n">
        <v>0</v>
      </c>
      <c r="X20" s="16" t="n">
        <v>0</v>
      </c>
    </row>
    <row r="21" customFormat="false" ht="15.4" hidden="false" customHeight="true" outlineLevel="0" collapsed="false">
      <c r="A21" s="72" t="s">
        <v>236</v>
      </c>
      <c r="B21" s="72"/>
      <c r="C21" s="72"/>
      <c r="D21" s="73" t="s">
        <v>237</v>
      </c>
      <c r="E21" s="13" t="n">
        <v>0</v>
      </c>
      <c r="F21" s="13" t="n">
        <v>0</v>
      </c>
      <c r="G21" s="13" t="n">
        <v>0</v>
      </c>
      <c r="H21" s="13" t="n">
        <v>0</v>
      </c>
      <c r="I21" s="13" t="n">
        <f aca="false">O21</f>
        <v>702</v>
      </c>
      <c r="J21" s="13" t="n">
        <f aca="false">O21</f>
        <v>702</v>
      </c>
      <c r="K21" s="13" t="n">
        <v>0</v>
      </c>
      <c r="L21" s="13" t="n">
        <v>0</v>
      </c>
      <c r="M21" s="13" t="n">
        <f aca="false">O21</f>
        <v>702</v>
      </c>
      <c r="N21" s="13" t="n">
        <f aca="false">O21</f>
        <v>702</v>
      </c>
      <c r="O21" s="13" t="n">
        <f aca="false">ROUND(Q21/P21,0)</f>
        <v>702</v>
      </c>
      <c r="P21" s="13" t="n">
        <v>1000</v>
      </c>
      <c r="Q21" s="13" t="n">
        <v>701526</v>
      </c>
      <c r="R21" s="13" t="n">
        <v>0</v>
      </c>
      <c r="S21" s="13" t="n">
        <v>0</v>
      </c>
      <c r="T21" s="13" t="n">
        <v>0</v>
      </c>
      <c r="U21" s="13" t="n">
        <v>0</v>
      </c>
      <c r="V21" s="13" t="n">
        <v>0</v>
      </c>
      <c r="W21" s="13" t="n">
        <v>0</v>
      </c>
      <c r="X21" s="16" t="n">
        <v>0</v>
      </c>
    </row>
    <row r="22" customFormat="false" ht="15.4" hidden="false" customHeight="true" outlineLevel="0" collapsed="false">
      <c r="A22" s="72" t="s">
        <v>238</v>
      </c>
      <c r="B22" s="72"/>
      <c r="C22" s="72"/>
      <c r="D22" s="73" t="s">
        <v>239</v>
      </c>
      <c r="E22" s="13" t="n">
        <v>0</v>
      </c>
      <c r="F22" s="13" t="n">
        <v>0</v>
      </c>
      <c r="G22" s="13" t="n">
        <v>0</v>
      </c>
      <c r="H22" s="13" t="n">
        <v>0</v>
      </c>
      <c r="I22" s="13" t="n">
        <f aca="false">O22</f>
        <v>529</v>
      </c>
      <c r="J22" s="13" t="n">
        <f aca="false">O22</f>
        <v>529</v>
      </c>
      <c r="K22" s="13" t="n">
        <v>0</v>
      </c>
      <c r="L22" s="13" t="n">
        <v>0</v>
      </c>
      <c r="M22" s="13" t="n">
        <f aca="false">O22</f>
        <v>529</v>
      </c>
      <c r="N22" s="13" t="n">
        <f aca="false">O22</f>
        <v>529</v>
      </c>
      <c r="O22" s="13" t="n">
        <f aca="false">ROUND(Q22/P22,0)</f>
        <v>529</v>
      </c>
      <c r="P22" s="13" t="n">
        <v>1000</v>
      </c>
      <c r="Q22" s="13" t="n">
        <v>528526</v>
      </c>
      <c r="R22" s="13" t="n">
        <v>0</v>
      </c>
      <c r="S22" s="13" t="n">
        <v>0</v>
      </c>
      <c r="T22" s="13" t="n">
        <v>0</v>
      </c>
      <c r="U22" s="13" t="n">
        <v>0</v>
      </c>
      <c r="V22" s="13" t="n">
        <v>0</v>
      </c>
      <c r="W22" s="13" t="n">
        <v>0</v>
      </c>
      <c r="X22" s="16" t="n">
        <v>0</v>
      </c>
    </row>
    <row r="23" customFormat="false" ht="15.4" hidden="false" customHeight="true" outlineLevel="0" collapsed="false">
      <c r="A23" s="72" t="s">
        <v>240</v>
      </c>
      <c r="B23" s="72"/>
      <c r="C23" s="72"/>
      <c r="D23" s="73" t="s">
        <v>241</v>
      </c>
      <c r="E23" s="13" t="n">
        <v>0</v>
      </c>
      <c r="F23" s="13" t="n">
        <v>0</v>
      </c>
      <c r="G23" s="13" t="n">
        <v>0</v>
      </c>
      <c r="H23" s="13" t="n">
        <v>0</v>
      </c>
      <c r="I23" s="13" t="n">
        <f aca="false">O23</f>
        <v>529</v>
      </c>
      <c r="J23" s="13" t="n">
        <f aca="false">O23</f>
        <v>529</v>
      </c>
      <c r="K23" s="13" t="n">
        <v>0</v>
      </c>
      <c r="L23" s="13" t="n">
        <v>0</v>
      </c>
      <c r="M23" s="13" t="n">
        <f aca="false">O23</f>
        <v>529</v>
      </c>
      <c r="N23" s="13" t="n">
        <f aca="false">O23</f>
        <v>529</v>
      </c>
      <c r="O23" s="13" t="n">
        <f aca="false">ROUND(Q23/P23,0)</f>
        <v>529</v>
      </c>
      <c r="P23" s="13" t="n">
        <v>1000</v>
      </c>
      <c r="Q23" s="13" t="n">
        <v>528526</v>
      </c>
      <c r="R23" s="13" t="n">
        <v>0</v>
      </c>
      <c r="S23" s="13" t="n">
        <v>0</v>
      </c>
      <c r="T23" s="13" t="n">
        <v>0</v>
      </c>
      <c r="U23" s="13" t="n">
        <v>0</v>
      </c>
      <c r="V23" s="13" t="n">
        <v>0</v>
      </c>
      <c r="W23" s="13" t="n">
        <v>0</v>
      </c>
      <c r="X23" s="16" t="n">
        <v>0</v>
      </c>
    </row>
    <row r="24" customFormat="false" ht="15.4" hidden="false" customHeight="true" outlineLevel="0" collapsed="false">
      <c r="A24" s="72" t="s">
        <v>242</v>
      </c>
      <c r="B24" s="72"/>
      <c r="C24" s="72"/>
      <c r="D24" s="73" t="s">
        <v>243</v>
      </c>
      <c r="E24" s="13" t="n">
        <v>0</v>
      </c>
      <c r="F24" s="13" t="n">
        <v>0</v>
      </c>
      <c r="G24" s="13" t="n">
        <v>0</v>
      </c>
      <c r="H24" s="13" t="n">
        <v>0</v>
      </c>
      <c r="I24" s="13" t="n">
        <f aca="false">O24</f>
        <v>110</v>
      </c>
      <c r="J24" s="13" t="n">
        <f aca="false">O24</f>
        <v>110</v>
      </c>
      <c r="K24" s="13" t="n">
        <v>0</v>
      </c>
      <c r="L24" s="13" t="n">
        <v>0</v>
      </c>
      <c r="M24" s="13" t="n">
        <f aca="false">O24</f>
        <v>110</v>
      </c>
      <c r="N24" s="13" t="n">
        <f aca="false">O24</f>
        <v>110</v>
      </c>
      <c r="O24" s="13" t="n">
        <f aca="false">ROUND(Q24/P24,0)</f>
        <v>110</v>
      </c>
      <c r="P24" s="13" t="n">
        <v>1000</v>
      </c>
      <c r="Q24" s="13" t="n">
        <v>110000</v>
      </c>
      <c r="R24" s="13" t="n">
        <v>0</v>
      </c>
      <c r="S24" s="13" t="n">
        <v>0</v>
      </c>
      <c r="T24" s="13" t="n">
        <v>0</v>
      </c>
      <c r="U24" s="13" t="n">
        <v>0</v>
      </c>
      <c r="V24" s="13" t="n">
        <v>0</v>
      </c>
      <c r="W24" s="13" t="n">
        <v>0</v>
      </c>
      <c r="X24" s="16" t="n">
        <v>0</v>
      </c>
    </row>
    <row r="25" customFormat="false" ht="15.4" hidden="false" customHeight="true" outlineLevel="0" collapsed="false">
      <c r="A25" s="72" t="s">
        <v>244</v>
      </c>
      <c r="B25" s="72"/>
      <c r="C25" s="72"/>
      <c r="D25" s="73" t="s">
        <v>245</v>
      </c>
      <c r="E25" s="13" t="n">
        <v>0</v>
      </c>
      <c r="F25" s="13" t="n">
        <v>0</v>
      </c>
      <c r="G25" s="13" t="n">
        <v>0</v>
      </c>
      <c r="H25" s="13" t="n">
        <v>0</v>
      </c>
      <c r="I25" s="13" t="n">
        <f aca="false">O25</f>
        <v>110</v>
      </c>
      <c r="J25" s="13" t="n">
        <f aca="false">O25</f>
        <v>110</v>
      </c>
      <c r="K25" s="13" t="n">
        <v>0</v>
      </c>
      <c r="L25" s="13" t="n">
        <v>0</v>
      </c>
      <c r="M25" s="13" t="n">
        <f aca="false">O25</f>
        <v>110</v>
      </c>
      <c r="N25" s="13" t="n">
        <f aca="false">O25</f>
        <v>110</v>
      </c>
      <c r="O25" s="13" t="n">
        <f aca="false">ROUND(Q25/P25,0)</f>
        <v>110</v>
      </c>
      <c r="P25" s="13" t="n">
        <v>1000</v>
      </c>
      <c r="Q25" s="13" t="n">
        <v>110000</v>
      </c>
      <c r="R25" s="13" t="n">
        <v>0</v>
      </c>
      <c r="S25" s="13" t="n">
        <v>0</v>
      </c>
      <c r="T25" s="13" t="n">
        <v>0</v>
      </c>
      <c r="U25" s="13" t="n">
        <v>0</v>
      </c>
      <c r="V25" s="13" t="n">
        <v>0</v>
      </c>
      <c r="W25" s="13" t="n">
        <v>0</v>
      </c>
      <c r="X25" s="16" t="n">
        <v>0</v>
      </c>
    </row>
    <row r="26" customFormat="false" ht="15.4" hidden="false" customHeight="true" outlineLevel="0" collapsed="false">
      <c r="A26" s="72" t="s">
        <v>246</v>
      </c>
      <c r="B26" s="72"/>
      <c r="C26" s="72"/>
      <c r="D26" s="73" t="s">
        <v>247</v>
      </c>
      <c r="E26" s="13" t="n">
        <v>0</v>
      </c>
      <c r="F26" s="13" t="n">
        <v>0</v>
      </c>
      <c r="G26" s="13" t="n">
        <v>0</v>
      </c>
      <c r="H26" s="13" t="n">
        <v>0</v>
      </c>
      <c r="I26" s="13" t="n">
        <f aca="false">O26</f>
        <v>63</v>
      </c>
      <c r="J26" s="13" t="n">
        <f aca="false">O26</f>
        <v>63</v>
      </c>
      <c r="K26" s="13" t="n">
        <v>0</v>
      </c>
      <c r="L26" s="13" t="n">
        <v>0</v>
      </c>
      <c r="M26" s="13" t="n">
        <f aca="false">O26</f>
        <v>63</v>
      </c>
      <c r="N26" s="13" t="n">
        <f aca="false">O26</f>
        <v>63</v>
      </c>
      <c r="O26" s="13" t="n">
        <f aca="false">ROUND(Q26/P26,0)</f>
        <v>63</v>
      </c>
      <c r="P26" s="13" t="n">
        <v>1000</v>
      </c>
      <c r="Q26" s="13" t="n">
        <v>63000</v>
      </c>
      <c r="R26" s="13" t="n">
        <v>0</v>
      </c>
      <c r="S26" s="13" t="n">
        <v>0</v>
      </c>
      <c r="T26" s="13" t="n">
        <v>0</v>
      </c>
      <c r="U26" s="13" t="n">
        <v>0</v>
      </c>
      <c r="V26" s="13" t="n">
        <v>0</v>
      </c>
      <c r="W26" s="13" t="n">
        <v>0</v>
      </c>
      <c r="X26" s="16" t="n">
        <v>0</v>
      </c>
    </row>
    <row r="27" customFormat="false" ht="15.4" hidden="false" customHeight="true" outlineLevel="0" collapsed="false">
      <c r="A27" s="72" t="s">
        <v>248</v>
      </c>
      <c r="B27" s="72"/>
      <c r="C27" s="72"/>
      <c r="D27" s="73" t="s">
        <v>249</v>
      </c>
      <c r="E27" s="13" t="n">
        <v>0</v>
      </c>
      <c r="F27" s="13" t="n">
        <v>0</v>
      </c>
      <c r="G27" s="13" t="n">
        <v>0</v>
      </c>
      <c r="H27" s="13" t="n">
        <v>0</v>
      </c>
      <c r="I27" s="13" t="n">
        <f aca="false">O27</f>
        <v>28</v>
      </c>
      <c r="J27" s="13" t="n">
        <f aca="false">O27</f>
        <v>28</v>
      </c>
      <c r="K27" s="13" t="n">
        <v>0</v>
      </c>
      <c r="L27" s="13" t="n">
        <v>0</v>
      </c>
      <c r="M27" s="13" t="n">
        <f aca="false">O27</f>
        <v>28</v>
      </c>
      <c r="N27" s="13" t="n">
        <f aca="false">O27</f>
        <v>28</v>
      </c>
      <c r="O27" s="13" t="n">
        <f aca="false">ROUND(Q27/P27,0)</f>
        <v>28</v>
      </c>
      <c r="P27" s="13" t="n">
        <v>1000</v>
      </c>
      <c r="Q27" s="13" t="n">
        <v>28000</v>
      </c>
      <c r="R27" s="13" t="n">
        <v>0</v>
      </c>
      <c r="S27" s="13" t="n">
        <v>0</v>
      </c>
      <c r="T27" s="13" t="n">
        <v>0</v>
      </c>
      <c r="U27" s="13" t="n">
        <v>0</v>
      </c>
      <c r="V27" s="13" t="n">
        <v>0</v>
      </c>
      <c r="W27" s="13" t="n">
        <v>0</v>
      </c>
      <c r="X27" s="16" t="n">
        <v>0</v>
      </c>
    </row>
    <row r="28" customFormat="false" ht="15.4" hidden="false" customHeight="true" outlineLevel="0" collapsed="false">
      <c r="A28" s="72" t="s">
        <v>250</v>
      </c>
      <c r="B28" s="72"/>
      <c r="C28" s="72"/>
      <c r="D28" s="73" t="s">
        <v>251</v>
      </c>
      <c r="E28" s="13" t="n">
        <v>0</v>
      </c>
      <c r="F28" s="13" t="n">
        <v>0</v>
      </c>
      <c r="G28" s="13" t="n">
        <v>0</v>
      </c>
      <c r="H28" s="13" t="n">
        <v>0</v>
      </c>
      <c r="I28" s="13" t="n">
        <f aca="false">O28</f>
        <v>35</v>
      </c>
      <c r="J28" s="13" t="n">
        <f aca="false">O28</f>
        <v>35</v>
      </c>
      <c r="K28" s="13" t="n">
        <v>0</v>
      </c>
      <c r="L28" s="13" t="n">
        <v>0</v>
      </c>
      <c r="M28" s="13" t="n">
        <f aca="false">O28</f>
        <v>35</v>
      </c>
      <c r="N28" s="13" t="n">
        <f aca="false">O28</f>
        <v>35</v>
      </c>
      <c r="O28" s="13" t="n">
        <f aca="false">ROUND(Q28/P28,0)</f>
        <v>35</v>
      </c>
      <c r="P28" s="13" t="n">
        <v>1000</v>
      </c>
      <c r="Q28" s="13" t="n">
        <v>35000</v>
      </c>
      <c r="R28" s="13" t="n">
        <v>0</v>
      </c>
      <c r="S28" s="13" t="n">
        <v>0</v>
      </c>
      <c r="T28" s="13" t="n">
        <v>0</v>
      </c>
      <c r="U28" s="13" t="n">
        <v>0</v>
      </c>
      <c r="V28" s="13" t="n">
        <v>0</v>
      </c>
      <c r="W28" s="13" t="n">
        <v>0</v>
      </c>
      <c r="X28" s="16" t="n">
        <v>0</v>
      </c>
    </row>
    <row r="29" customFormat="false" ht="15.4" hidden="false" customHeight="true" outlineLevel="0" collapsed="false">
      <c r="A29" s="72" t="s">
        <v>252</v>
      </c>
      <c r="B29" s="72"/>
      <c r="C29" s="72"/>
      <c r="D29" s="73" t="s">
        <v>253</v>
      </c>
      <c r="E29" s="13" t="n">
        <v>0</v>
      </c>
      <c r="F29" s="13" t="n">
        <v>0</v>
      </c>
      <c r="G29" s="13" t="n">
        <v>0</v>
      </c>
      <c r="H29" s="13" t="n">
        <v>0</v>
      </c>
      <c r="I29" s="13" t="n">
        <f aca="false">O29</f>
        <v>38</v>
      </c>
      <c r="J29" s="13" t="n">
        <f aca="false">O29</f>
        <v>38</v>
      </c>
      <c r="K29" s="13" t="n">
        <v>0</v>
      </c>
      <c r="L29" s="13" t="n">
        <v>0</v>
      </c>
      <c r="M29" s="13" t="n">
        <f aca="false">O29</f>
        <v>38</v>
      </c>
      <c r="N29" s="13" t="n">
        <f aca="false">O29</f>
        <v>38</v>
      </c>
      <c r="O29" s="13" t="n">
        <f aca="false">ROUND(Q29/P29,0)</f>
        <v>38</v>
      </c>
      <c r="P29" s="13" t="n">
        <v>1000</v>
      </c>
      <c r="Q29" s="13" t="n">
        <v>38000</v>
      </c>
      <c r="R29" s="13" t="n">
        <v>0</v>
      </c>
      <c r="S29" s="13" t="n">
        <v>0</v>
      </c>
      <c r="T29" s="13" t="n">
        <v>0</v>
      </c>
      <c r="U29" s="13" t="n">
        <v>0</v>
      </c>
      <c r="V29" s="13" t="n">
        <v>0</v>
      </c>
      <c r="W29" s="13" t="n">
        <v>0</v>
      </c>
      <c r="X29" s="16" t="n">
        <v>0</v>
      </c>
    </row>
    <row r="30" customFormat="false" ht="15.4" hidden="false" customHeight="true" outlineLevel="0" collapsed="false">
      <c r="A30" s="72" t="s">
        <v>254</v>
      </c>
      <c r="B30" s="72"/>
      <c r="C30" s="72"/>
      <c r="D30" s="73" t="s">
        <v>255</v>
      </c>
      <c r="E30" s="13" t="n">
        <v>0</v>
      </c>
      <c r="F30" s="13" t="n">
        <v>0</v>
      </c>
      <c r="G30" s="13" t="n">
        <v>0</v>
      </c>
      <c r="H30" s="13" t="n">
        <v>0</v>
      </c>
      <c r="I30" s="13" t="n">
        <f aca="false">O30</f>
        <v>38</v>
      </c>
      <c r="J30" s="13" t="n">
        <f aca="false">O30</f>
        <v>38</v>
      </c>
      <c r="K30" s="13" t="n">
        <v>0</v>
      </c>
      <c r="L30" s="13" t="n">
        <v>0</v>
      </c>
      <c r="M30" s="13" t="n">
        <f aca="false">O30</f>
        <v>38</v>
      </c>
      <c r="N30" s="13" t="n">
        <f aca="false">O30</f>
        <v>38</v>
      </c>
      <c r="O30" s="13" t="n">
        <f aca="false">ROUND(Q30/P30,0)</f>
        <v>38</v>
      </c>
      <c r="P30" s="13" t="n">
        <v>1000</v>
      </c>
      <c r="Q30" s="13" t="n">
        <v>38000</v>
      </c>
      <c r="R30" s="13" t="n">
        <v>0</v>
      </c>
      <c r="S30" s="13" t="n">
        <v>0</v>
      </c>
      <c r="T30" s="13" t="n">
        <v>0</v>
      </c>
      <c r="U30" s="13" t="n">
        <v>0</v>
      </c>
      <c r="V30" s="13" t="n">
        <v>0</v>
      </c>
      <c r="W30" s="13" t="n">
        <v>0</v>
      </c>
      <c r="X30" s="16" t="n">
        <v>0</v>
      </c>
    </row>
    <row r="31" customFormat="false" ht="15.4" hidden="false" customHeight="true" outlineLevel="0" collapsed="false">
      <c r="A31" s="81" t="s">
        <v>256</v>
      </c>
      <c r="B31" s="81"/>
      <c r="C31" s="81"/>
      <c r="D31" s="82" t="s">
        <v>257</v>
      </c>
      <c r="E31" s="23" t="n">
        <v>0</v>
      </c>
      <c r="F31" s="23" t="n">
        <v>0</v>
      </c>
      <c r="G31" s="23" t="n">
        <v>0</v>
      </c>
      <c r="H31" s="23" t="n">
        <v>0</v>
      </c>
      <c r="I31" s="13" t="n">
        <f aca="false">O31</f>
        <v>38</v>
      </c>
      <c r="J31" s="13" t="n">
        <f aca="false">O31</f>
        <v>38</v>
      </c>
      <c r="K31" s="23" t="n">
        <v>0</v>
      </c>
      <c r="L31" s="23" t="n">
        <v>0</v>
      </c>
      <c r="M31" s="13" t="n">
        <f aca="false">O31</f>
        <v>38</v>
      </c>
      <c r="N31" s="13" t="n">
        <f aca="false">O31</f>
        <v>38</v>
      </c>
      <c r="O31" s="13" t="n">
        <f aca="false">ROUND(Q31/P31,0)</f>
        <v>38</v>
      </c>
      <c r="P31" s="13" t="n">
        <v>1000</v>
      </c>
      <c r="Q31" s="23" t="n">
        <v>38000</v>
      </c>
      <c r="R31" s="23" t="n">
        <v>0</v>
      </c>
      <c r="S31" s="23" t="n">
        <v>0</v>
      </c>
      <c r="T31" s="23" t="n">
        <v>0</v>
      </c>
      <c r="U31" s="23" t="n">
        <v>0</v>
      </c>
      <c r="V31" s="23" t="n">
        <v>0</v>
      </c>
      <c r="W31" s="23" t="n">
        <v>0</v>
      </c>
      <c r="X31" s="25" t="n">
        <v>0</v>
      </c>
    </row>
    <row r="33" customFormat="false" ht="15" hidden="false" customHeight="false" outlineLevel="0" collapsed="false">
      <c r="L33" s="30"/>
    </row>
  </sheetData>
  <mergeCells count="55">
    <mergeCell ref="A4:D4"/>
    <mergeCell ref="E4:H4"/>
    <mergeCell ref="I4:L4"/>
    <mergeCell ref="M4:T4"/>
    <mergeCell ref="U4:X4"/>
    <mergeCell ref="A5:C7"/>
    <mergeCell ref="D5:D7"/>
    <mergeCell ref="E5:E7"/>
    <mergeCell ref="F5:F7"/>
    <mergeCell ref="G5:H5"/>
    <mergeCell ref="I5:I7"/>
    <mergeCell ref="J5:J7"/>
    <mergeCell ref="K5:L5"/>
    <mergeCell ref="M5:M7"/>
    <mergeCell ref="N5:R5"/>
    <mergeCell ref="S5:T5"/>
    <mergeCell ref="U5:U7"/>
    <mergeCell ref="V5:V7"/>
    <mergeCell ref="W5:X5"/>
    <mergeCell ref="G6:G7"/>
    <mergeCell ref="H6:H7"/>
    <mergeCell ref="K6:K7"/>
    <mergeCell ref="L6:L7"/>
    <mergeCell ref="N6:N7"/>
    <mergeCell ref="O6:Q7"/>
    <mergeCell ref="R6:R7"/>
    <mergeCell ref="S6:S7"/>
    <mergeCell ref="T6:T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34"/>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BJ3" activeCellId="0" sqref="BJ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99"/>
    <col collapsed="false" customWidth="true" hidden="true" outlineLevel="0" max="6" min="6" style="0" width="13.99"/>
    <col collapsed="false" customWidth="true" hidden="false" outlineLevel="0" max="7" min="7" style="0" width="5.13"/>
    <col collapsed="false" customWidth="true" hidden="true" outlineLevel="0" max="8" min="8" style="0" width="9.7"/>
    <col collapsed="false" customWidth="true" hidden="false" outlineLevel="0" max="9" min="9" style="0" width="5.41"/>
    <col collapsed="false" customWidth="true" hidden="true" outlineLevel="0" max="10" min="10" style="0" width="9.7"/>
    <col collapsed="false" customWidth="true" hidden="false" outlineLevel="0" max="11" min="11" style="0" width="3.99"/>
    <col collapsed="false" customWidth="true" hidden="true" outlineLevel="0" max="12" min="12" style="0" width="10.71"/>
    <col collapsed="false" customWidth="true" hidden="false" outlineLevel="0" max="14" min="13" style="0" width="4.28"/>
    <col collapsed="false" customWidth="true" hidden="false" outlineLevel="0" max="15" min="15" style="0" width="4.14"/>
    <col collapsed="false" customWidth="true" hidden="false" outlineLevel="0" max="16" min="16" style="0" width="3.7"/>
    <col collapsed="false" customWidth="true" hidden="false" outlineLevel="0" max="17" min="17" style="0" width="5.85"/>
    <col collapsed="false" customWidth="true" hidden="true" outlineLevel="0" max="18" min="18" style="0" width="9.7"/>
    <col collapsed="false" customWidth="true" hidden="false" outlineLevel="0" max="19" min="19" style="0" width="3.99"/>
    <col collapsed="false" customWidth="true" hidden="true" outlineLevel="0" max="20" min="20" style="0" width="8.56"/>
    <col collapsed="false" customWidth="true" hidden="false" outlineLevel="0" max="48" min="21" style="0" width="3.7"/>
    <col collapsed="false" customWidth="true" hidden="false" outlineLevel="0" max="49" min="49" style="0" width="4.7"/>
    <col collapsed="false" customWidth="true" hidden="true" outlineLevel="0" max="50" min="50" style="0" width="4.7"/>
    <col collapsed="false" customWidth="true" hidden="false" outlineLevel="0" max="52" min="51" style="0" width="4.7"/>
    <col collapsed="false" customWidth="true" hidden="true" outlineLevel="0" max="53" min="53" style="0" width="4.7"/>
    <col collapsed="false" customWidth="true" hidden="false" outlineLevel="0" max="55" min="54" style="0" width="4.7"/>
    <col collapsed="false" customWidth="true" hidden="true" outlineLevel="0" max="56" min="56" style="0" width="4.7"/>
    <col collapsed="false" customWidth="true" hidden="false" outlineLevel="0" max="58" min="57" style="0" width="4.7"/>
    <col collapsed="false" customWidth="true" hidden="true" outlineLevel="0" max="59" min="59" style="0" width="4.7"/>
    <col collapsed="false" customWidth="true" hidden="false" outlineLevel="0" max="60" min="60" style="0" width="4.7"/>
    <col collapsed="false" customWidth="true" hidden="false" outlineLevel="0" max="61" min="61" style="0" width="3.42"/>
    <col collapsed="false" customWidth="true" hidden="false" outlineLevel="0" max="62" min="62" style="0" width="3.7"/>
    <col collapsed="false" customWidth="true" hidden="false" outlineLevel="0" max="63" min="63" style="0" width="4.14"/>
    <col collapsed="false" customWidth="true" hidden="false" outlineLevel="0" max="66" min="64" style="0" width="3.7"/>
    <col collapsed="false" customWidth="true" hidden="false" outlineLevel="0" max="106" min="67" style="0" width="5.28"/>
    <col collapsed="false" customWidth="true" hidden="false" outlineLevel="0" max="107" min="107" style="0" width="9.7"/>
  </cols>
  <sheetData>
    <row r="1" customFormat="false" ht="48" hidden="false" customHeight="true" outlineLevel="0" collapsed="false">
      <c r="A1" s="89" t="s">
        <v>278</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row>
    <row r="2" customFormat="false" ht="15"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c r="CX2" s="90"/>
      <c r="CY2" s="90"/>
      <c r="CZ2" s="90"/>
      <c r="DA2" s="90"/>
      <c r="DB2" s="91" t="s">
        <v>279</v>
      </c>
    </row>
    <row r="3" customFormat="false" ht="15.75" hidden="false" customHeight="false" outlineLevel="0" collapsed="false">
      <c r="A3" s="3" t="s">
        <v>3</v>
      </c>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2" t="s">
        <v>280</v>
      </c>
      <c r="BF3" s="90"/>
      <c r="BG3" s="93" t="s">
        <v>184</v>
      </c>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1" t="s">
        <v>4</v>
      </c>
    </row>
    <row r="4" customFormat="false" ht="15.4" hidden="false" customHeight="true" outlineLevel="0" collapsed="false">
      <c r="A4" s="94" t="s">
        <v>7</v>
      </c>
      <c r="B4" s="94"/>
      <c r="C4" s="94"/>
      <c r="D4" s="94"/>
      <c r="E4" s="95" t="s">
        <v>213</v>
      </c>
      <c r="F4" s="95"/>
      <c r="G4" s="96" t="s">
        <v>281</v>
      </c>
      <c r="H4" s="96"/>
      <c r="I4" s="96"/>
      <c r="J4" s="96"/>
      <c r="K4" s="96"/>
      <c r="L4" s="96"/>
      <c r="M4" s="96"/>
      <c r="N4" s="96"/>
      <c r="O4" s="96"/>
      <c r="P4" s="96"/>
      <c r="Q4" s="96"/>
      <c r="R4" s="96"/>
      <c r="S4" s="96"/>
      <c r="T4" s="96"/>
      <c r="U4" s="96" t="s">
        <v>282</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7" t="s">
        <v>283</v>
      </c>
      <c r="AX4" s="97"/>
      <c r="AY4" s="97"/>
      <c r="AZ4" s="97"/>
      <c r="BA4" s="97"/>
      <c r="BB4" s="97"/>
      <c r="BC4" s="97"/>
      <c r="BD4" s="97"/>
      <c r="BE4" s="97"/>
      <c r="BF4" s="97"/>
      <c r="BG4" s="97"/>
      <c r="BH4" s="97"/>
      <c r="BI4" s="97"/>
      <c r="BJ4" s="97"/>
      <c r="BK4" s="97"/>
      <c r="BL4" s="97"/>
      <c r="BM4" s="97"/>
      <c r="BN4" s="97"/>
      <c r="BO4" s="97"/>
      <c r="BP4" s="98" t="s">
        <v>284</v>
      </c>
      <c r="BQ4" s="98"/>
      <c r="BR4" s="98"/>
      <c r="BS4" s="98"/>
      <c r="BT4" s="98"/>
      <c r="BU4" s="98"/>
      <c r="BV4" s="98"/>
      <c r="BW4" s="98"/>
      <c r="BX4" s="98"/>
      <c r="BY4" s="98"/>
      <c r="BZ4" s="98"/>
      <c r="CA4" s="98" t="s">
        <v>285</v>
      </c>
      <c r="CB4" s="98"/>
      <c r="CC4" s="98"/>
      <c r="CD4" s="98"/>
      <c r="CE4" s="98"/>
      <c r="CF4" s="98"/>
      <c r="CG4" s="98"/>
      <c r="CH4" s="98"/>
      <c r="CI4" s="98"/>
      <c r="CJ4" s="98"/>
      <c r="CK4" s="98"/>
      <c r="CL4" s="98"/>
      <c r="CM4" s="98"/>
      <c r="CN4" s="98"/>
      <c r="CO4" s="98"/>
      <c r="CP4" s="98"/>
      <c r="CQ4" s="98" t="s">
        <v>286</v>
      </c>
      <c r="CR4" s="98"/>
      <c r="CS4" s="98"/>
      <c r="CT4" s="98"/>
      <c r="CU4" s="98"/>
      <c r="CV4" s="98" t="s">
        <v>287</v>
      </c>
      <c r="CW4" s="98"/>
      <c r="CX4" s="98"/>
      <c r="CY4" s="99" t="s">
        <v>288</v>
      </c>
      <c r="CZ4" s="99"/>
      <c r="DA4" s="99"/>
      <c r="DB4" s="99"/>
    </row>
    <row r="5" customFormat="false" ht="15.4" hidden="false" customHeight="true" outlineLevel="0" collapsed="false">
      <c r="A5" s="100" t="s">
        <v>208</v>
      </c>
      <c r="B5" s="100"/>
      <c r="C5" s="100"/>
      <c r="D5" s="101" t="s">
        <v>209</v>
      </c>
      <c r="E5" s="95"/>
      <c r="F5" s="95"/>
      <c r="G5" s="95" t="s">
        <v>189</v>
      </c>
      <c r="H5" s="95"/>
      <c r="I5" s="95" t="s">
        <v>289</v>
      </c>
      <c r="J5" s="95"/>
      <c r="K5" s="95" t="s">
        <v>290</v>
      </c>
      <c r="L5" s="95"/>
      <c r="M5" s="95" t="s">
        <v>291</v>
      </c>
      <c r="N5" s="95" t="s">
        <v>292</v>
      </c>
      <c r="O5" s="95" t="s">
        <v>293</v>
      </c>
      <c r="P5" s="95" t="s">
        <v>294</v>
      </c>
      <c r="Q5" s="95" t="s">
        <v>295</v>
      </c>
      <c r="R5" s="95"/>
      <c r="S5" s="95" t="s">
        <v>296</v>
      </c>
      <c r="T5" s="95"/>
      <c r="U5" s="95" t="s">
        <v>189</v>
      </c>
      <c r="V5" s="95" t="s">
        <v>297</v>
      </c>
      <c r="W5" s="95" t="s">
        <v>298</v>
      </c>
      <c r="X5" s="95" t="s">
        <v>299</v>
      </c>
      <c r="Y5" s="95" t="s">
        <v>300</v>
      </c>
      <c r="Z5" s="95" t="s">
        <v>301</v>
      </c>
      <c r="AA5" s="95" t="s">
        <v>302</v>
      </c>
      <c r="AB5" s="95" t="s">
        <v>303</v>
      </c>
      <c r="AC5" s="95" t="s">
        <v>304</v>
      </c>
      <c r="AD5" s="95" t="s">
        <v>305</v>
      </c>
      <c r="AE5" s="95" t="s">
        <v>306</v>
      </c>
      <c r="AF5" s="102" t="s">
        <v>307</v>
      </c>
      <c r="AG5" s="102" t="s">
        <v>308</v>
      </c>
      <c r="AH5" s="95" t="s">
        <v>309</v>
      </c>
      <c r="AI5" s="95" t="s">
        <v>310</v>
      </c>
      <c r="AJ5" s="95" t="s">
        <v>311</v>
      </c>
      <c r="AK5" s="95" t="s">
        <v>312</v>
      </c>
      <c r="AL5" s="95" t="s">
        <v>313</v>
      </c>
      <c r="AM5" s="95" t="s">
        <v>314</v>
      </c>
      <c r="AN5" s="95" t="s">
        <v>315</v>
      </c>
      <c r="AO5" s="95" t="s">
        <v>316</v>
      </c>
      <c r="AP5" s="95" t="s">
        <v>317</v>
      </c>
      <c r="AQ5" s="95" t="s">
        <v>318</v>
      </c>
      <c r="AR5" s="95" t="s">
        <v>319</v>
      </c>
      <c r="AS5" s="95" t="s">
        <v>320</v>
      </c>
      <c r="AT5" s="95" t="s">
        <v>321</v>
      </c>
      <c r="AU5" s="95" t="s">
        <v>322</v>
      </c>
      <c r="AV5" s="95" t="s">
        <v>323</v>
      </c>
      <c r="AW5" s="95" t="s">
        <v>189</v>
      </c>
      <c r="AX5" s="95"/>
      <c r="AY5" s="95" t="s">
        <v>324</v>
      </c>
      <c r="AZ5" s="103" t="s">
        <v>325</v>
      </c>
      <c r="BA5" s="103"/>
      <c r="BB5" s="104" t="s">
        <v>326</v>
      </c>
      <c r="BC5" s="95" t="s">
        <v>327</v>
      </c>
      <c r="BD5" s="95"/>
      <c r="BE5" s="103" t="s">
        <v>328</v>
      </c>
      <c r="BF5" s="95" t="s">
        <v>329</v>
      </c>
      <c r="BG5" s="95"/>
      <c r="BH5" s="103" t="s">
        <v>330</v>
      </c>
      <c r="BI5" s="103" t="s">
        <v>331</v>
      </c>
      <c r="BJ5" s="103" t="s">
        <v>332</v>
      </c>
      <c r="BK5" s="103" t="s">
        <v>333</v>
      </c>
      <c r="BL5" s="103" t="s">
        <v>334</v>
      </c>
      <c r="BM5" s="103" t="s">
        <v>335</v>
      </c>
      <c r="BN5" s="103" t="s">
        <v>336</v>
      </c>
      <c r="BO5" s="103" t="s">
        <v>337</v>
      </c>
      <c r="BP5" s="103" t="s">
        <v>189</v>
      </c>
      <c r="BQ5" s="103" t="s">
        <v>338</v>
      </c>
      <c r="BR5" s="103" t="s">
        <v>339</v>
      </c>
      <c r="BS5" s="103" t="s">
        <v>340</v>
      </c>
      <c r="BT5" s="103" t="s">
        <v>341</v>
      </c>
      <c r="BU5" s="103" t="s">
        <v>342</v>
      </c>
      <c r="BV5" s="103" t="s">
        <v>343</v>
      </c>
      <c r="BW5" s="103" t="s">
        <v>344</v>
      </c>
      <c r="BX5" s="103" t="s">
        <v>345</v>
      </c>
      <c r="BY5" s="103" t="s">
        <v>346</v>
      </c>
      <c r="BZ5" s="103" t="s">
        <v>347</v>
      </c>
      <c r="CA5" s="103" t="s">
        <v>189</v>
      </c>
      <c r="CB5" s="103" t="s">
        <v>338</v>
      </c>
      <c r="CC5" s="103" t="s">
        <v>339</v>
      </c>
      <c r="CD5" s="103" t="s">
        <v>340</v>
      </c>
      <c r="CE5" s="103" t="s">
        <v>341</v>
      </c>
      <c r="CF5" s="103" t="s">
        <v>342</v>
      </c>
      <c r="CG5" s="103" t="s">
        <v>343</v>
      </c>
      <c r="CH5" s="103" t="s">
        <v>344</v>
      </c>
      <c r="CI5" s="103" t="s">
        <v>348</v>
      </c>
      <c r="CJ5" s="103" t="s">
        <v>349</v>
      </c>
      <c r="CK5" s="103" t="s">
        <v>350</v>
      </c>
      <c r="CL5" s="103" t="s">
        <v>351</v>
      </c>
      <c r="CM5" s="103" t="s">
        <v>345</v>
      </c>
      <c r="CN5" s="103" t="s">
        <v>346</v>
      </c>
      <c r="CO5" s="103" t="s">
        <v>352</v>
      </c>
      <c r="CP5" s="103" t="s">
        <v>285</v>
      </c>
      <c r="CQ5" s="103" t="s">
        <v>189</v>
      </c>
      <c r="CR5" s="103" t="s">
        <v>353</v>
      </c>
      <c r="CS5" s="103" t="s">
        <v>354</v>
      </c>
      <c r="CT5" s="103" t="s">
        <v>355</v>
      </c>
      <c r="CU5" s="103" t="s">
        <v>356</v>
      </c>
      <c r="CV5" s="103" t="s">
        <v>189</v>
      </c>
      <c r="CW5" s="103" t="s">
        <v>357</v>
      </c>
      <c r="CX5" s="103" t="s">
        <v>358</v>
      </c>
      <c r="CY5" s="103" t="s">
        <v>189</v>
      </c>
      <c r="CZ5" s="103" t="s">
        <v>359</v>
      </c>
      <c r="DA5" s="103" t="s">
        <v>360</v>
      </c>
      <c r="DB5" s="105" t="s">
        <v>288</v>
      </c>
    </row>
    <row r="6" customFormat="false" ht="15.4" hidden="false" customHeight="true" outlineLevel="0" collapsed="false">
      <c r="A6" s="100"/>
      <c r="B6" s="100"/>
      <c r="C6" s="100"/>
      <c r="D6" s="101"/>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103"/>
      <c r="BA6" s="103"/>
      <c r="BB6" s="104"/>
      <c r="BC6" s="95"/>
      <c r="BD6" s="95"/>
      <c r="BE6" s="103"/>
      <c r="BF6" s="95"/>
      <c r="BG6" s="95"/>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5"/>
    </row>
    <row r="7" customFormat="false" ht="108" hidden="false" customHeight="true" outlineLevel="0" collapsed="false">
      <c r="A7" s="100"/>
      <c r="B7" s="100"/>
      <c r="C7" s="100"/>
      <c r="D7" s="101"/>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103"/>
      <c r="BA7" s="103"/>
      <c r="BB7" s="104"/>
      <c r="BC7" s="95"/>
      <c r="BD7" s="95"/>
      <c r="BE7" s="103"/>
      <c r="BF7" s="95"/>
      <c r="BG7" s="95"/>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5"/>
    </row>
    <row r="8" customFormat="false" ht="45" hidden="false" customHeight="true" outlineLevel="0" collapsed="false">
      <c r="A8" s="106" t="s">
        <v>210</v>
      </c>
      <c r="B8" s="107" t="s">
        <v>211</v>
      </c>
      <c r="C8" s="107" t="s">
        <v>212</v>
      </c>
      <c r="D8" s="107" t="s">
        <v>12</v>
      </c>
      <c r="E8" s="108" t="s">
        <v>14</v>
      </c>
      <c r="F8" s="108"/>
      <c r="G8" s="108" t="s">
        <v>20</v>
      </c>
      <c r="H8" s="108"/>
      <c r="I8" s="108" t="s">
        <v>26</v>
      </c>
      <c r="J8" s="108"/>
      <c r="K8" s="108" t="s">
        <v>32</v>
      </c>
      <c r="L8" s="108"/>
      <c r="M8" s="109" t="s">
        <v>38</v>
      </c>
      <c r="N8" s="109" t="s">
        <v>44</v>
      </c>
      <c r="O8" s="109" t="s">
        <v>50</v>
      </c>
      <c r="P8" s="109" t="s">
        <v>55</v>
      </c>
      <c r="Q8" s="110" t="s">
        <v>60</v>
      </c>
      <c r="R8" s="110"/>
      <c r="S8" s="111" t="s">
        <v>65</v>
      </c>
      <c r="T8" s="111"/>
      <c r="U8" s="109" t="s">
        <v>69</v>
      </c>
      <c r="V8" s="109" t="s">
        <v>75</v>
      </c>
      <c r="W8" s="109" t="s">
        <v>80</v>
      </c>
      <c r="X8" s="109" t="s">
        <v>85</v>
      </c>
      <c r="Y8" s="109" t="s">
        <v>90</v>
      </c>
      <c r="Z8" s="109" t="s">
        <v>95</v>
      </c>
      <c r="AA8" s="109" t="s">
        <v>100</v>
      </c>
      <c r="AB8" s="109" t="s">
        <v>105</v>
      </c>
      <c r="AC8" s="109" t="s">
        <v>110</v>
      </c>
      <c r="AD8" s="109" t="s">
        <v>115</v>
      </c>
      <c r="AE8" s="109" t="s">
        <v>120</v>
      </c>
      <c r="AF8" s="109" t="s">
        <v>124</v>
      </c>
      <c r="AG8" s="109" t="s">
        <v>128</v>
      </c>
      <c r="AH8" s="109" t="s">
        <v>133</v>
      </c>
      <c r="AI8" s="109" t="s">
        <v>137</v>
      </c>
      <c r="AJ8" s="109" t="s">
        <v>141</v>
      </c>
      <c r="AK8" s="109" t="s">
        <v>147</v>
      </c>
      <c r="AL8" s="109" t="s">
        <v>153</v>
      </c>
      <c r="AM8" s="109" t="s">
        <v>159</v>
      </c>
      <c r="AN8" s="109" t="s">
        <v>164</v>
      </c>
      <c r="AO8" s="109" t="s">
        <v>169</v>
      </c>
      <c r="AP8" s="109" t="s">
        <v>171</v>
      </c>
      <c r="AQ8" s="109" t="s">
        <v>173</v>
      </c>
      <c r="AR8" s="109" t="s">
        <v>175</v>
      </c>
      <c r="AS8" s="109" t="s">
        <v>177</v>
      </c>
      <c r="AT8" s="109" t="s">
        <v>180</v>
      </c>
      <c r="AU8" s="109" t="s">
        <v>16</v>
      </c>
      <c r="AV8" s="109" t="s">
        <v>22</v>
      </c>
      <c r="AW8" s="108" t="s">
        <v>28</v>
      </c>
      <c r="AX8" s="108"/>
      <c r="AY8" s="109" t="s">
        <v>34</v>
      </c>
      <c r="AZ8" s="111" t="s">
        <v>40</v>
      </c>
      <c r="BA8" s="111"/>
      <c r="BB8" s="112" t="s">
        <v>46</v>
      </c>
      <c r="BC8" s="107" t="n">
        <v>43</v>
      </c>
      <c r="BD8" s="112" t="s">
        <v>52</v>
      </c>
      <c r="BE8" s="112" t="s">
        <v>57</v>
      </c>
      <c r="BF8" s="107" t="n">
        <v>45</v>
      </c>
      <c r="BG8" s="112" t="s">
        <v>62</v>
      </c>
      <c r="BH8" s="112" t="s">
        <v>67</v>
      </c>
      <c r="BI8" s="112" t="s">
        <v>71</v>
      </c>
      <c r="BJ8" s="112" t="s">
        <v>77</v>
      </c>
      <c r="BK8" s="112" t="s">
        <v>82</v>
      </c>
      <c r="BL8" s="112" t="s">
        <v>87</v>
      </c>
      <c r="BM8" s="112" t="s">
        <v>92</v>
      </c>
      <c r="BN8" s="112" t="s">
        <v>97</v>
      </c>
      <c r="BO8" s="112" t="s">
        <v>102</v>
      </c>
      <c r="BP8" s="112" t="s">
        <v>107</v>
      </c>
      <c r="BQ8" s="112" t="s">
        <v>112</v>
      </c>
      <c r="BR8" s="112" t="s">
        <v>117</v>
      </c>
      <c r="BS8" s="112" t="s">
        <v>122</v>
      </c>
      <c r="BT8" s="112" t="s">
        <v>126</v>
      </c>
      <c r="BU8" s="112" t="s">
        <v>130</v>
      </c>
      <c r="BV8" s="112" t="s">
        <v>18</v>
      </c>
      <c r="BW8" s="112" t="s">
        <v>24</v>
      </c>
      <c r="BX8" s="112" t="s">
        <v>30</v>
      </c>
      <c r="BY8" s="112" t="s">
        <v>36</v>
      </c>
      <c r="BZ8" s="112" t="s">
        <v>42</v>
      </c>
      <c r="CA8" s="112" t="s">
        <v>48</v>
      </c>
      <c r="CB8" s="112" t="s">
        <v>54</v>
      </c>
      <c r="CC8" s="112" t="s">
        <v>59</v>
      </c>
      <c r="CD8" s="112" t="s">
        <v>64</v>
      </c>
      <c r="CE8" s="112" t="s">
        <v>68</v>
      </c>
      <c r="CF8" s="112" t="s">
        <v>73</v>
      </c>
      <c r="CG8" s="112" t="s">
        <v>79</v>
      </c>
      <c r="CH8" s="112" t="s">
        <v>84</v>
      </c>
      <c r="CI8" s="112" t="s">
        <v>89</v>
      </c>
      <c r="CJ8" s="112" t="s">
        <v>94</v>
      </c>
      <c r="CK8" s="112" t="s">
        <v>99</v>
      </c>
      <c r="CL8" s="112" t="s">
        <v>104</v>
      </c>
      <c r="CM8" s="112" t="s">
        <v>109</v>
      </c>
      <c r="CN8" s="112" t="s">
        <v>114</v>
      </c>
      <c r="CO8" s="112" t="s">
        <v>119</v>
      </c>
      <c r="CP8" s="112" t="s">
        <v>123</v>
      </c>
      <c r="CQ8" s="112" t="s">
        <v>127</v>
      </c>
      <c r="CR8" s="112" t="s">
        <v>131</v>
      </c>
      <c r="CS8" s="112" t="s">
        <v>135</v>
      </c>
      <c r="CT8" s="112" t="s">
        <v>139</v>
      </c>
      <c r="CU8" s="112" t="s">
        <v>145</v>
      </c>
      <c r="CV8" s="112" t="s">
        <v>151</v>
      </c>
      <c r="CW8" s="112" t="s">
        <v>157</v>
      </c>
      <c r="CX8" s="112" t="s">
        <v>163</v>
      </c>
      <c r="CY8" s="112" t="s">
        <v>168</v>
      </c>
      <c r="CZ8" s="112" t="s">
        <v>170</v>
      </c>
      <c r="DA8" s="112" t="s">
        <v>172</v>
      </c>
      <c r="DB8" s="113" t="s">
        <v>174</v>
      </c>
    </row>
    <row r="9" customFormat="false" ht="45" hidden="false" customHeight="true" outlineLevel="0" collapsed="false">
      <c r="A9" s="106"/>
      <c r="B9" s="107"/>
      <c r="C9" s="107"/>
      <c r="D9" s="107" t="s">
        <v>213</v>
      </c>
      <c r="E9" s="107" t="n">
        <f aca="false">F9/1000</f>
        <v>1325.224</v>
      </c>
      <c r="F9" s="114" t="n">
        <v>1325224</v>
      </c>
      <c r="G9" s="114" t="n">
        <f aca="false">H9/1000</f>
        <v>713.526</v>
      </c>
      <c r="H9" s="114" t="n">
        <v>713526</v>
      </c>
      <c r="I9" s="114" t="n">
        <f aca="false">J9/1000</f>
        <v>306.314</v>
      </c>
      <c r="J9" s="114" t="n">
        <v>306314</v>
      </c>
      <c r="K9" s="114" t="n">
        <f aca="false">L9/1000</f>
        <v>35.196</v>
      </c>
      <c r="L9" s="114" t="n">
        <v>35196</v>
      </c>
      <c r="M9" s="114" t="n">
        <v>0</v>
      </c>
      <c r="N9" s="114" t="n">
        <v>25</v>
      </c>
      <c r="O9" s="115" t="s">
        <v>74</v>
      </c>
      <c r="P9" s="114" t="n">
        <v>0</v>
      </c>
      <c r="Q9" s="114" t="n">
        <f aca="false">R9/1000</f>
        <v>306.806</v>
      </c>
      <c r="R9" s="114" t="n">
        <v>306806</v>
      </c>
      <c r="S9" s="116" t="n">
        <f aca="false">T9/1000</f>
        <v>40.21</v>
      </c>
      <c r="T9" s="116" t="n">
        <v>40210</v>
      </c>
      <c r="U9" s="114" t="n">
        <v>0</v>
      </c>
      <c r="V9" s="114" t="n">
        <v>0</v>
      </c>
      <c r="W9" s="114" t="n">
        <v>0</v>
      </c>
      <c r="X9" s="114" t="n">
        <v>0</v>
      </c>
      <c r="Y9" s="114" t="n">
        <v>0</v>
      </c>
      <c r="Z9" s="114" t="n">
        <v>0</v>
      </c>
      <c r="AA9" s="114" t="n">
        <v>0</v>
      </c>
      <c r="AB9" s="114" t="n">
        <v>0</v>
      </c>
      <c r="AC9" s="114" t="n">
        <v>0</v>
      </c>
      <c r="AD9" s="114" t="n">
        <v>0</v>
      </c>
      <c r="AE9" s="114" t="n">
        <v>0</v>
      </c>
      <c r="AF9" s="114" t="n">
        <v>0</v>
      </c>
      <c r="AG9" s="114" t="n">
        <v>0</v>
      </c>
      <c r="AH9" s="114" t="n">
        <v>0</v>
      </c>
      <c r="AI9" s="114" t="n">
        <v>0</v>
      </c>
      <c r="AJ9" s="114" t="n">
        <v>0</v>
      </c>
      <c r="AK9" s="114" t="n">
        <v>0</v>
      </c>
      <c r="AL9" s="114" t="n">
        <v>0</v>
      </c>
      <c r="AM9" s="114" t="n">
        <v>0</v>
      </c>
      <c r="AN9" s="114" t="n">
        <v>0</v>
      </c>
      <c r="AO9" s="114" t="n">
        <v>0</v>
      </c>
      <c r="AP9" s="114" t="n">
        <v>0</v>
      </c>
      <c r="AQ9" s="114" t="n">
        <v>0</v>
      </c>
      <c r="AR9" s="114" t="n">
        <v>0</v>
      </c>
      <c r="AS9" s="114" t="n">
        <v>0</v>
      </c>
      <c r="AT9" s="114" t="n">
        <v>0</v>
      </c>
      <c r="AU9" s="114" t="n">
        <v>0</v>
      </c>
      <c r="AV9" s="114" t="n">
        <v>0</v>
      </c>
      <c r="AW9" s="114" t="n">
        <f aca="false">AX9/1000</f>
        <v>611.698</v>
      </c>
      <c r="AX9" s="114" t="n">
        <v>611698</v>
      </c>
      <c r="AY9" s="114" t="n">
        <v>0</v>
      </c>
      <c r="AZ9" s="114" t="n">
        <f aca="false">ROUND(BA9/1000,0)</f>
        <v>200</v>
      </c>
      <c r="BA9" s="114" t="n">
        <v>199510</v>
      </c>
      <c r="BB9" s="114" t="n">
        <v>0</v>
      </c>
      <c r="BC9" s="114" t="n">
        <f aca="false">BD9/1000</f>
        <v>21.188</v>
      </c>
      <c r="BD9" s="114" t="n">
        <v>21188</v>
      </c>
      <c r="BE9" s="114" t="n">
        <v>30</v>
      </c>
      <c r="BF9" s="114" t="n">
        <f aca="false">BG9/1000</f>
        <v>185</v>
      </c>
      <c r="BG9" s="114" t="n">
        <v>185000</v>
      </c>
      <c r="BH9" s="114" t="n">
        <v>138</v>
      </c>
      <c r="BI9" s="114" t="n">
        <v>0</v>
      </c>
      <c r="BJ9" s="114" t="n">
        <v>0</v>
      </c>
      <c r="BK9" s="114" t="n">
        <v>0</v>
      </c>
      <c r="BL9" s="114" t="n">
        <v>38</v>
      </c>
      <c r="BM9" s="114" t="n">
        <v>0</v>
      </c>
      <c r="BN9" s="114" t="n">
        <v>0</v>
      </c>
      <c r="BO9" s="114" t="n">
        <v>0</v>
      </c>
      <c r="BP9" s="114" t="n">
        <v>0</v>
      </c>
      <c r="BQ9" s="114" t="n">
        <v>0</v>
      </c>
      <c r="BR9" s="114" t="n">
        <v>0</v>
      </c>
      <c r="BS9" s="114" t="n">
        <v>0</v>
      </c>
      <c r="BT9" s="114" t="n">
        <v>0</v>
      </c>
      <c r="BU9" s="114" t="n">
        <v>0</v>
      </c>
      <c r="BV9" s="114" t="n">
        <v>0</v>
      </c>
      <c r="BW9" s="114" t="n">
        <v>0</v>
      </c>
      <c r="BX9" s="114" t="n">
        <v>0</v>
      </c>
      <c r="BY9" s="114" t="n">
        <v>0</v>
      </c>
      <c r="BZ9" s="114" t="n">
        <v>0</v>
      </c>
      <c r="CA9" s="114" t="n">
        <v>0</v>
      </c>
      <c r="CB9" s="114" t="n">
        <v>0</v>
      </c>
      <c r="CC9" s="114" t="n">
        <v>0</v>
      </c>
      <c r="CD9" s="114" t="n">
        <v>0</v>
      </c>
      <c r="CE9" s="114" t="n">
        <v>0</v>
      </c>
      <c r="CF9" s="114" t="n">
        <v>0</v>
      </c>
      <c r="CG9" s="114" t="n">
        <v>0</v>
      </c>
      <c r="CH9" s="114" t="n">
        <v>0</v>
      </c>
      <c r="CI9" s="114" t="n">
        <v>0</v>
      </c>
      <c r="CJ9" s="114" t="n">
        <v>0</v>
      </c>
      <c r="CK9" s="114" t="n">
        <v>0</v>
      </c>
      <c r="CL9" s="114" t="n">
        <v>0</v>
      </c>
      <c r="CM9" s="114" t="n">
        <v>0</v>
      </c>
      <c r="CN9" s="114" t="n">
        <v>0</v>
      </c>
      <c r="CO9" s="114" t="n">
        <v>0</v>
      </c>
      <c r="CP9" s="114" t="n">
        <v>0</v>
      </c>
      <c r="CQ9" s="114" t="n">
        <v>0</v>
      </c>
      <c r="CR9" s="114" t="n">
        <v>0</v>
      </c>
      <c r="CS9" s="114" t="n">
        <v>0</v>
      </c>
      <c r="CT9" s="114" t="n">
        <v>0</v>
      </c>
      <c r="CU9" s="114" t="n">
        <v>0</v>
      </c>
      <c r="CV9" s="114" t="n">
        <v>0</v>
      </c>
      <c r="CW9" s="114" t="n">
        <v>0</v>
      </c>
      <c r="CX9" s="114" t="n">
        <v>0</v>
      </c>
      <c r="CY9" s="114" t="n">
        <v>0</v>
      </c>
      <c r="CZ9" s="114" t="n">
        <v>0</v>
      </c>
      <c r="DA9" s="114" t="n">
        <v>0</v>
      </c>
      <c r="DB9" s="117" t="n">
        <v>0</v>
      </c>
    </row>
    <row r="10" customFormat="false" ht="45" hidden="false" customHeight="true" outlineLevel="0" collapsed="false">
      <c r="A10" s="118" t="s">
        <v>214</v>
      </c>
      <c r="B10" s="118"/>
      <c r="C10" s="118"/>
      <c r="D10" s="119" t="s">
        <v>215</v>
      </c>
      <c r="E10" s="107" t="n">
        <f aca="false">F10/1000</f>
        <v>585.698</v>
      </c>
      <c r="F10" s="114" t="n">
        <v>585698</v>
      </c>
      <c r="G10" s="114" t="n">
        <f aca="false">H10/1000</f>
        <v>185</v>
      </c>
      <c r="H10" s="114" t="n">
        <v>185000</v>
      </c>
      <c r="I10" s="114" t="n">
        <f aca="false">J10/1000</f>
        <v>160</v>
      </c>
      <c r="J10" s="114" t="n">
        <v>160000</v>
      </c>
      <c r="K10" s="114" t="n">
        <f aca="false">L10/1000</f>
        <v>0</v>
      </c>
      <c r="L10" s="114" t="n">
        <v>0</v>
      </c>
      <c r="M10" s="114" t="n">
        <v>0</v>
      </c>
      <c r="N10" s="114" t="n">
        <v>25</v>
      </c>
      <c r="O10" s="115" t="s">
        <v>74</v>
      </c>
      <c r="P10" s="114" t="n">
        <v>0</v>
      </c>
      <c r="Q10" s="114" t="n">
        <f aca="false">R10/1000</f>
        <v>0</v>
      </c>
      <c r="R10" s="114" t="n">
        <v>0</v>
      </c>
      <c r="S10" s="114" t="n">
        <f aca="false">T10/1000</f>
        <v>0</v>
      </c>
      <c r="T10" s="114" t="n">
        <v>0</v>
      </c>
      <c r="U10" s="114" t="n">
        <v>0</v>
      </c>
      <c r="V10" s="114" t="n">
        <v>0</v>
      </c>
      <c r="W10" s="114" t="n">
        <v>0</v>
      </c>
      <c r="X10" s="114" t="n">
        <v>0</v>
      </c>
      <c r="Y10" s="114" t="n">
        <v>0</v>
      </c>
      <c r="Z10" s="114" t="n">
        <v>0</v>
      </c>
      <c r="AA10" s="114" t="n">
        <v>0</v>
      </c>
      <c r="AB10" s="114" t="n">
        <v>0</v>
      </c>
      <c r="AC10" s="114" t="n">
        <v>0</v>
      </c>
      <c r="AD10" s="114" t="n">
        <v>0</v>
      </c>
      <c r="AE10" s="114" t="n">
        <v>0</v>
      </c>
      <c r="AF10" s="114" t="n">
        <v>0</v>
      </c>
      <c r="AG10" s="114" t="n">
        <v>0</v>
      </c>
      <c r="AH10" s="114" t="n">
        <v>0</v>
      </c>
      <c r="AI10" s="114" t="n">
        <v>0</v>
      </c>
      <c r="AJ10" s="114" t="n">
        <v>0</v>
      </c>
      <c r="AK10" s="114" t="n">
        <v>0</v>
      </c>
      <c r="AL10" s="114" t="n">
        <v>0</v>
      </c>
      <c r="AM10" s="114" t="n">
        <v>0</v>
      </c>
      <c r="AN10" s="114" t="n">
        <v>0</v>
      </c>
      <c r="AO10" s="114" t="n">
        <v>0</v>
      </c>
      <c r="AP10" s="114" t="n">
        <v>0</v>
      </c>
      <c r="AQ10" s="114" t="n">
        <v>0</v>
      </c>
      <c r="AR10" s="114" t="n">
        <v>0</v>
      </c>
      <c r="AS10" s="114" t="n">
        <v>0</v>
      </c>
      <c r="AT10" s="114" t="n">
        <v>0</v>
      </c>
      <c r="AU10" s="114" t="n">
        <v>0</v>
      </c>
      <c r="AV10" s="114" t="n">
        <v>0</v>
      </c>
      <c r="AW10" s="114" t="n">
        <f aca="false">AX10/1000</f>
        <v>400.698</v>
      </c>
      <c r="AX10" s="114" t="n">
        <v>400698</v>
      </c>
      <c r="AY10" s="114" t="n">
        <v>0</v>
      </c>
      <c r="AZ10" s="114" t="n">
        <f aca="false">ROUND(BA10/1000,0)</f>
        <v>200</v>
      </c>
      <c r="BA10" s="114" t="n">
        <v>199510</v>
      </c>
      <c r="BB10" s="114" t="n">
        <v>0</v>
      </c>
      <c r="BC10" s="114" t="n">
        <f aca="false">BD10/1000</f>
        <v>21.188</v>
      </c>
      <c r="BD10" s="114" t="n">
        <v>21188</v>
      </c>
      <c r="BE10" s="114" t="n">
        <v>30</v>
      </c>
      <c r="BF10" s="114" t="n">
        <f aca="false">BG10/1000</f>
        <v>150</v>
      </c>
      <c r="BG10" s="114" t="n">
        <v>150000</v>
      </c>
      <c r="BH10" s="114" t="n">
        <v>0</v>
      </c>
      <c r="BI10" s="114" t="n">
        <v>0</v>
      </c>
      <c r="BJ10" s="114" t="n">
        <v>0</v>
      </c>
      <c r="BK10" s="114" t="n">
        <v>0</v>
      </c>
      <c r="BL10" s="114" t="n">
        <v>0</v>
      </c>
      <c r="BM10" s="114" t="n">
        <v>0</v>
      </c>
      <c r="BN10" s="114" t="n">
        <v>0</v>
      </c>
      <c r="BO10" s="114" t="n">
        <v>0</v>
      </c>
      <c r="BP10" s="114" t="n">
        <v>0</v>
      </c>
      <c r="BQ10" s="114" t="n">
        <v>0</v>
      </c>
      <c r="BR10" s="114" t="n">
        <v>0</v>
      </c>
      <c r="BS10" s="114" t="n">
        <v>0</v>
      </c>
      <c r="BT10" s="114" t="n">
        <v>0</v>
      </c>
      <c r="BU10" s="114" t="n">
        <v>0</v>
      </c>
      <c r="BV10" s="114" t="n">
        <v>0</v>
      </c>
      <c r="BW10" s="114" t="n">
        <v>0</v>
      </c>
      <c r="BX10" s="114" t="n">
        <v>0</v>
      </c>
      <c r="BY10" s="114" t="n">
        <v>0</v>
      </c>
      <c r="BZ10" s="114" t="n">
        <v>0</v>
      </c>
      <c r="CA10" s="114" t="n">
        <v>0</v>
      </c>
      <c r="CB10" s="114" t="n">
        <v>0</v>
      </c>
      <c r="CC10" s="114" t="n">
        <v>0</v>
      </c>
      <c r="CD10" s="114" t="n">
        <v>0</v>
      </c>
      <c r="CE10" s="114" t="n">
        <v>0</v>
      </c>
      <c r="CF10" s="114" t="n">
        <v>0</v>
      </c>
      <c r="CG10" s="114" t="n">
        <v>0</v>
      </c>
      <c r="CH10" s="114" t="n">
        <v>0</v>
      </c>
      <c r="CI10" s="114" t="n">
        <v>0</v>
      </c>
      <c r="CJ10" s="114" t="n">
        <v>0</v>
      </c>
      <c r="CK10" s="114" t="n">
        <v>0</v>
      </c>
      <c r="CL10" s="114" t="n">
        <v>0</v>
      </c>
      <c r="CM10" s="114" t="n">
        <v>0</v>
      </c>
      <c r="CN10" s="114" t="n">
        <v>0</v>
      </c>
      <c r="CO10" s="114" t="n">
        <v>0</v>
      </c>
      <c r="CP10" s="114" t="n">
        <v>0</v>
      </c>
      <c r="CQ10" s="114" t="n">
        <v>0</v>
      </c>
      <c r="CR10" s="114" t="n">
        <v>0</v>
      </c>
      <c r="CS10" s="114" t="n">
        <v>0</v>
      </c>
      <c r="CT10" s="114" t="n">
        <v>0</v>
      </c>
      <c r="CU10" s="114" t="n">
        <v>0</v>
      </c>
      <c r="CV10" s="114" t="n">
        <v>0</v>
      </c>
      <c r="CW10" s="114" t="n">
        <v>0</v>
      </c>
      <c r="CX10" s="114" t="n">
        <v>0</v>
      </c>
      <c r="CY10" s="114" t="n">
        <v>0</v>
      </c>
      <c r="CZ10" s="114" t="n">
        <v>0</v>
      </c>
      <c r="DA10" s="114" t="n">
        <v>0</v>
      </c>
      <c r="DB10" s="117" t="n">
        <v>0</v>
      </c>
    </row>
    <row r="11" customFormat="false" ht="45" hidden="false" customHeight="true" outlineLevel="0" collapsed="false">
      <c r="A11" s="118" t="s">
        <v>216</v>
      </c>
      <c r="B11" s="118"/>
      <c r="C11" s="118"/>
      <c r="D11" s="119" t="s">
        <v>217</v>
      </c>
      <c r="E11" s="107" t="n">
        <f aca="false">F11/1000</f>
        <v>199.51</v>
      </c>
      <c r="F11" s="114" t="n">
        <v>199510</v>
      </c>
      <c r="G11" s="114" t="n">
        <f aca="false">H11/1000</f>
        <v>0</v>
      </c>
      <c r="H11" s="114" t="n">
        <v>0</v>
      </c>
      <c r="I11" s="114" t="n">
        <f aca="false">J11/1000</f>
        <v>0</v>
      </c>
      <c r="J11" s="114" t="n">
        <v>0</v>
      </c>
      <c r="K11" s="114" t="n">
        <f aca="false">L11/1000</f>
        <v>0</v>
      </c>
      <c r="L11" s="114" t="n">
        <v>0</v>
      </c>
      <c r="M11" s="114" t="n">
        <v>0</v>
      </c>
      <c r="N11" s="114" t="n">
        <v>0</v>
      </c>
      <c r="O11" s="115" t="s">
        <v>74</v>
      </c>
      <c r="P11" s="114" t="n">
        <v>0</v>
      </c>
      <c r="Q11" s="114" t="n">
        <f aca="false">R11/1000</f>
        <v>0</v>
      </c>
      <c r="R11" s="114" t="n">
        <v>0</v>
      </c>
      <c r="S11" s="114" t="n">
        <f aca="false">T11/1000</f>
        <v>0</v>
      </c>
      <c r="T11" s="114" t="n">
        <v>0</v>
      </c>
      <c r="U11" s="114" t="n">
        <v>0</v>
      </c>
      <c r="V11" s="114" t="n">
        <v>0</v>
      </c>
      <c r="W11" s="114" t="n">
        <v>0</v>
      </c>
      <c r="X11" s="114" t="n">
        <v>0</v>
      </c>
      <c r="Y11" s="114" t="n">
        <v>0</v>
      </c>
      <c r="Z11" s="114" t="n">
        <v>0</v>
      </c>
      <c r="AA11" s="114" t="n">
        <v>0</v>
      </c>
      <c r="AB11" s="114" t="n">
        <v>0</v>
      </c>
      <c r="AC11" s="114" t="n">
        <v>0</v>
      </c>
      <c r="AD11" s="114" t="n">
        <v>0</v>
      </c>
      <c r="AE11" s="114" t="n">
        <v>0</v>
      </c>
      <c r="AF11" s="114" t="n">
        <v>0</v>
      </c>
      <c r="AG11" s="114" t="n">
        <v>0</v>
      </c>
      <c r="AH11" s="114" t="n">
        <v>0</v>
      </c>
      <c r="AI11" s="114" t="n">
        <v>0</v>
      </c>
      <c r="AJ11" s="114" t="n">
        <v>0</v>
      </c>
      <c r="AK11" s="114" t="n">
        <v>0</v>
      </c>
      <c r="AL11" s="114" t="n">
        <v>0</v>
      </c>
      <c r="AM11" s="114" t="n">
        <v>0</v>
      </c>
      <c r="AN11" s="114" t="n">
        <v>0</v>
      </c>
      <c r="AO11" s="114" t="n">
        <v>0</v>
      </c>
      <c r="AP11" s="114" t="n">
        <v>0</v>
      </c>
      <c r="AQ11" s="114" t="n">
        <v>0</v>
      </c>
      <c r="AR11" s="114" t="n">
        <v>0</v>
      </c>
      <c r="AS11" s="114" t="n">
        <v>0</v>
      </c>
      <c r="AT11" s="114" t="n">
        <v>0</v>
      </c>
      <c r="AU11" s="114" t="n">
        <v>0</v>
      </c>
      <c r="AV11" s="114" t="n">
        <v>0</v>
      </c>
      <c r="AW11" s="114" t="n">
        <f aca="false">AX11/1000</f>
        <v>199.51</v>
      </c>
      <c r="AX11" s="114" t="n">
        <v>199510</v>
      </c>
      <c r="AY11" s="114" t="n">
        <v>0</v>
      </c>
      <c r="AZ11" s="114" t="n">
        <f aca="false">ROUND(BA11/1000,0)</f>
        <v>200</v>
      </c>
      <c r="BA11" s="114" t="n">
        <v>199510</v>
      </c>
      <c r="BB11" s="114" t="n">
        <v>0</v>
      </c>
      <c r="BC11" s="114" t="n">
        <f aca="false">BD11/1000</f>
        <v>0</v>
      </c>
      <c r="BD11" s="114" t="n">
        <v>0</v>
      </c>
      <c r="BE11" s="114" t="n">
        <v>0</v>
      </c>
      <c r="BF11" s="114" t="n">
        <f aca="false">BG11/1000</f>
        <v>0</v>
      </c>
      <c r="BG11" s="114" t="n">
        <v>0</v>
      </c>
      <c r="BH11" s="114" t="n">
        <v>0</v>
      </c>
      <c r="BI11" s="114" t="n">
        <v>0</v>
      </c>
      <c r="BJ11" s="114" t="n">
        <v>0</v>
      </c>
      <c r="BK11" s="114" t="n">
        <v>0</v>
      </c>
      <c r="BL11" s="114" t="n">
        <v>0</v>
      </c>
      <c r="BM11" s="114" t="n">
        <v>0</v>
      </c>
      <c r="BN11" s="114" t="n">
        <v>0</v>
      </c>
      <c r="BO11" s="114" t="n">
        <v>0</v>
      </c>
      <c r="BP11" s="114" t="n">
        <v>0</v>
      </c>
      <c r="BQ11" s="114" t="n">
        <v>0</v>
      </c>
      <c r="BR11" s="114" t="n">
        <v>0</v>
      </c>
      <c r="BS11" s="114" t="n">
        <v>0</v>
      </c>
      <c r="BT11" s="114" t="n">
        <v>0</v>
      </c>
      <c r="BU11" s="114" t="n">
        <v>0</v>
      </c>
      <c r="BV11" s="114" t="n">
        <v>0</v>
      </c>
      <c r="BW11" s="114" t="n">
        <v>0</v>
      </c>
      <c r="BX11" s="114" t="n">
        <v>0</v>
      </c>
      <c r="BY11" s="114" t="n">
        <v>0</v>
      </c>
      <c r="BZ11" s="114" t="n">
        <v>0</v>
      </c>
      <c r="CA11" s="114" t="n">
        <v>0</v>
      </c>
      <c r="CB11" s="114" t="n">
        <v>0</v>
      </c>
      <c r="CC11" s="114" t="n">
        <v>0</v>
      </c>
      <c r="CD11" s="114" t="n">
        <v>0</v>
      </c>
      <c r="CE11" s="114" t="n">
        <v>0</v>
      </c>
      <c r="CF11" s="114" t="n">
        <v>0</v>
      </c>
      <c r="CG11" s="114" t="n">
        <v>0</v>
      </c>
      <c r="CH11" s="114" t="n">
        <v>0</v>
      </c>
      <c r="CI11" s="114" t="n">
        <v>0</v>
      </c>
      <c r="CJ11" s="114" t="n">
        <v>0</v>
      </c>
      <c r="CK11" s="114" t="n">
        <v>0</v>
      </c>
      <c r="CL11" s="114" t="n">
        <v>0</v>
      </c>
      <c r="CM11" s="114" t="n">
        <v>0</v>
      </c>
      <c r="CN11" s="114" t="n">
        <v>0</v>
      </c>
      <c r="CO11" s="114" t="n">
        <v>0</v>
      </c>
      <c r="CP11" s="114" t="n">
        <v>0</v>
      </c>
      <c r="CQ11" s="114" t="n">
        <v>0</v>
      </c>
      <c r="CR11" s="114" t="n">
        <v>0</v>
      </c>
      <c r="CS11" s="114" t="n">
        <v>0</v>
      </c>
      <c r="CT11" s="114" t="n">
        <v>0</v>
      </c>
      <c r="CU11" s="114" t="n">
        <v>0</v>
      </c>
      <c r="CV11" s="114" t="n">
        <v>0</v>
      </c>
      <c r="CW11" s="114" t="n">
        <v>0</v>
      </c>
      <c r="CX11" s="114" t="n">
        <v>0</v>
      </c>
      <c r="CY11" s="114" t="n">
        <v>0</v>
      </c>
      <c r="CZ11" s="114" t="n">
        <v>0</v>
      </c>
      <c r="DA11" s="114" t="n">
        <v>0</v>
      </c>
      <c r="DB11" s="117" t="n">
        <v>0</v>
      </c>
    </row>
    <row r="12" customFormat="false" ht="45" hidden="false" customHeight="true" outlineLevel="0" collapsed="false">
      <c r="A12" s="118" t="s">
        <v>218</v>
      </c>
      <c r="B12" s="118"/>
      <c r="C12" s="118"/>
      <c r="D12" s="119" t="s">
        <v>219</v>
      </c>
      <c r="E12" s="107" t="n">
        <f aca="false">F12/1000</f>
        <v>0.75</v>
      </c>
      <c r="F12" s="114" t="n">
        <v>750</v>
      </c>
      <c r="G12" s="114" t="n">
        <f aca="false">H12/1000</f>
        <v>0</v>
      </c>
      <c r="H12" s="114" t="n">
        <v>0</v>
      </c>
      <c r="I12" s="114" t="n">
        <f aca="false">J12/1000</f>
        <v>0</v>
      </c>
      <c r="J12" s="114" t="n">
        <v>0</v>
      </c>
      <c r="K12" s="114" t="n">
        <f aca="false">L12/1000</f>
        <v>0</v>
      </c>
      <c r="L12" s="114" t="n">
        <v>0</v>
      </c>
      <c r="M12" s="114" t="n">
        <v>0</v>
      </c>
      <c r="N12" s="114" t="n">
        <v>0</v>
      </c>
      <c r="O12" s="115" t="s">
        <v>74</v>
      </c>
      <c r="P12" s="114" t="n">
        <v>0</v>
      </c>
      <c r="Q12" s="114" t="n">
        <f aca="false">R12/1000</f>
        <v>0</v>
      </c>
      <c r="R12" s="114" t="n">
        <v>0</v>
      </c>
      <c r="S12" s="114" t="n">
        <f aca="false">T12/1000</f>
        <v>0</v>
      </c>
      <c r="T12" s="114" t="n">
        <v>0</v>
      </c>
      <c r="U12" s="114" t="n">
        <v>0</v>
      </c>
      <c r="V12" s="114" t="n">
        <v>0</v>
      </c>
      <c r="W12" s="114" t="n">
        <v>0</v>
      </c>
      <c r="X12" s="114" t="n">
        <v>0</v>
      </c>
      <c r="Y12" s="114" t="n">
        <v>0</v>
      </c>
      <c r="Z12" s="114" t="n">
        <v>0</v>
      </c>
      <c r="AA12" s="114" t="n">
        <v>0</v>
      </c>
      <c r="AB12" s="114" t="n">
        <v>0</v>
      </c>
      <c r="AC12" s="114" t="n">
        <v>0</v>
      </c>
      <c r="AD12" s="114" t="n">
        <v>0</v>
      </c>
      <c r="AE12" s="114" t="n">
        <v>0</v>
      </c>
      <c r="AF12" s="114" t="n">
        <v>0</v>
      </c>
      <c r="AG12" s="114" t="n">
        <v>0</v>
      </c>
      <c r="AH12" s="114" t="n">
        <v>0</v>
      </c>
      <c r="AI12" s="114" t="n">
        <v>0</v>
      </c>
      <c r="AJ12" s="114" t="n">
        <v>0</v>
      </c>
      <c r="AK12" s="114" t="n">
        <v>0</v>
      </c>
      <c r="AL12" s="114" t="n">
        <v>0</v>
      </c>
      <c r="AM12" s="114" t="n">
        <v>0</v>
      </c>
      <c r="AN12" s="114" t="n">
        <v>0</v>
      </c>
      <c r="AO12" s="114" t="n">
        <v>0</v>
      </c>
      <c r="AP12" s="114" t="n">
        <v>0</v>
      </c>
      <c r="AQ12" s="114" t="n">
        <v>0</v>
      </c>
      <c r="AR12" s="114" t="n">
        <v>0</v>
      </c>
      <c r="AS12" s="114" t="n">
        <v>0</v>
      </c>
      <c r="AT12" s="114" t="n">
        <v>0</v>
      </c>
      <c r="AU12" s="114" t="n">
        <v>0</v>
      </c>
      <c r="AV12" s="114" t="n">
        <v>0</v>
      </c>
      <c r="AW12" s="114" t="n">
        <f aca="false">AX12/1000</f>
        <v>0.75</v>
      </c>
      <c r="AX12" s="114" t="n">
        <v>750</v>
      </c>
      <c r="AY12" s="114" t="n">
        <v>0</v>
      </c>
      <c r="AZ12" s="114" t="n">
        <f aca="false">ROUND(BA12/1000,0)</f>
        <v>1</v>
      </c>
      <c r="BA12" s="114" t="n">
        <v>750</v>
      </c>
      <c r="BB12" s="114" t="n">
        <v>0</v>
      </c>
      <c r="BC12" s="114" t="n">
        <f aca="false">BD12/1000</f>
        <v>0</v>
      </c>
      <c r="BD12" s="114" t="n">
        <v>0</v>
      </c>
      <c r="BE12" s="114" t="n">
        <v>0</v>
      </c>
      <c r="BF12" s="114" t="n">
        <f aca="false">BG12/1000</f>
        <v>0</v>
      </c>
      <c r="BG12" s="114" t="n">
        <v>0</v>
      </c>
      <c r="BH12" s="114" t="n">
        <v>0</v>
      </c>
      <c r="BI12" s="114" t="n">
        <v>0</v>
      </c>
      <c r="BJ12" s="114" t="n">
        <v>0</v>
      </c>
      <c r="BK12" s="114" t="n">
        <v>0</v>
      </c>
      <c r="BL12" s="114" t="n">
        <v>0</v>
      </c>
      <c r="BM12" s="114" t="n">
        <v>0</v>
      </c>
      <c r="BN12" s="114" t="n">
        <v>0</v>
      </c>
      <c r="BO12" s="114" t="n">
        <v>0</v>
      </c>
      <c r="BP12" s="114" t="n">
        <v>0</v>
      </c>
      <c r="BQ12" s="114" t="n">
        <v>0</v>
      </c>
      <c r="BR12" s="114" t="n">
        <v>0</v>
      </c>
      <c r="BS12" s="114" t="n">
        <v>0</v>
      </c>
      <c r="BT12" s="114" t="n">
        <v>0</v>
      </c>
      <c r="BU12" s="114" t="n">
        <v>0</v>
      </c>
      <c r="BV12" s="114" t="n">
        <v>0</v>
      </c>
      <c r="BW12" s="114" t="n">
        <v>0</v>
      </c>
      <c r="BX12" s="114" t="n">
        <v>0</v>
      </c>
      <c r="BY12" s="114" t="n">
        <v>0</v>
      </c>
      <c r="BZ12" s="114" t="n">
        <v>0</v>
      </c>
      <c r="CA12" s="114" t="n">
        <v>0</v>
      </c>
      <c r="CB12" s="114" t="n">
        <v>0</v>
      </c>
      <c r="CC12" s="114" t="n">
        <v>0</v>
      </c>
      <c r="CD12" s="114" t="n">
        <v>0</v>
      </c>
      <c r="CE12" s="114" t="n">
        <v>0</v>
      </c>
      <c r="CF12" s="114" t="n">
        <v>0</v>
      </c>
      <c r="CG12" s="114" t="n">
        <v>0</v>
      </c>
      <c r="CH12" s="114" t="n">
        <v>0</v>
      </c>
      <c r="CI12" s="114" t="n">
        <v>0</v>
      </c>
      <c r="CJ12" s="114" t="n">
        <v>0</v>
      </c>
      <c r="CK12" s="114" t="n">
        <v>0</v>
      </c>
      <c r="CL12" s="114" t="n">
        <v>0</v>
      </c>
      <c r="CM12" s="114" t="n">
        <v>0</v>
      </c>
      <c r="CN12" s="114" t="n">
        <v>0</v>
      </c>
      <c r="CO12" s="114" t="n">
        <v>0</v>
      </c>
      <c r="CP12" s="114" t="n">
        <v>0</v>
      </c>
      <c r="CQ12" s="114" t="n">
        <v>0</v>
      </c>
      <c r="CR12" s="114" t="n">
        <v>0</v>
      </c>
      <c r="CS12" s="114" t="n">
        <v>0</v>
      </c>
      <c r="CT12" s="114" t="n">
        <v>0</v>
      </c>
      <c r="CU12" s="114" t="n">
        <v>0</v>
      </c>
      <c r="CV12" s="114" t="n">
        <v>0</v>
      </c>
      <c r="CW12" s="114" t="n">
        <v>0</v>
      </c>
      <c r="CX12" s="114" t="n">
        <v>0</v>
      </c>
      <c r="CY12" s="114" t="n">
        <v>0</v>
      </c>
      <c r="CZ12" s="114" t="n">
        <v>0</v>
      </c>
      <c r="DA12" s="114" t="n">
        <v>0</v>
      </c>
      <c r="DB12" s="117" t="n">
        <v>0</v>
      </c>
    </row>
    <row r="13" customFormat="false" ht="45" hidden="false" customHeight="true" outlineLevel="0" collapsed="false">
      <c r="A13" s="118" t="s">
        <v>220</v>
      </c>
      <c r="B13" s="118"/>
      <c r="C13" s="118"/>
      <c r="D13" s="119" t="s">
        <v>221</v>
      </c>
      <c r="E13" s="107" t="n">
        <f aca="false">F13/1000</f>
        <v>198.76</v>
      </c>
      <c r="F13" s="114" t="n">
        <v>198760</v>
      </c>
      <c r="G13" s="114" t="n">
        <f aca="false">H13/1000</f>
        <v>0</v>
      </c>
      <c r="H13" s="114" t="n">
        <v>0</v>
      </c>
      <c r="I13" s="114" t="n">
        <f aca="false">J13/1000</f>
        <v>0</v>
      </c>
      <c r="J13" s="114" t="n">
        <v>0</v>
      </c>
      <c r="K13" s="114" t="n">
        <f aca="false">L13/1000</f>
        <v>0</v>
      </c>
      <c r="L13" s="114" t="n">
        <v>0</v>
      </c>
      <c r="M13" s="114" t="n">
        <v>0</v>
      </c>
      <c r="N13" s="114" t="n">
        <v>0</v>
      </c>
      <c r="O13" s="115" t="s">
        <v>74</v>
      </c>
      <c r="P13" s="114" t="n">
        <v>0</v>
      </c>
      <c r="Q13" s="114" t="n">
        <f aca="false">R13/1000</f>
        <v>0</v>
      </c>
      <c r="R13" s="114" t="n">
        <v>0</v>
      </c>
      <c r="S13" s="114" t="n">
        <f aca="false">T13/1000</f>
        <v>0</v>
      </c>
      <c r="T13" s="114" t="n">
        <v>0</v>
      </c>
      <c r="U13" s="114" t="n">
        <v>0</v>
      </c>
      <c r="V13" s="114" t="n">
        <v>0</v>
      </c>
      <c r="W13" s="114" t="n">
        <v>0</v>
      </c>
      <c r="X13" s="114" t="n">
        <v>0</v>
      </c>
      <c r="Y13" s="114" t="n">
        <v>0</v>
      </c>
      <c r="Z13" s="114" t="n">
        <v>0</v>
      </c>
      <c r="AA13" s="114" t="n">
        <v>0</v>
      </c>
      <c r="AB13" s="114" t="n">
        <v>0</v>
      </c>
      <c r="AC13" s="114" t="n">
        <v>0</v>
      </c>
      <c r="AD13" s="114" t="n">
        <v>0</v>
      </c>
      <c r="AE13" s="114" t="n">
        <v>0</v>
      </c>
      <c r="AF13" s="114" t="n">
        <v>0</v>
      </c>
      <c r="AG13" s="114" t="n">
        <v>0</v>
      </c>
      <c r="AH13" s="114" t="n">
        <v>0</v>
      </c>
      <c r="AI13" s="114" t="n">
        <v>0</v>
      </c>
      <c r="AJ13" s="114" t="n">
        <v>0</v>
      </c>
      <c r="AK13" s="114" t="n">
        <v>0</v>
      </c>
      <c r="AL13" s="114" t="n">
        <v>0</v>
      </c>
      <c r="AM13" s="114" t="n">
        <v>0</v>
      </c>
      <c r="AN13" s="114" t="n">
        <v>0</v>
      </c>
      <c r="AO13" s="114" t="n">
        <v>0</v>
      </c>
      <c r="AP13" s="114" t="n">
        <v>0</v>
      </c>
      <c r="AQ13" s="114" t="n">
        <v>0</v>
      </c>
      <c r="AR13" s="114" t="n">
        <v>0</v>
      </c>
      <c r="AS13" s="114" t="n">
        <v>0</v>
      </c>
      <c r="AT13" s="114" t="n">
        <v>0</v>
      </c>
      <c r="AU13" s="114" t="n">
        <v>0</v>
      </c>
      <c r="AV13" s="114" t="n">
        <v>0</v>
      </c>
      <c r="AW13" s="114" t="n">
        <f aca="false">AX13/1000</f>
        <v>198.76</v>
      </c>
      <c r="AX13" s="114" t="n">
        <v>198760</v>
      </c>
      <c r="AY13" s="114" t="n">
        <v>0</v>
      </c>
      <c r="AZ13" s="114" t="n">
        <f aca="false">ROUND(BA13/1000,0)</f>
        <v>199</v>
      </c>
      <c r="BA13" s="114" t="n">
        <v>198760</v>
      </c>
      <c r="BB13" s="114" t="n">
        <v>0</v>
      </c>
      <c r="BC13" s="114" t="n">
        <f aca="false">BD13/1000</f>
        <v>0</v>
      </c>
      <c r="BD13" s="114" t="n">
        <v>0</v>
      </c>
      <c r="BE13" s="114" t="n">
        <v>0</v>
      </c>
      <c r="BF13" s="114" t="n">
        <f aca="false">BG13/1000</f>
        <v>0</v>
      </c>
      <c r="BG13" s="114" t="n">
        <v>0</v>
      </c>
      <c r="BH13" s="114" t="n">
        <v>0</v>
      </c>
      <c r="BI13" s="114" t="n">
        <v>0</v>
      </c>
      <c r="BJ13" s="114" t="n">
        <v>0</v>
      </c>
      <c r="BK13" s="114" t="n">
        <v>0</v>
      </c>
      <c r="BL13" s="114" t="n">
        <v>0</v>
      </c>
      <c r="BM13" s="114" t="n">
        <v>0</v>
      </c>
      <c r="BN13" s="114" t="n">
        <v>0</v>
      </c>
      <c r="BO13" s="114" t="n">
        <v>0</v>
      </c>
      <c r="BP13" s="114" t="n">
        <v>0</v>
      </c>
      <c r="BQ13" s="114" t="n">
        <v>0</v>
      </c>
      <c r="BR13" s="114" t="n">
        <v>0</v>
      </c>
      <c r="BS13" s="114" t="n">
        <v>0</v>
      </c>
      <c r="BT13" s="114" t="n">
        <v>0</v>
      </c>
      <c r="BU13" s="114" t="n">
        <v>0</v>
      </c>
      <c r="BV13" s="114" t="n">
        <v>0</v>
      </c>
      <c r="BW13" s="114" t="n">
        <v>0</v>
      </c>
      <c r="BX13" s="114" t="n">
        <v>0</v>
      </c>
      <c r="BY13" s="114" t="n">
        <v>0</v>
      </c>
      <c r="BZ13" s="114" t="n">
        <v>0</v>
      </c>
      <c r="CA13" s="114" t="n">
        <v>0</v>
      </c>
      <c r="CB13" s="114" t="n">
        <v>0</v>
      </c>
      <c r="CC13" s="114" t="n">
        <v>0</v>
      </c>
      <c r="CD13" s="114" t="n">
        <v>0</v>
      </c>
      <c r="CE13" s="114" t="n">
        <v>0</v>
      </c>
      <c r="CF13" s="114" t="n">
        <v>0</v>
      </c>
      <c r="CG13" s="114" t="n">
        <v>0</v>
      </c>
      <c r="CH13" s="114" t="n">
        <v>0</v>
      </c>
      <c r="CI13" s="114" t="n">
        <v>0</v>
      </c>
      <c r="CJ13" s="114" t="n">
        <v>0</v>
      </c>
      <c r="CK13" s="114" t="n">
        <v>0</v>
      </c>
      <c r="CL13" s="114" t="n">
        <v>0</v>
      </c>
      <c r="CM13" s="114" t="n">
        <v>0</v>
      </c>
      <c r="CN13" s="114" t="n">
        <v>0</v>
      </c>
      <c r="CO13" s="114" t="n">
        <v>0</v>
      </c>
      <c r="CP13" s="114" t="n">
        <v>0</v>
      </c>
      <c r="CQ13" s="114" t="n">
        <v>0</v>
      </c>
      <c r="CR13" s="114" t="n">
        <v>0</v>
      </c>
      <c r="CS13" s="114" t="n">
        <v>0</v>
      </c>
      <c r="CT13" s="114" t="n">
        <v>0</v>
      </c>
      <c r="CU13" s="114" t="n">
        <v>0</v>
      </c>
      <c r="CV13" s="114" t="n">
        <v>0</v>
      </c>
      <c r="CW13" s="114" t="n">
        <v>0</v>
      </c>
      <c r="CX13" s="114" t="n">
        <v>0</v>
      </c>
      <c r="CY13" s="114" t="n">
        <v>0</v>
      </c>
      <c r="CZ13" s="114" t="n">
        <v>0</v>
      </c>
      <c r="DA13" s="114" t="n">
        <v>0</v>
      </c>
      <c r="DB13" s="117" t="n">
        <v>0</v>
      </c>
    </row>
    <row r="14" customFormat="false" ht="45" hidden="false" customHeight="true" outlineLevel="0" collapsed="false">
      <c r="A14" s="118" t="s">
        <v>222</v>
      </c>
      <c r="B14" s="118"/>
      <c r="C14" s="118"/>
      <c r="D14" s="119" t="s">
        <v>223</v>
      </c>
      <c r="E14" s="107" t="n">
        <f aca="false">F14/1000</f>
        <v>21.188</v>
      </c>
      <c r="F14" s="114" t="n">
        <v>21188</v>
      </c>
      <c r="G14" s="114" t="n">
        <f aca="false">H14/1000</f>
        <v>0</v>
      </c>
      <c r="H14" s="114" t="n">
        <v>0</v>
      </c>
      <c r="I14" s="114" t="n">
        <f aca="false">J14/1000</f>
        <v>0</v>
      </c>
      <c r="J14" s="114" t="n">
        <v>0</v>
      </c>
      <c r="K14" s="114" t="n">
        <f aca="false">L14/1000</f>
        <v>0</v>
      </c>
      <c r="L14" s="114" t="n">
        <v>0</v>
      </c>
      <c r="M14" s="114" t="n">
        <v>0</v>
      </c>
      <c r="N14" s="114" t="n">
        <v>0</v>
      </c>
      <c r="O14" s="115" t="s">
        <v>74</v>
      </c>
      <c r="P14" s="114" t="n">
        <v>0</v>
      </c>
      <c r="Q14" s="114" t="n">
        <f aca="false">R14/1000</f>
        <v>0</v>
      </c>
      <c r="R14" s="114" t="n">
        <v>0</v>
      </c>
      <c r="S14" s="114" t="n">
        <f aca="false">T14/1000</f>
        <v>0</v>
      </c>
      <c r="T14" s="114" t="n">
        <v>0</v>
      </c>
      <c r="U14" s="114" t="n">
        <v>0</v>
      </c>
      <c r="V14" s="114" t="n">
        <v>0</v>
      </c>
      <c r="W14" s="114" t="n">
        <v>0</v>
      </c>
      <c r="X14" s="114" t="n">
        <v>0</v>
      </c>
      <c r="Y14" s="114" t="n">
        <v>0</v>
      </c>
      <c r="Z14" s="114" t="n">
        <v>0</v>
      </c>
      <c r="AA14" s="114" t="n">
        <v>0</v>
      </c>
      <c r="AB14" s="114" t="n">
        <v>0</v>
      </c>
      <c r="AC14" s="114" t="n">
        <v>0</v>
      </c>
      <c r="AD14" s="114" t="n">
        <v>0</v>
      </c>
      <c r="AE14" s="114" t="n">
        <v>0</v>
      </c>
      <c r="AF14" s="114" t="n">
        <v>0</v>
      </c>
      <c r="AG14" s="114" t="n">
        <v>0</v>
      </c>
      <c r="AH14" s="114" t="n">
        <v>0</v>
      </c>
      <c r="AI14" s="114" t="n">
        <v>0</v>
      </c>
      <c r="AJ14" s="114" t="n">
        <v>0</v>
      </c>
      <c r="AK14" s="114" t="n">
        <v>0</v>
      </c>
      <c r="AL14" s="114" t="n">
        <v>0</v>
      </c>
      <c r="AM14" s="114" t="n">
        <v>0</v>
      </c>
      <c r="AN14" s="114" t="n">
        <v>0</v>
      </c>
      <c r="AO14" s="114" t="n">
        <v>0</v>
      </c>
      <c r="AP14" s="114" t="n">
        <v>0</v>
      </c>
      <c r="AQ14" s="114" t="n">
        <v>0</v>
      </c>
      <c r="AR14" s="114" t="n">
        <v>0</v>
      </c>
      <c r="AS14" s="114" t="n">
        <v>0</v>
      </c>
      <c r="AT14" s="114" t="n">
        <v>0</v>
      </c>
      <c r="AU14" s="114" t="n">
        <v>0</v>
      </c>
      <c r="AV14" s="114" t="n">
        <v>0</v>
      </c>
      <c r="AW14" s="114" t="n">
        <f aca="false">AX14/1000</f>
        <v>21.188</v>
      </c>
      <c r="AX14" s="114" t="n">
        <v>21188</v>
      </c>
      <c r="AY14" s="114" t="n">
        <v>0</v>
      </c>
      <c r="AZ14" s="114" t="n">
        <f aca="false">ROUND(BA14/1000,0)</f>
        <v>0</v>
      </c>
      <c r="BA14" s="114" t="n">
        <v>0</v>
      </c>
      <c r="BB14" s="114" t="n">
        <v>0</v>
      </c>
      <c r="BC14" s="114" t="n">
        <f aca="false">BD14/1000</f>
        <v>21.188</v>
      </c>
      <c r="BD14" s="114" t="n">
        <v>21188</v>
      </c>
      <c r="BE14" s="114" t="n">
        <v>0</v>
      </c>
      <c r="BF14" s="114" t="n">
        <f aca="false">BG14/1000</f>
        <v>0</v>
      </c>
      <c r="BG14" s="114" t="n">
        <v>0</v>
      </c>
      <c r="BH14" s="114" t="n">
        <v>0</v>
      </c>
      <c r="BI14" s="114" t="n">
        <v>0</v>
      </c>
      <c r="BJ14" s="114" t="n">
        <v>0</v>
      </c>
      <c r="BK14" s="114" t="n">
        <v>0</v>
      </c>
      <c r="BL14" s="114" t="n">
        <v>0</v>
      </c>
      <c r="BM14" s="114" t="n">
        <v>0</v>
      </c>
      <c r="BN14" s="114" t="n">
        <v>0</v>
      </c>
      <c r="BO14" s="114" t="n">
        <v>0</v>
      </c>
      <c r="BP14" s="114" t="n">
        <v>0</v>
      </c>
      <c r="BQ14" s="114" t="n">
        <v>0</v>
      </c>
      <c r="BR14" s="114" t="n">
        <v>0</v>
      </c>
      <c r="BS14" s="114" t="n">
        <v>0</v>
      </c>
      <c r="BT14" s="114" t="n">
        <v>0</v>
      </c>
      <c r="BU14" s="114" t="n">
        <v>0</v>
      </c>
      <c r="BV14" s="114" t="n">
        <v>0</v>
      </c>
      <c r="BW14" s="114" t="n">
        <v>0</v>
      </c>
      <c r="BX14" s="114" t="n">
        <v>0</v>
      </c>
      <c r="BY14" s="114" t="n">
        <v>0</v>
      </c>
      <c r="BZ14" s="114" t="n">
        <v>0</v>
      </c>
      <c r="CA14" s="114" t="n">
        <v>0</v>
      </c>
      <c r="CB14" s="114" t="n">
        <v>0</v>
      </c>
      <c r="CC14" s="114" t="n">
        <v>0</v>
      </c>
      <c r="CD14" s="114" t="n">
        <v>0</v>
      </c>
      <c r="CE14" s="114" t="n">
        <v>0</v>
      </c>
      <c r="CF14" s="114" t="n">
        <v>0</v>
      </c>
      <c r="CG14" s="114" t="n">
        <v>0</v>
      </c>
      <c r="CH14" s="114" t="n">
        <v>0</v>
      </c>
      <c r="CI14" s="114" t="n">
        <v>0</v>
      </c>
      <c r="CJ14" s="114" t="n">
        <v>0</v>
      </c>
      <c r="CK14" s="114" t="n">
        <v>0</v>
      </c>
      <c r="CL14" s="114" t="n">
        <v>0</v>
      </c>
      <c r="CM14" s="114" t="n">
        <v>0</v>
      </c>
      <c r="CN14" s="114" t="n">
        <v>0</v>
      </c>
      <c r="CO14" s="114" t="n">
        <v>0</v>
      </c>
      <c r="CP14" s="114" t="n">
        <v>0</v>
      </c>
      <c r="CQ14" s="114" t="n">
        <v>0</v>
      </c>
      <c r="CR14" s="114" t="n">
        <v>0</v>
      </c>
      <c r="CS14" s="114" t="n">
        <v>0</v>
      </c>
      <c r="CT14" s="114" t="n">
        <v>0</v>
      </c>
      <c r="CU14" s="114" t="n">
        <v>0</v>
      </c>
      <c r="CV14" s="114" t="n">
        <v>0</v>
      </c>
      <c r="CW14" s="114" t="n">
        <v>0</v>
      </c>
      <c r="CX14" s="114" t="n">
        <v>0</v>
      </c>
      <c r="CY14" s="114" t="n">
        <v>0</v>
      </c>
      <c r="CZ14" s="114" t="n">
        <v>0</v>
      </c>
      <c r="DA14" s="114" t="n">
        <v>0</v>
      </c>
      <c r="DB14" s="117" t="n">
        <v>0</v>
      </c>
    </row>
    <row r="15" customFormat="false" ht="45" hidden="false" customHeight="true" outlineLevel="0" collapsed="false">
      <c r="A15" s="118" t="s">
        <v>224</v>
      </c>
      <c r="B15" s="118"/>
      <c r="C15" s="118"/>
      <c r="D15" s="119" t="s">
        <v>225</v>
      </c>
      <c r="E15" s="107" t="n">
        <f aca="false">F15/1000</f>
        <v>21.188</v>
      </c>
      <c r="F15" s="114" t="n">
        <v>21188</v>
      </c>
      <c r="G15" s="114" t="n">
        <f aca="false">H15/1000</f>
        <v>0</v>
      </c>
      <c r="H15" s="114" t="n">
        <v>0</v>
      </c>
      <c r="I15" s="114" t="n">
        <f aca="false">J15/1000</f>
        <v>0</v>
      </c>
      <c r="J15" s="114" t="n">
        <v>0</v>
      </c>
      <c r="K15" s="114" t="n">
        <f aca="false">L15/1000</f>
        <v>0</v>
      </c>
      <c r="L15" s="114" t="n">
        <v>0</v>
      </c>
      <c r="M15" s="114" t="n">
        <v>0</v>
      </c>
      <c r="N15" s="114" t="n">
        <v>0</v>
      </c>
      <c r="O15" s="115" t="s">
        <v>74</v>
      </c>
      <c r="P15" s="114" t="n">
        <v>0</v>
      </c>
      <c r="Q15" s="114" t="n">
        <f aca="false">R15/1000</f>
        <v>0</v>
      </c>
      <c r="R15" s="114" t="n">
        <v>0</v>
      </c>
      <c r="S15" s="114" t="n">
        <f aca="false">T15/1000</f>
        <v>0</v>
      </c>
      <c r="T15" s="114" t="n">
        <v>0</v>
      </c>
      <c r="U15" s="114" t="n">
        <v>0</v>
      </c>
      <c r="V15" s="114" t="n">
        <v>0</v>
      </c>
      <c r="W15" s="114" t="n">
        <v>0</v>
      </c>
      <c r="X15" s="114" t="n">
        <v>0</v>
      </c>
      <c r="Y15" s="114" t="n">
        <v>0</v>
      </c>
      <c r="Z15" s="114" t="n">
        <v>0</v>
      </c>
      <c r="AA15" s="114" t="n">
        <v>0</v>
      </c>
      <c r="AB15" s="114" t="n">
        <v>0</v>
      </c>
      <c r="AC15" s="114" t="n">
        <v>0</v>
      </c>
      <c r="AD15" s="114" t="n">
        <v>0</v>
      </c>
      <c r="AE15" s="114" t="n">
        <v>0</v>
      </c>
      <c r="AF15" s="114" t="n">
        <v>0</v>
      </c>
      <c r="AG15" s="114" t="n">
        <v>0</v>
      </c>
      <c r="AH15" s="114" t="n">
        <v>0</v>
      </c>
      <c r="AI15" s="114" t="n">
        <v>0</v>
      </c>
      <c r="AJ15" s="114" t="n">
        <v>0</v>
      </c>
      <c r="AK15" s="114" t="n">
        <v>0</v>
      </c>
      <c r="AL15" s="114" t="n">
        <v>0</v>
      </c>
      <c r="AM15" s="114" t="n">
        <v>0</v>
      </c>
      <c r="AN15" s="114" t="n">
        <v>0</v>
      </c>
      <c r="AO15" s="114" t="n">
        <v>0</v>
      </c>
      <c r="AP15" s="114" t="n">
        <v>0</v>
      </c>
      <c r="AQ15" s="114" t="n">
        <v>0</v>
      </c>
      <c r="AR15" s="114" t="n">
        <v>0</v>
      </c>
      <c r="AS15" s="114" t="n">
        <v>0</v>
      </c>
      <c r="AT15" s="114" t="n">
        <v>0</v>
      </c>
      <c r="AU15" s="114" t="n">
        <v>0</v>
      </c>
      <c r="AV15" s="114" t="n">
        <v>0</v>
      </c>
      <c r="AW15" s="114" t="n">
        <f aca="false">AX15/1000</f>
        <v>21.188</v>
      </c>
      <c r="AX15" s="114" t="n">
        <v>21188</v>
      </c>
      <c r="AY15" s="114" t="n">
        <v>0</v>
      </c>
      <c r="AZ15" s="114" t="n">
        <f aca="false">ROUND(BA15/1000,0)</f>
        <v>0</v>
      </c>
      <c r="BA15" s="114" t="n">
        <v>0</v>
      </c>
      <c r="BB15" s="114" t="n">
        <v>0</v>
      </c>
      <c r="BC15" s="114" t="n">
        <f aca="false">BD15/1000</f>
        <v>21.188</v>
      </c>
      <c r="BD15" s="114" t="n">
        <v>21188</v>
      </c>
      <c r="BE15" s="114" t="n">
        <v>0</v>
      </c>
      <c r="BF15" s="114" t="n">
        <f aca="false">BG15/1000</f>
        <v>0</v>
      </c>
      <c r="BG15" s="114" t="n">
        <v>0</v>
      </c>
      <c r="BH15" s="114" t="n">
        <v>0</v>
      </c>
      <c r="BI15" s="114" t="n">
        <v>0</v>
      </c>
      <c r="BJ15" s="114" t="n">
        <v>0</v>
      </c>
      <c r="BK15" s="114" t="n">
        <v>0</v>
      </c>
      <c r="BL15" s="114" t="n">
        <v>0</v>
      </c>
      <c r="BM15" s="114" t="n">
        <v>0</v>
      </c>
      <c r="BN15" s="114" t="n">
        <v>0</v>
      </c>
      <c r="BO15" s="114" t="n">
        <v>0</v>
      </c>
      <c r="BP15" s="114" t="n">
        <v>0</v>
      </c>
      <c r="BQ15" s="114" t="n">
        <v>0</v>
      </c>
      <c r="BR15" s="114" t="n">
        <v>0</v>
      </c>
      <c r="BS15" s="114" t="n">
        <v>0</v>
      </c>
      <c r="BT15" s="114" t="n">
        <v>0</v>
      </c>
      <c r="BU15" s="114" t="n">
        <v>0</v>
      </c>
      <c r="BV15" s="114" t="n">
        <v>0</v>
      </c>
      <c r="BW15" s="114" t="n">
        <v>0</v>
      </c>
      <c r="BX15" s="114" t="n">
        <v>0</v>
      </c>
      <c r="BY15" s="114" t="n">
        <v>0</v>
      </c>
      <c r="BZ15" s="114" t="n">
        <v>0</v>
      </c>
      <c r="CA15" s="114" t="n">
        <v>0</v>
      </c>
      <c r="CB15" s="114" t="n">
        <v>0</v>
      </c>
      <c r="CC15" s="114" t="n">
        <v>0</v>
      </c>
      <c r="CD15" s="114" t="n">
        <v>0</v>
      </c>
      <c r="CE15" s="114" t="n">
        <v>0</v>
      </c>
      <c r="CF15" s="114" t="n">
        <v>0</v>
      </c>
      <c r="CG15" s="114" t="n">
        <v>0</v>
      </c>
      <c r="CH15" s="114" t="n">
        <v>0</v>
      </c>
      <c r="CI15" s="114" t="n">
        <v>0</v>
      </c>
      <c r="CJ15" s="114" t="n">
        <v>0</v>
      </c>
      <c r="CK15" s="114" t="n">
        <v>0</v>
      </c>
      <c r="CL15" s="114" t="n">
        <v>0</v>
      </c>
      <c r="CM15" s="114" t="n">
        <v>0</v>
      </c>
      <c r="CN15" s="114" t="n">
        <v>0</v>
      </c>
      <c r="CO15" s="114" t="n">
        <v>0</v>
      </c>
      <c r="CP15" s="114" t="n">
        <v>0</v>
      </c>
      <c r="CQ15" s="114" t="n">
        <v>0</v>
      </c>
      <c r="CR15" s="114" t="n">
        <v>0</v>
      </c>
      <c r="CS15" s="114" t="n">
        <v>0</v>
      </c>
      <c r="CT15" s="114" t="n">
        <v>0</v>
      </c>
      <c r="CU15" s="114" t="n">
        <v>0</v>
      </c>
      <c r="CV15" s="114" t="n">
        <v>0</v>
      </c>
      <c r="CW15" s="114" t="n">
        <v>0</v>
      </c>
      <c r="CX15" s="114" t="n">
        <v>0</v>
      </c>
      <c r="CY15" s="114" t="n">
        <v>0</v>
      </c>
      <c r="CZ15" s="114" t="n">
        <v>0</v>
      </c>
      <c r="DA15" s="114" t="n">
        <v>0</v>
      </c>
      <c r="DB15" s="117" t="n">
        <v>0</v>
      </c>
    </row>
    <row r="16" customFormat="false" ht="45" hidden="false" customHeight="true" outlineLevel="0" collapsed="false">
      <c r="A16" s="118" t="s">
        <v>226</v>
      </c>
      <c r="B16" s="118"/>
      <c r="C16" s="118"/>
      <c r="D16" s="119" t="s">
        <v>227</v>
      </c>
      <c r="E16" s="107" t="n">
        <f aca="false">F16/1000</f>
        <v>175</v>
      </c>
      <c r="F16" s="114" t="n">
        <v>175000</v>
      </c>
      <c r="G16" s="114" t="n">
        <f aca="false">H16/1000</f>
        <v>25</v>
      </c>
      <c r="H16" s="114" t="n">
        <v>25000</v>
      </c>
      <c r="I16" s="114" t="n">
        <f aca="false">J16/1000</f>
        <v>0</v>
      </c>
      <c r="J16" s="114" t="n">
        <v>0</v>
      </c>
      <c r="K16" s="114" t="n">
        <f aca="false">L16/1000</f>
        <v>0</v>
      </c>
      <c r="L16" s="114" t="n">
        <v>0</v>
      </c>
      <c r="M16" s="114" t="n">
        <v>0</v>
      </c>
      <c r="N16" s="114" t="n">
        <v>25</v>
      </c>
      <c r="O16" s="115" t="s">
        <v>74</v>
      </c>
      <c r="P16" s="114" t="n">
        <v>0</v>
      </c>
      <c r="Q16" s="114" t="n">
        <f aca="false">R16/1000</f>
        <v>0</v>
      </c>
      <c r="R16" s="114" t="n">
        <v>0</v>
      </c>
      <c r="S16" s="114" t="n">
        <f aca="false">T16/1000</f>
        <v>0</v>
      </c>
      <c r="T16" s="114" t="n">
        <v>0</v>
      </c>
      <c r="U16" s="114" t="n">
        <v>0</v>
      </c>
      <c r="V16" s="114" t="n">
        <v>0</v>
      </c>
      <c r="W16" s="114" t="n">
        <v>0</v>
      </c>
      <c r="X16" s="114" t="n">
        <v>0</v>
      </c>
      <c r="Y16" s="114" t="n">
        <v>0</v>
      </c>
      <c r="Z16" s="114" t="n">
        <v>0</v>
      </c>
      <c r="AA16" s="114" t="n">
        <v>0</v>
      </c>
      <c r="AB16" s="114" t="n">
        <v>0</v>
      </c>
      <c r="AC16" s="114" t="n">
        <v>0</v>
      </c>
      <c r="AD16" s="114" t="n">
        <v>0</v>
      </c>
      <c r="AE16" s="114" t="n">
        <v>0</v>
      </c>
      <c r="AF16" s="114" t="n">
        <v>0</v>
      </c>
      <c r="AG16" s="114" t="n">
        <v>0</v>
      </c>
      <c r="AH16" s="114" t="n">
        <v>0</v>
      </c>
      <c r="AI16" s="114" t="n">
        <v>0</v>
      </c>
      <c r="AJ16" s="114" t="n">
        <v>0</v>
      </c>
      <c r="AK16" s="114" t="n">
        <v>0</v>
      </c>
      <c r="AL16" s="114" t="n">
        <v>0</v>
      </c>
      <c r="AM16" s="114" t="n">
        <v>0</v>
      </c>
      <c r="AN16" s="114" t="n">
        <v>0</v>
      </c>
      <c r="AO16" s="114" t="n">
        <v>0</v>
      </c>
      <c r="AP16" s="114" t="n">
        <v>0</v>
      </c>
      <c r="AQ16" s="114" t="n">
        <v>0</v>
      </c>
      <c r="AR16" s="114" t="n">
        <v>0</v>
      </c>
      <c r="AS16" s="114" t="n">
        <v>0</v>
      </c>
      <c r="AT16" s="114" t="n">
        <v>0</v>
      </c>
      <c r="AU16" s="114" t="n">
        <v>0</v>
      </c>
      <c r="AV16" s="114" t="n">
        <v>0</v>
      </c>
      <c r="AW16" s="114" t="n">
        <f aca="false">AX16/1000</f>
        <v>150</v>
      </c>
      <c r="AX16" s="114" t="n">
        <v>150000</v>
      </c>
      <c r="AY16" s="114" t="n">
        <v>0</v>
      </c>
      <c r="AZ16" s="114" t="n">
        <f aca="false">ROUND(BA16/1000,0)</f>
        <v>0</v>
      </c>
      <c r="BA16" s="114" t="n">
        <v>0</v>
      </c>
      <c r="BB16" s="114" t="n">
        <v>0</v>
      </c>
      <c r="BC16" s="114" t="n">
        <f aca="false">BD16/1000</f>
        <v>0</v>
      </c>
      <c r="BD16" s="114" t="n">
        <v>0</v>
      </c>
      <c r="BE16" s="114" t="n">
        <v>0</v>
      </c>
      <c r="BF16" s="114" t="n">
        <f aca="false">BG16/1000</f>
        <v>150</v>
      </c>
      <c r="BG16" s="114" t="n">
        <v>150000</v>
      </c>
      <c r="BH16" s="114" t="n">
        <v>0</v>
      </c>
      <c r="BI16" s="114" t="n">
        <v>0</v>
      </c>
      <c r="BJ16" s="114" t="n">
        <v>0</v>
      </c>
      <c r="BK16" s="114" t="n">
        <v>0</v>
      </c>
      <c r="BL16" s="114" t="n">
        <v>0</v>
      </c>
      <c r="BM16" s="114" t="n">
        <v>0</v>
      </c>
      <c r="BN16" s="114" t="n">
        <v>0</v>
      </c>
      <c r="BO16" s="114" t="n">
        <v>0</v>
      </c>
      <c r="BP16" s="114" t="n">
        <v>0</v>
      </c>
      <c r="BQ16" s="114" t="n">
        <v>0</v>
      </c>
      <c r="BR16" s="114" t="n">
        <v>0</v>
      </c>
      <c r="BS16" s="114" t="n">
        <v>0</v>
      </c>
      <c r="BT16" s="114" t="n">
        <v>0</v>
      </c>
      <c r="BU16" s="114" t="n">
        <v>0</v>
      </c>
      <c r="BV16" s="114" t="n">
        <v>0</v>
      </c>
      <c r="BW16" s="114" t="n">
        <v>0</v>
      </c>
      <c r="BX16" s="114" t="n">
        <v>0</v>
      </c>
      <c r="BY16" s="114" t="n">
        <v>0</v>
      </c>
      <c r="BZ16" s="114" t="n">
        <v>0</v>
      </c>
      <c r="CA16" s="114" t="n">
        <v>0</v>
      </c>
      <c r="CB16" s="114" t="n">
        <v>0</v>
      </c>
      <c r="CC16" s="114" t="n">
        <v>0</v>
      </c>
      <c r="CD16" s="114" t="n">
        <v>0</v>
      </c>
      <c r="CE16" s="114" t="n">
        <v>0</v>
      </c>
      <c r="CF16" s="114" t="n">
        <v>0</v>
      </c>
      <c r="CG16" s="114" t="n">
        <v>0</v>
      </c>
      <c r="CH16" s="114" t="n">
        <v>0</v>
      </c>
      <c r="CI16" s="114" t="n">
        <v>0</v>
      </c>
      <c r="CJ16" s="114" t="n">
        <v>0</v>
      </c>
      <c r="CK16" s="114" t="n">
        <v>0</v>
      </c>
      <c r="CL16" s="114" t="n">
        <v>0</v>
      </c>
      <c r="CM16" s="114" t="n">
        <v>0</v>
      </c>
      <c r="CN16" s="114" t="n">
        <v>0</v>
      </c>
      <c r="CO16" s="114" t="n">
        <v>0</v>
      </c>
      <c r="CP16" s="114" t="n">
        <v>0</v>
      </c>
      <c r="CQ16" s="114" t="n">
        <v>0</v>
      </c>
      <c r="CR16" s="114" t="n">
        <v>0</v>
      </c>
      <c r="CS16" s="114" t="n">
        <v>0</v>
      </c>
      <c r="CT16" s="114" t="n">
        <v>0</v>
      </c>
      <c r="CU16" s="114" t="n">
        <v>0</v>
      </c>
      <c r="CV16" s="114" t="n">
        <v>0</v>
      </c>
      <c r="CW16" s="114" t="n">
        <v>0</v>
      </c>
      <c r="CX16" s="114" t="n">
        <v>0</v>
      </c>
      <c r="CY16" s="114" t="n">
        <v>0</v>
      </c>
      <c r="CZ16" s="114" t="n">
        <v>0</v>
      </c>
      <c r="DA16" s="114" t="n">
        <v>0</v>
      </c>
      <c r="DB16" s="117" t="n">
        <v>0</v>
      </c>
    </row>
    <row r="17" customFormat="false" ht="45" hidden="false" customHeight="true" outlineLevel="0" collapsed="false">
      <c r="A17" s="118" t="s">
        <v>228</v>
      </c>
      <c r="B17" s="118"/>
      <c r="C17" s="118"/>
      <c r="D17" s="119" t="s">
        <v>229</v>
      </c>
      <c r="E17" s="107" t="n">
        <f aca="false">F17/1000</f>
        <v>175</v>
      </c>
      <c r="F17" s="114" t="n">
        <v>175000</v>
      </c>
      <c r="G17" s="114" t="n">
        <f aca="false">H17/1000</f>
        <v>25</v>
      </c>
      <c r="H17" s="114" t="n">
        <v>25000</v>
      </c>
      <c r="I17" s="114" t="n">
        <f aca="false">J17/1000</f>
        <v>0</v>
      </c>
      <c r="J17" s="114" t="n">
        <v>0</v>
      </c>
      <c r="K17" s="114" t="n">
        <f aca="false">L17/1000</f>
        <v>0</v>
      </c>
      <c r="L17" s="114" t="n">
        <v>0</v>
      </c>
      <c r="M17" s="114" t="n">
        <v>0</v>
      </c>
      <c r="N17" s="114" t="n">
        <v>25</v>
      </c>
      <c r="O17" s="115" t="s">
        <v>74</v>
      </c>
      <c r="P17" s="114" t="n">
        <v>0</v>
      </c>
      <c r="Q17" s="114" t="n">
        <f aca="false">R17/1000</f>
        <v>0</v>
      </c>
      <c r="R17" s="114" t="n">
        <v>0</v>
      </c>
      <c r="S17" s="114" t="n">
        <f aca="false">T17/1000</f>
        <v>0</v>
      </c>
      <c r="T17" s="114" t="n">
        <v>0</v>
      </c>
      <c r="U17" s="114" t="n">
        <v>0</v>
      </c>
      <c r="V17" s="114" t="n">
        <v>0</v>
      </c>
      <c r="W17" s="114" t="n">
        <v>0</v>
      </c>
      <c r="X17" s="114" t="n">
        <v>0</v>
      </c>
      <c r="Y17" s="114" t="n">
        <v>0</v>
      </c>
      <c r="Z17" s="114" t="n">
        <v>0</v>
      </c>
      <c r="AA17" s="114" t="n">
        <v>0</v>
      </c>
      <c r="AB17" s="114" t="n">
        <v>0</v>
      </c>
      <c r="AC17" s="114" t="n">
        <v>0</v>
      </c>
      <c r="AD17" s="114" t="n">
        <v>0</v>
      </c>
      <c r="AE17" s="114" t="n">
        <v>0</v>
      </c>
      <c r="AF17" s="114" t="n">
        <v>0</v>
      </c>
      <c r="AG17" s="114" t="n">
        <v>0</v>
      </c>
      <c r="AH17" s="114" t="n">
        <v>0</v>
      </c>
      <c r="AI17" s="114" t="n">
        <v>0</v>
      </c>
      <c r="AJ17" s="114" t="n">
        <v>0</v>
      </c>
      <c r="AK17" s="114" t="n">
        <v>0</v>
      </c>
      <c r="AL17" s="114" t="n">
        <v>0</v>
      </c>
      <c r="AM17" s="114" t="n">
        <v>0</v>
      </c>
      <c r="AN17" s="114" t="n">
        <v>0</v>
      </c>
      <c r="AO17" s="114" t="n">
        <v>0</v>
      </c>
      <c r="AP17" s="114" t="n">
        <v>0</v>
      </c>
      <c r="AQ17" s="114" t="n">
        <v>0</v>
      </c>
      <c r="AR17" s="114" t="n">
        <v>0</v>
      </c>
      <c r="AS17" s="114" t="n">
        <v>0</v>
      </c>
      <c r="AT17" s="114" t="n">
        <v>0</v>
      </c>
      <c r="AU17" s="114" t="n">
        <v>0</v>
      </c>
      <c r="AV17" s="114" t="n">
        <v>0</v>
      </c>
      <c r="AW17" s="114" t="n">
        <f aca="false">AX17/1000</f>
        <v>150</v>
      </c>
      <c r="AX17" s="114" t="n">
        <v>150000</v>
      </c>
      <c r="AY17" s="114" t="n">
        <v>0</v>
      </c>
      <c r="AZ17" s="114" t="n">
        <f aca="false">ROUND(BA17/1000,0)</f>
        <v>0</v>
      </c>
      <c r="BA17" s="114" t="n">
        <v>0</v>
      </c>
      <c r="BB17" s="114" t="n">
        <v>0</v>
      </c>
      <c r="BC17" s="114" t="n">
        <f aca="false">BD17/1000</f>
        <v>0</v>
      </c>
      <c r="BD17" s="114" t="n">
        <v>0</v>
      </c>
      <c r="BE17" s="114" t="n">
        <v>0</v>
      </c>
      <c r="BF17" s="114" t="n">
        <f aca="false">BG17/1000</f>
        <v>150</v>
      </c>
      <c r="BG17" s="114" t="n">
        <v>150000</v>
      </c>
      <c r="BH17" s="114" t="n">
        <v>0</v>
      </c>
      <c r="BI17" s="114" t="n">
        <v>0</v>
      </c>
      <c r="BJ17" s="114" t="n">
        <v>0</v>
      </c>
      <c r="BK17" s="114" t="n">
        <v>0</v>
      </c>
      <c r="BL17" s="114" t="n">
        <v>0</v>
      </c>
      <c r="BM17" s="114" t="n">
        <v>0</v>
      </c>
      <c r="BN17" s="114" t="n">
        <v>0</v>
      </c>
      <c r="BO17" s="114" t="n">
        <v>0</v>
      </c>
      <c r="BP17" s="114" t="n">
        <v>0</v>
      </c>
      <c r="BQ17" s="114" t="n">
        <v>0</v>
      </c>
      <c r="BR17" s="114" t="n">
        <v>0</v>
      </c>
      <c r="BS17" s="114" t="n">
        <v>0</v>
      </c>
      <c r="BT17" s="114" t="n">
        <v>0</v>
      </c>
      <c r="BU17" s="114" t="n">
        <v>0</v>
      </c>
      <c r="BV17" s="114" t="n">
        <v>0</v>
      </c>
      <c r="BW17" s="114" t="n">
        <v>0</v>
      </c>
      <c r="BX17" s="114" t="n">
        <v>0</v>
      </c>
      <c r="BY17" s="114" t="n">
        <v>0</v>
      </c>
      <c r="BZ17" s="114" t="n">
        <v>0</v>
      </c>
      <c r="CA17" s="114" t="n">
        <v>0</v>
      </c>
      <c r="CB17" s="114" t="n">
        <v>0</v>
      </c>
      <c r="CC17" s="114" t="n">
        <v>0</v>
      </c>
      <c r="CD17" s="114" t="n">
        <v>0</v>
      </c>
      <c r="CE17" s="114" t="n">
        <v>0</v>
      </c>
      <c r="CF17" s="114" t="n">
        <v>0</v>
      </c>
      <c r="CG17" s="114" t="n">
        <v>0</v>
      </c>
      <c r="CH17" s="114" t="n">
        <v>0</v>
      </c>
      <c r="CI17" s="114" t="n">
        <v>0</v>
      </c>
      <c r="CJ17" s="114" t="n">
        <v>0</v>
      </c>
      <c r="CK17" s="114" t="n">
        <v>0</v>
      </c>
      <c r="CL17" s="114" t="n">
        <v>0</v>
      </c>
      <c r="CM17" s="114" t="n">
        <v>0</v>
      </c>
      <c r="CN17" s="114" t="n">
        <v>0</v>
      </c>
      <c r="CO17" s="114" t="n">
        <v>0</v>
      </c>
      <c r="CP17" s="114" t="n">
        <v>0</v>
      </c>
      <c r="CQ17" s="114" t="n">
        <v>0</v>
      </c>
      <c r="CR17" s="114" t="n">
        <v>0</v>
      </c>
      <c r="CS17" s="114" t="n">
        <v>0</v>
      </c>
      <c r="CT17" s="114" t="n">
        <v>0</v>
      </c>
      <c r="CU17" s="114" t="n">
        <v>0</v>
      </c>
      <c r="CV17" s="114" t="n">
        <v>0</v>
      </c>
      <c r="CW17" s="114" t="n">
        <v>0</v>
      </c>
      <c r="CX17" s="114" t="n">
        <v>0</v>
      </c>
      <c r="CY17" s="114" t="n">
        <v>0</v>
      </c>
      <c r="CZ17" s="114" t="n">
        <v>0</v>
      </c>
      <c r="DA17" s="114" t="n">
        <v>0</v>
      </c>
      <c r="DB17" s="117" t="n">
        <v>0</v>
      </c>
    </row>
    <row r="18" customFormat="false" ht="45" hidden="false" customHeight="true" outlineLevel="0" collapsed="false">
      <c r="A18" s="118" t="s">
        <v>230</v>
      </c>
      <c r="B18" s="118"/>
      <c r="C18" s="118"/>
      <c r="D18" s="119" t="s">
        <v>231</v>
      </c>
      <c r="E18" s="107" t="n">
        <f aca="false">F18/1000</f>
        <v>190</v>
      </c>
      <c r="F18" s="114" t="n">
        <v>190000</v>
      </c>
      <c r="G18" s="114" t="n">
        <f aca="false">H18/1000</f>
        <v>160</v>
      </c>
      <c r="H18" s="114" t="n">
        <v>160000</v>
      </c>
      <c r="I18" s="114" t="n">
        <f aca="false">J18/1000</f>
        <v>160</v>
      </c>
      <c r="J18" s="114" t="n">
        <v>160000</v>
      </c>
      <c r="K18" s="114" t="n">
        <f aca="false">L18/1000</f>
        <v>0</v>
      </c>
      <c r="L18" s="114" t="n">
        <v>0</v>
      </c>
      <c r="M18" s="114" t="n">
        <v>0</v>
      </c>
      <c r="N18" s="114" t="n">
        <v>0</v>
      </c>
      <c r="O18" s="115" t="s">
        <v>74</v>
      </c>
      <c r="P18" s="114" t="n">
        <v>0</v>
      </c>
      <c r="Q18" s="114" t="n">
        <f aca="false">R18/1000</f>
        <v>0</v>
      </c>
      <c r="R18" s="114" t="n">
        <v>0</v>
      </c>
      <c r="S18" s="114" t="n">
        <f aca="false">T18/1000</f>
        <v>0</v>
      </c>
      <c r="T18" s="114" t="n">
        <v>0</v>
      </c>
      <c r="U18" s="114" t="n">
        <v>0</v>
      </c>
      <c r="V18" s="114" t="n">
        <v>0</v>
      </c>
      <c r="W18" s="114" t="n">
        <v>0</v>
      </c>
      <c r="X18" s="114" t="n">
        <v>0</v>
      </c>
      <c r="Y18" s="114" t="n">
        <v>0</v>
      </c>
      <c r="Z18" s="114" t="n">
        <v>0</v>
      </c>
      <c r="AA18" s="114" t="n">
        <v>0</v>
      </c>
      <c r="AB18" s="114" t="n">
        <v>0</v>
      </c>
      <c r="AC18" s="114" t="n">
        <v>0</v>
      </c>
      <c r="AD18" s="114" t="n">
        <v>0</v>
      </c>
      <c r="AE18" s="114" t="n">
        <v>0</v>
      </c>
      <c r="AF18" s="114" t="n">
        <v>0</v>
      </c>
      <c r="AG18" s="114" t="n">
        <v>0</v>
      </c>
      <c r="AH18" s="114" t="n">
        <v>0</v>
      </c>
      <c r="AI18" s="114" t="n">
        <v>0</v>
      </c>
      <c r="AJ18" s="114" t="n">
        <v>0</v>
      </c>
      <c r="AK18" s="114" t="n">
        <v>0</v>
      </c>
      <c r="AL18" s="114" t="n">
        <v>0</v>
      </c>
      <c r="AM18" s="114" t="n">
        <v>0</v>
      </c>
      <c r="AN18" s="114" t="n">
        <v>0</v>
      </c>
      <c r="AO18" s="114" t="n">
        <v>0</v>
      </c>
      <c r="AP18" s="114" t="n">
        <v>0</v>
      </c>
      <c r="AQ18" s="114" t="n">
        <v>0</v>
      </c>
      <c r="AR18" s="114" t="n">
        <v>0</v>
      </c>
      <c r="AS18" s="114" t="n">
        <v>0</v>
      </c>
      <c r="AT18" s="114" t="n">
        <v>0</v>
      </c>
      <c r="AU18" s="114" t="n">
        <v>0</v>
      </c>
      <c r="AV18" s="114" t="n">
        <v>0</v>
      </c>
      <c r="AW18" s="114" t="n">
        <f aca="false">AX18/1000</f>
        <v>30</v>
      </c>
      <c r="AX18" s="114" t="n">
        <v>30000</v>
      </c>
      <c r="AY18" s="114" t="n">
        <v>0</v>
      </c>
      <c r="AZ18" s="114" t="n">
        <f aca="false">ROUND(BA18/1000,0)</f>
        <v>0</v>
      </c>
      <c r="BA18" s="114" t="n">
        <v>0</v>
      </c>
      <c r="BB18" s="114" t="n">
        <v>0</v>
      </c>
      <c r="BC18" s="114" t="n">
        <f aca="false">BD18/1000</f>
        <v>0</v>
      </c>
      <c r="BD18" s="114" t="n">
        <v>0</v>
      </c>
      <c r="BE18" s="114" t="n">
        <v>30</v>
      </c>
      <c r="BF18" s="114" t="n">
        <f aca="false">BG18/1000</f>
        <v>0</v>
      </c>
      <c r="BG18" s="114" t="n">
        <v>0</v>
      </c>
      <c r="BH18" s="114" t="n">
        <v>0</v>
      </c>
      <c r="BI18" s="114" t="n">
        <v>0</v>
      </c>
      <c r="BJ18" s="114" t="n">
        <v>0</v>
      </c>
      <c r="BK18" s="114" t="n">
        <v>0</v>
      </c>
      <c r="BL18" s="114" t="n">
        <v>0</v>
      </c>
      <c r="BM18" s="114" t="n">
        <v>0</v>
      </c>
      <c r="BN18" s="114" t="n">
        <v>0</v>
      </c>
      <c r="BO18" s="114" t="n">
        <v>0</v>
      </c>
      <c r="BP18" s="114" t="n">
        <v>0</v>
      </c>
      <c r="BQ18" s="114" t="n">
        <v>0</v>
      </c>
      <c r="BR18" s="114" t="n">
        <v>0</v>
      </c>
      <c r="BS18" s="114" t="n">
        <v>0</v>
      </c>
      <c r="BT18" s="114" t="n">
        <v>0</v>
      </c>
      <c r="BU18" s="114" t="n">
        <v>0</v>
      </c>
      <c r="BV18" s="114" t="n">
        <v>0</v>
      </c>
      <c r="BW18" s="114" t="n">
        <v>0</v>
      </c>
      <c r="BX18" s="114" t="n">
        <v>0</v>
      </c>
      <c r="BY18" s="114" t="n">
        <v>0</v>
      </c>
      <c r="BZ18" s="114" t="n">
        <v>0</v>
      </c>
      <c r="CA18" s="114" t="n">
        <v>0</v>
      </c>
      <c r="CB18" s="114" t="n">
        <v>0</v>
      </c>
      <c r="CC18" s="114" t="n">
        <v>0</v>
      </c>
      <c r="CD18" s="114" t="n">
        <v>0</v>
      </c>
      <c r="CE18" s="114" t="n">
        <v>0</v>
      </c>
      <c r="CF18" s="114" t="n">
        <v>0</v>
      </c>
      <c r="CG18" s="114" t="n">
        <v>0</v>
      </c>
      <c r="CH18" s="114" t="n">
        <v>0</v>
      </c>
      <c r="CI18" s="114" t="n">
        <v>0</v>
      </c>
      <c r="CJ18" s="114" t="n">
        <v>0</v>
      </c>
      <c r="CK18" s="114" t="n">
        <v>0</v>
      </c>
      <c r="CL18" s="114" t="n">
        <v>0</v>
      </c>
      <c r="CM18" s="114" t="n">
        <v>0</v>
      </c>
      <c r="CN18" s="114" t="n">
        <v>0</v>
      </c>
      <c r="CO18" s="114" t="n">
        <v>0</v>
      </c>
      <c r="CP18" s="114" t="n">
        <v>0</v>
      </c>
      <c r="CQ18" s="114" t="n">
        <v>0</v>
      </c>
      <c r="CR18" s="114" t="n">
        <v>0</v>
      </c>
      <c r="CS18" s="114" t="n">
        <v>0</v>
      </c>
      <c r="CT18" s="114" t="n">
        <v>0</v>
      </c>
      <c r="CU18" s="114" t="n">
        <v>0</v>
      </c>
      <c r="CV18" s="114" t="n">
        <v>0</v>
      </c>
      <c r="CW18" s="114" t="n">
        <v>0</v>
      </c>
      <c r="CX18" s="114" t="n">
        <v>0</v>
      </c>
      <c r="CY18" s="114" t="n">
        <v>0</v>
      </c>
      <c r="CZ18" s="114" t="n">
        <v>0</v>
      </c>
      <c r="DA18" s="114" t="n">
        <v>0</v>
      </c>
      <c r="DB18" s="117" t="n">
        <v>0</v>
      </c>
    </row>
    <row r="19" customFormat="false" ht="45" hidden="false" customHeight="true" outlineLevel="0" collapsed="false">
      <c r="A19" s="118" t="s">
        <v>232</v>
      </c>
      <c r="B19" s="118"/>
      <c r="C19" s="118"/>
      <c r="D19" s="119" t="s">
        <v>233</v>
      </c>
      <c r="E19" s="107" t="n">
        <f aca="false">F19/1000</f>
        <v>30</v>
      </c>
      <c r="F19" s="114" t="n">
        <v>30000</v>
      </c>
      <c r="G19" s="114" t="n">
        <f aca="false">H19/1000</f>
        <v>0</v>
      </c>
      <c r="H19" s="114" t="n">
        <v>0</v>
      </c>
      <c r="I19" s="114" t="n">
        <f aca="false">J19/1000</f>
        <v>0</v>
      </c>
      <c r="J19" s="114" t="n">
        <v>0</v>
      </c>
      <c r="K19" s="114" t="n">
        <f aca="false">L19/1000</f>
        <v>0</v>
      </c>
      <c r="L19" s="114" t="n">
        <v>0</v>
      </c>
      <c r="M19" s="114" t="n">
        <v>0</v>
      </c>
      <c r="N19" s="114" t="n">
        <v>0</v>
      </c>
      <c r="O19" s="115" t="s">
        <v>74</v>
      </c>
      <c r="P19" s="114" t="n">
        <v>0</v>
      </c>
      <c r="Q19" s="114" t="n">
        <f aca="false">R19/1000</f>
        <v>0</v>
      </c>
      <c r="R19" s="114" t="n">
        <v>0</v>
      </c>
      <c r="S19" s="114" t="n">
        <f aca="false">T19/1000</f>
        <v>0</v>
      </c>
      <c r="T19" s="114" t="n">
        <v>0</v>
      </c>
      <c r="U19" s="114" t="n">
        <v>0</v>
      </c>
      <c r="V19" s="114" t="n">
        <v>0</v>
      </c>
      <c r="W19" s="114" t="n">
        <v>0</v>
      </c>
      <c r="X19" s="114" t="n">
        <v>0</v>
      </c>
      <c r="Y19" s="114" t="n">
        <v>0</v>
      </c>
      <c r="Z19" s="114" t="n">
        <v>0</v>
      </c>
      <c r="AA19" s="114" t="n">
        <v>0</v>
      </c>
      <c r="AB19" s="114" t="n">
        <v>0</v>
      </c>
      <c r="AC19" s="114" t="n">
        <v>0</v>
      </c>
      <c r="AD19" s="114" t="n">
        <v>0</v>
      </c>
      <c r="AE19" s="114" t="n">
        <v>0</v>
      </c>
      <c r="AF19" s="114" t="n">
        <v>0</v>
      </c>
      <c r="AG19" s="114" t="n">
        <v>0</v>
      </c>
      <c r="AH19" s="114" t="n">
        <v>0</v>
      </c>
      <c r="AI19" s="114" t="n">
        <v>0</v>
      </c>
      <c r="AJ19" s="114" t="n">
        <v>0</v>
      </c>
      <c r="AK19" s="114" t="n">
        <v>0</v>
      </c>
      <c r="AL19" s="114" t="n">
        <v>0</v>
      </c>
      <c r="AM19" s="114" t="n">
        <v>0</v>
      </c>
      <c r="AN19" s="114" t="n">
        <v>0</v>
      </c>
      <c r="AO19" s="114" t="n">
        <v>0</v>
      </c>
      <c r="AP19" s="114" t="n">
        <v>0</v>
      </c>
      <c r="AQ19" s="114" t="n">
        <v>0</v>
      </c>
      <c r="AR19" s="114" t="n">
        <v>0</v>
      </c>
      <c r="AS19" s="114" t="n">
        <v>0</v>
      </c>
      <c r="AT19" s="114" t="n">
        <v>0</v>
      </c>
      <c r="AU19" s="114" t="n">
        <v>0</v>
      </c>
      <c r="AV19" s="114" t="n">
        <v>0</v>
      </c>
      <c r="AW19" s="114" t="n">
        <f aca="false">AX19/1000</f>
        <v>30</v>
      </c>
      <c r="AX19" s="114" t="n">
        <v>30000</v>
      </c>
      <c r="AY19" s="114" t="n">
        <v>0</v>
      </c>
      <c r="AZ19" s="114" t="n">
        <f aca="false">ROUND(BA19/1000,0)</f>
        <v>0</v>
      </c>
      <c r="BA19" s="114" t="n">
        <v>0</v>
      </c>
      <c r="BB19" s="114" t="n">
        <v>0</v>
      </c>
      <c r="BC19" s="114" t="n">
        <f aca="false">BD19/1000</f>
        <v>0</v>
      </c>
      <c r="BD19" s="114" t="n">
        <v>0</v>
      </c>
      <c r="BE19" s="114" t="n">
        <v>30</v>
      </c>
      <c r="BF19" s="114" t="n">
        <f aca="false">BG19/1000</f>
        <v>0</v>
      </c>
      <c r="BG19" s="114" t="n">
        <v>0</v>
      </c>
      <c r="BH19" s="114" t="n">
        <v>0</v>
      </c>
      <c r="BI19" s="114" t="n">
        <v>0</v>
      </c>
      <c r="BJ19" s="114" t="n">
        <v>0</v>
      </c>
      <c r="BK19" s="114" t="n">
        <v>0</v>
      </c>
      <c r="BL19" s="114" t="n">
        <v>0</v>
      </c>
      <c r="BM19" s="114" t="n">
        <v>0</v>
      </c>
      <c r="BN19" s="114" t="n">
        <v>0</v>
      </c>
      <c r="BO19" s="114" t="n">
        <v>0</v>
      </c>
      <c r="BP19" s="114" t="n">
        <v>0</v>
      </c>
      <c r="BQ19" s="114" t="n">
        <v>0</v>
      </c>
      <c r="BR19" s="114" t="n">
        <v>0</v>
      </c>
      <c r="BS19" s="114" t="n">
        <v>0</v>
      </c>
      <c r="BT19" s="114" t="n">
        <v>0</v>
      </c>
      <c r="BU19" s="114" t="n">
        <v>0</v>
      </c>
      <c r="BV19" s="114" t="n">
        <v>0</v>
      </c>
      <c r="BW19" s="114" t="n">
        <v>0</v>
      </c>
      <c r="BX19" s="114" t="n">
        <v>0</v>
      </c>
      <c r="BY19" s="114" t="n">
        <v>0</v>
      </c>
      <c r="BZ19" s="114" t="n">
        <v>0</v>
      </c>
      <c r="CA19" s="114" t="n">
        <v>0</v>
      </c>
      <c r="CB19" s="114" t="n">
        <v>0</v>
      </c>
      <c r="CC19" s="114" t="n">
        <v>0</v>
      </c>
      <c r="CD19" s="114" t="n">
        <v>0</v>
      </c>
      <c r="CE19" s="114" t="n">
        <v>0</v>
      </c>
      <c r="CF19" s="114" t="n">
        <v>0</v>
      </c>
      <c r="CG19" s="114" t="n">
        <v>0</v>
      </c>
      <c r="CH19" s="114" t="n">
        <v>0</v>
      </c>
      <c r="CI19" s="114" t="n">
        <v>0</v>
      </c>
      <c r="CJ19" s="114" t="n">
        <v>0</v>
      </c>
      <c r="CK19" s="114" t="n">
        <v>0</v>
      </c>
      <c r="CL19" s="114" t="n">
        <v>0</v>
      </c>
      <c r="CM19" s="114" t="n">
        <v>0</v>
      </c>
      <c r="CN19" s="114" t="n">
        <v>0</v>
      </c>
      <c r="CO19" s="114" t="n">
        <v>0</v>
      </c>
      <c r="CP19" s="114" t="n">
        <v>0</v>
      </c>
      <c r="CQ19" s="114" t="n">
        <v>0</v>
      </c>
      <c r="CR19" s="114" t="n">
        <v>0</v>
      </c>
      <c r="CS19" s="114" t="n">
        <v>0</v>
      </c>
      <c r="CT19" s="114" t="n">
        <v>0</v>
      </c>
      <c r="CU19" s="114" t="n">
        <v>0</v>
      </c>
      <c r="CV19" s="114" t="n">
        <v>0</v>
      </c>
      <c r="CW19" s="114" t="n">
        <v>0</v>
      </c>
      <c r="CX19" s="114" t="n">
        <v>0</v>
      </c>
      <c r="CY19" s="114" t="n">
        <v>0</v>
      </c>
      <c r="CZ19" s="114" t="n">
        <v>0</v>
      </c>
      <c r="DA19" s="114" t="n">
        <v>0</v>
      </c>
      <c r="DB19" s="117" t="n">
        <v>0</v>
      </c>
    </row>
    <row r="20" customFormat="false" ht="45" hidden="false" customHeight="true" outlineLevel="0" collapsed="false">
      <c r="A20" s="118" t="s">
        <v>234</v>
      </c>
      <c r="B20" s="118"/>
      <c r="C20" s="118"/>
      <c r="D20" s="119" t="s">
        <v>235</v>
      </c>
      <c r="E20" s="107" t="n">
        <f aca="false">F20/1000</f>
        <v>160</v>
      </c>
      <c r="F20" s="114" t="n">
        <v>160000</v>
      </c>
      <c r="G20" s="114" t="n">
        <f aca="false">H20/1000</f>
        <v>160</v>
      </c>
      <c r="H20" s="114" t="n">
        <v>160000</v>
      </c>
      <c r="I20" s="114" t="n">
        <f aca="false">J20/1000</f>
        <v>160</v>
      </c>
      <c r="J20" s="114" t="n">
        <v>160000</v>
      </c>
      <c r="K20" s="114" t="n">
        <f aca="false">L20/1000</f>
        <v>0</v>
      </c>
      <c r="L20" s="114" t="n">
        <v>0</v>
      </c>
      <c r="M20" s="114" t="n">
        <v>0</v>
      </c>
      <c r="N20" s="114" t="n">
        <v>0</v>
      </c>
      <c r="O20" s="115" t="s">
        <v>74</v>
      </c>
      <c r="P20" s="114" t="n">
        <v>0</v>
      </c>
      <c r="Q20" s="114" t="n">
        <f aca="false">R20/1000</f>
        <v>0</v>
      </c>
      <c r="R20" s="114" t="n">
        <v>0</v>
      </c>
      <c r="S20" s="114" t="n">
        <f aca="false">T20/1000</f>
        <v>0</v>
      </c>
      <c r="T20" s="114" t="n">
        <v>0</v>
      </c>
      <c r="U20" s="114" t="n">
        <v>0</v>
      </c>
      <c r="V20" s="114" t="n">
        <v>0</v>
      </c>
      <c r="W20" s="114" t="n">
        <v>0</v>
      </c>
      <c r="X20" s="114" t="n">
        <v>0</v>
      </c>
      <c r="Y20" s="114" t="n">
        <v>0</v>
      </c>
      <c r="Z20" s="114" t="n">
        <v>0</v>
      </c>
      <c r="AA20" s="114" t="n">
        <v>0</v>
      </c>
      <c r="AB20" s="114" t="n">
        <v>0</v>
      </c>
      <c r="AC20" s="114" t="n">
        <v>0</v>
      </c>
      <c r="AD20" s="114" t="n">
        <v>0</v>
      </c>
      <c r="AE20" s="114" t="n">
        <v>0</v>
      </c>
      <c r="AF20" s="114" t="n">
        <v>0</v>
      </c>
      <c r="AG20" s="114" t="n">
        <v>0</v>
      </c>
      <c r="AH20" s="114" t="n">
        <v>0</v>
      </c>
      <c r="AI20" s="114" t="n">
        <v>0</v>
      </c>
      <c r="AJ20" s="114" t="n">
        <v>0</v>
      </c>
      <c r="AK20" s="114" t="n">
        <v>0</v>
      </c>
      <c r="AL20" s="114" t="n">
        <v>0</v>
      </c>
      <c r="AM20" s="114" t="n">
        <v>0</v>
      </c>
      <c r="AN20" s="114" t="n">
        <v>0</v>
      </c>
      <c r="AO20" s="114" t="n">
        <v>0</v>
      </c>
      <c r="AP20" s="114" t="n">
        <v>0</v>
      </c>
      <c r="AQ20" s="114" t="n">
        <v>0</v>
      </c>
      <c r="AR20" s="114" t="n">
        <v>0</v>
      </c>
      <c r="AS20" s="114" t="n">
        <v>0</v>
      </c>
      <c r="AT20" s="114" t="n">
        <v>0</v>
      </c>
      <c r="AU20" s="114" t="n">
        <v>0</v>
      </c>
      <c r="AV20" s="114" t="n">
        <v>0</v>
      </c>
      <c r="AW20" s="114" t="n">
        <f aca="false">AX20/1000</f>
        <v>0</v>
      </c>
      <c r="AX20" s="114" t="n">
        <v>0</v>
      </c>
      <c r="AY20" s="114" t="n">
        <v>0</v>
      </c>
      <c r="AZ20" s="114" t="n">
        <f aca="false">ROUND(BA20/1000,0)</f>
        <v>0</v>
      </c>
      <c r="BA20" s="114" t="n">
        <v>0</v>
      </c>
      <c r="BB20" s="114" t="n">
        <v>0</v>
      </c>
      <c r="BC20" s="114" t="n">
        <f aca="false">BD20/1000</f>
        <v>0</v>
      </c>
      <c r="BD20" s="114" t="n">
        <v>0</v>
      </c>
      <c r="BE20" s="114" t="n">
        <v>0</v>
      </c>
      <c r="BF20" s="114" t="n">
        <f aca="false">BG20/1000</f>
        <v>0</v>
      </c>
      <c r="BG20" s="114" t="n">
        <v>0</v>
      </c>
      <c r="BH20" s="114" t="n">
        <v>0</v>
      </c>
      <c r="BI20" s="114" t="n">
        <v>0</v>
      </c>
      <c r="BJ20" s="114" t="n">
        <v>0</v>
      </c>
      <c r="BK20" s="114" t="n">
        <v>0</v>
      </c>
      <c r="BL20" s="114" t="n">
        <v>0</v>
      </c>
      <c r="BM20" s="114" t="n">
        <v>0</v>
      </c>
      <c r="BN20" s="114" t="n">
        <v>0</v>
      </c>
      <c r="BO20" s="114" t="n">
        <v>0</v>
      </c>
      <c r="BP20" s="114" t="n">
        <v>0</v>
      </c>
      <c r="BQ20" s="114" t="n">
        <v>0</v>
      </c>
      <c r="BR20" s="114" t="n">
        <v>0</v>
      </c>
      <c r="BS20" s="114" t="n">
        <v>0</v>
      </c>
      <c r="BT20" s="114" t="n">
        <v>0</v>
      </c>
      <c r="BU20" s="114" t="n">
        <v>0</v>
      </c>
      <c r="BV20" s="114" t="n">
        <v>0</v>
      </c>
      <c r="BW20" s="114" t="n">
        <v>0</v>
      </c>
      <c r="BX20" s="114" t="n">
        <v>0</v>
      </c>
      <c r="BY20" s="114" t="n">
        <v>0</v>
      </c>
      <c r="BZ20" s="114" t="n">
        <v>0</v>
      </c>
      <c r="CA20" s="114" t="n">
        <v>0</v>
      </c>
      <c r="CB20" s="114" t="n">
        <v>0</v>
      </c>
      <c r="CC20" s="114" t="n">
        <v>0</v>
      </c>
      <c r="CD20" s="114" t="n">
        <v>0</v>
      </c>
      <c r="CE20" s="114" t="n">
        <v>0</v>
      </c>
      <c r="CF20" s="114" t="n">
        <v>0</v>
      </c>
      <c r="CG20" s="114" t="n">
        <v>0</v>
      </c>
      <c r="CH20" s="114" t="n">
        <v>0</v>
      </c>
      <c r="CI20" s="114" t="n">
        <v>0</v>
      </c>
      <c r="CJ20" s="114" t="n">
        <v>0</v>
      </c>
      <c r="CK20" s="114" t="n">
        <v>0</v>
      </c>
      <c r="CL20" s="114" t="n">
        <v>0</v>
      </c>
      <c r="CM20" s="114" t="n">
        <v>0</v>
      </c>
      <c r="CN20" s="114" t="n">
        <v>0</v>
      </c>
      <c r="CO20" s="114" t="n">
        <v>0</v>
      </c>
      <c r="CP20" s="114" t="n">
        <v>0</v>
      </c>
      <c r="CQ20" s="114" t="n">
        <v>0</v>
      </c>
      <c r="CR20" s="114" t="n">
        <v>0</v>
      </c>
      <c r="CS20" s="114" t="n">
        <v>0</v>
      </c>
      <c r="CT20" s="114" t="n">
        <v>0</v>
      </c>
      <c r="CU20" s="114" t="n">
        <v>0</v>
      </c>
      <c r="CV20" s="114" t="n">
        <v>0</v>
      </c>
      <c r="CW20" s="114" t="n">
        <v>0</v>
      </c>
      <c r="CX20" s="114" t="n">
        <v>0</v>
      </c>
      <c r="CY20" s="114" t="n">
        <v>0</v>
      </c>
      <c r="CZ20" s="114" t="n">
        <v>0</v>
      </c>
      <c r="DA20" s="114" t="n">
        <v>0</v>
      </c>
      <c r="DB20" s="117" t="n">
        <v>0</v>
      </c>
    </row>
    <row r="21" customFormat="false" ht="45" hidden="false" customHeight="true" outlineLevel="0" collapsed="false">
      <c r="A21" s="118" t="s">
        <v>236</v>
      </c>
      <c r="B21" s="118"/>
      <c r="C21" s="118"/>
      <c r="D21" s="119" t="s">
        <v>237</v>
      </c>
      <c r="E21" s="107" t="n">
        <f aca="false">F21/1000</f>
        <v>701.526</v>
      </c>
      <c r="F21" s="114" t="n">
        <v>701526</v>
      </c>
      <c r="G21" s="114" t="n">
        <f aca="false">H21/1000</f>
        <v>528.526</v>
      </c>
      <c r="H21" s="114" t="n">
        <v>528526</v>
      </c>
      <c r="I21" s="114" t="n">
        <f aca="false">J21/1000</f>
        <v>146.314</v>
      </c>
      <c r="J21" s="114" t="n">
        <v>146314</v>
      </c>
      <c r="K21" s="114" t="n">
        <f aca="false">L21/1000</f>
        <v>35.196</v>
      </c>
      <c r="L21" s="114" t="n">
        <v>35196</v>
      </c>
      <c r="M21" s="114" t="n">
        <v>0</v>
      </c>
      <c r="N21" s="114" t="n">
        <v>0</v>
      </c>
      <c r="O21" s="115" t="s">
        <v>74</v>
      </c>
      <c r="P21" s="114" t="n">
        <v>0</v>
      </c>
      <c r="Q21" s="114" t="n">
        <f aca="false">R21/1000</f>
        <v>306.806</v>
      </c>
      <c r="R21" s="114" t="n">
        <v>306806</v>
      </c>
      <c r="S21" s="114" t="n">
        <f aca="false">T21/1000</f>
        <v>40.21</v>
      </c>
      <c r="T21" s="114" t="n">
        <v>40210</v>
      </c>
      <c r="U21" s="114" t="n">
        <v>0</v>
      </c>
      <c r="V21" s="114" t="n">
        <v>0</v>
      </c>
      <c r="W21" s="114" t="n">
        <v>0</v>
      </c>
      <c r="X21" s="114" t="n">
        <v>0</v>
      </c>
      <c r="Y21" s="114" t="n">
        <v>0</v>
      </c>
      <c r="Z21" s="114" t="n">
        <v>0</v>
      </c>
      <c r="AA21" s="114" t="n">
        <v>0</v>
      </c>
      <c r="AB21" s="114" t="n">
        <v>0</v>
      </c>
      <c r="AC21" s="114" t="n">
        <v>0</v>
      </c>
      <c r="AD21" s="114" t="n">
        <v>0</v>
      </c>
      <c r="AE21" s="114" t="n">
        <v>0</v>
      </c>
      <c r="AF21" s="114" t="n">
        <v>0</v>
      </c>
      <c r="AG21" s="114" t="n">
        <v>0</v>
      </c>
      <c r="AH21" s="114" t="n">
        <v>0</v>
      </c>
      <c r="AI21" s="114" t="n">
        <v>0</v>
      </c>
      <c r="AJ21" s="114" t="n">
        <v>0</v>
      </c>
      <c r="AK21" s="114" t="n">
        <v>0</v>
      </c>
      <c r="AL21" s="114" t="n">
        <v>0</v>
      </c>
      <c r="AM21" s="114" t="n">
        <v>0</v>
      </c>
      <c r="AN21" s="114" t="n">
        <v>0</v>
      </c>
      <c r="AO21" s="114" t="n">
        <v>0</v>
      </c>
      <c r="AP21" s="114" t="n">
        <v>0</v>
      </c>
      <c r="AQ21" s="114" t="n">
        <v>0</v>
      </c>
      <c r="AR21" s="114" t="n">
        <v>0</v>
      </c>
      <c r="AS21" s="114" t="n">
        <v>0</v>
      </c>
      <c r="AT21" s="114" t="n">
        <v>0</v>
      </c>
      <c r="AU21" s="114" t="n">
        <v>0</v>
      </c>
      <c r="AV21" s="114" t="n">
        <v>0</v>
      </c>
      <c r="AW21" s="114" t="n">
        <f aca="false">AX21/1000</f>
        <v>173</v>
      </c>
      <c r="AX21" s="114" t="n">
        <v>173000</v>
      </c>
      <c r="AY21" s="114" t="n">
        <v>0</v>
      </c>
      <c r="AZ21" s="114" t="n">
        <f aca="false">ROUND(BA21/1000,0)</f>
        <v>0</v>
      </c>
      <c r="BA21" s="114" t="n">
        <v>0</v>
      </c>
      <c r="BB21" s="114" t="n">
        <v>0</v>
      </c>
      <c r="BC21" s="114" t="n">
        <f aca="false">BD21/1000</f>
        <v>0</v>
      </c>
      <c r="BD21" s="114" t="n">
        <v>0</v>
      </c>
      <c r="BE21" s="114" t="n">
        <v>0</v>
      </c>
      <c r="BF21" s="114" t="n">
        <f aca="false">BG21/1000</f>
        <v>35</v>
      </c>
      <c r="BG21" s="114" t="n">
        <v>35000</v>
      </c>
      <c r="BH21" s="114" t="n">
        <v>138</v>
      </c>
      <c r="BI21" s="114" t="n">
        <v>0</v>
      </c>
      <c r="BJ21" s="114" t="n">
        <v>0</v>
      </c>
      <c r="BK21" s="114" t="n">
        <v>0</v>
      </c>
      <c r="BL21" s="114" t="n">
        <v>0</v>
      </c>
      <c r="BM21" s="114" t="n">
        <v>0</v>
      </c>
      <c r="BN21" s="114" t="n">
        <v>0</v>
      </c>
      <c r="BO21" s="114" t="n">
        <v>0</v>
      </c>
      <c r="BP21" s="114" t="n">
        <v>0</v>
      </c>
      <c r="BQ21" s="114" t="n">
        <v>0</v>
      </c>
      <c r="BR21" s="114" t="n">
        <v>0</v>
      </c>
      <c r="BS21" s="114" t="n">
        <v>0</v>
      </c>
      <c r="BT21" s="114" t="n">
        <v>0</v>
      </c>
      <c r="BU21" s="114" t="n">
        <v>0</v>
      </c>
      <c r="BV21" s="114" t="n">
        <v>0</v>
      </c>
      <c r="BW21" s="114" t="n">
        <v>0</v>
      </c>
      <c r="BX21" s="114" t="n">
        <v>0</v>
      </c>
      <c r="BY21" s="114" t="n">
        <v>0</v>
      </c>
      <c r="BZ21" s="114" t="n">
        <v>0</v>
      </c>
      <c r="CA21" s="114" t="n">
        <v>0</v>
      </c>
      <c r="CB21" s="114" t="n">
        <v>0</v>
      </c>
      <c r="CC21" s="114" t="n">
        <v>0</v>
      </c>
      <c r="CD21" s="114" t="n">
        <v>0</v>
      </c>
      <c r="CE21" s="114" t="n">
        <v>0</v>
      </c>
      <c r="CF21" s="114" t="n">
        <v>0</v>
      </c>
      <c r="CG21" s="114" t="n">
        <v>0</v>
      </c>
      <c r="CH21" s="114" t="n">
        <v>0</v>
      </c>
      <c r="CI21" s="114" t="n">
        <v>0</v>
      </c>
      <c r="CJ21" s="114" t="n">
        <v>0</v>
      </c>
      <c r="CK21" s="114" t="n">
        <v>0</v>
      </c>
      <c r="CL21" s="114" t="n">
        <v>0</v>
      </c>
      <c r="CM21" s="114" t="n">
        <v>0</v>
      </c>
      <c r="CN21" s="114" t="n">
        <v>0</v>
      </c>
      <c r="CO21" s="114" t="n">
        <v>0</v>
      </c>
      <c r="CP21" s="114" t="n">
        <v>0</v>
      </c>
      <c r="CQ21" s="114" t="n">
        <v>0</v>
      </c>
      <c r="CR21" s="114" t="n">
        <v>0</v>
      </c>
      <c r="CS21" s="114" t="n">
        <v>0</v>
      </c>
      <c r="CT21" s="114" t="n">
        <v>0</v>
      </c>
      <c r="CU21" s="114" t="n">
        <v>0</v>
      </c>
      <c r="CV21" s="114" t="n">
        <v>0</v>
      </c>
      <c r="CW21" s="114" t="n">
        <v>0</v>
      </c>
      <c r="CX21" s="114" t="n">
        <v>0</v>
      </c>
      <c r="CY21" s="114" t="n">
        <v>0</v>
      </c>
      <c r="CZ21" s="114" t="n">
        <v>0</v>
      </c>
      <c r="DA21" s="114" t="n">
        <v>0</v>
      </c>
      <c r="DB21" s="117" t="n">
        <v>0</v>
      </c>
    </row>
    <row r="22" customFormat="false" ht="45" hidden="false" customHeight="true" outlineLevel="0" collapsed="false">
      <c r="A22" s="118" t="s">
        <v>238</v>
      </c>
      <c r="B22" s="118"/>
      <c r="C22" s="118"/>
      <c r="D22" s="119" t="s">
        <v>239</v>
      </c>
      <c r="E22" s="107" t="n">
        <f aca="false">F22/1000</f>
        <v>528.526</v>
      </c>
      <c r="F22" s="114" t="n">
        <v>528526</v>
      </c>
      <c r="G22" s="114" t="n">
        <f aca="false">H22/1000</f>
        <v>528.526</v>
      </c>
      <c r="H22" s="114" t="n">
        <v>528526</v>
      </c>
      <c r="I22" s="114" t="n">
        <f aca="false">J22/1000</f>
        <v>146.314</v>
      </c>
      <c r="J22" s="114" t="n">
        <v>146314</v>
      </c>
      <c r="K22" s="114" t="n">
        <f aca="false">L22/1000</f>
        <v>35.196</v>
      </c>
      <c r="L22" s="114" t="n">
        <v>35196</v>
      </c>
      <c r="M22" s="114" t="n">
        <v>0</v>
      </c>
      <c r="N22" s="114" t="n">
        <v>0</v>
      </c>
      <c r="O22" s="115" t="s">
        <v>74</v>
      </c>
      <c r="P22" s="114" t="n">
        <v>0</v>
      </c>
      <c r="Q22" s="114" t="n">
        <f aca="false">R22/1000</f>
        <v>306.806</v>
      </c>
      <c r="R22" s="114" t="n">
        <v>306806</v>
      </c>
      <c r="S22" s="114" t="n">
        <f aca="false">T22/1000</f>
        <v>40.21</v>
      </c>
      <c r="T22" s="114" t="n">
        <v>40210</v>
      </c>
      <c r="U22" s="114" t="n">
        <v>0</v>
      </c>
      <c r="V22" s="114" t="n">
        <v>0</v>
      </c>
      <c r="W22" s="114" t="n">
        <v>0</v>
      </c>
      <c r="X22" s="114" t="n">
        <v>0</v>
      </c>
      <c r="Y22" s="114" t="n">
        <v>0</v>
      </c>
      <c r="Z22" s="114" t="n">
        <v>0</v>
      </c>
      <c r="AA22" s="114" t="n">
        <v>0</v>
      </c>
      <c r="AB22" s="114" t="n">
        <v>0</v>
      </c>
      <c r="AC22" s="114" t="n">
        <v>0</v>
      </c>
      <c r="AD22" s="114" t="n">
        <v>0</v>
      </c>
      <c r="AE22" s="114" t="n">
        <v>0</v>
      </c>
      <c r="AF22" s="114" t="n">
        <v>0</v>
      </c>
      <c r="AG22" s="114" t="n">
        <v>0</v>
      </c>
      <c r="AH22" s="114" t="n">
        <v>0</v>
      </c>
      <c r="AI22" s="114" t="n">
        <v>0</v>
      </c>
      <c r="AJ22" s="114" t="n">
        <v>0</v>
      </c>
      <c r="AK22" s="114" t="n">
        <v>0</v>
      </c>
      <c r="AL22" s="114" t="n">
        <v>0</v>
      </c>
      <c r="AM22" s="114" t="n">
        <v>0</v>
      </c>
      <c r="AN22" s="114" t="n">
        <v>0</v>
      </c>
      <c r="AO22" s="114" t="n">
        <v>0</v>
      </c>
      <c r="AP22" s="114" t="n">
        <v>0</v>
      </c>
      <c r="AQ22" s="114" t="n">
        <v>0</v>
      </c>
      <c r="AR22" s="114" t="n">
        <v>0</v>
      </c>
      <c r="AS22" s="114" t="n">
        <v>0</v>
      </c>
      <c r="AT22" s="114" t="n">
        <v>0</v>
      </c>
      <c r="AU22" s="114" t="n">
        <v>0</v>
      </c>
      <c r="AV22" s="114" t="n">
        <v>0</v>
      </c>
      <c r="AW22" s="114" t="n">
        <f aca="false">AX22/1000</f>
        <v>0</v>
      </c>
      <c r="AX22" s="114" t="n">
        <v>0</v>
      </c>
      <c r="AY22" s="114" t="n">
        <v>0</v>
      </c>
      <c r="AZ22" s="114" t="n">
        <f aca="false">ROUND(BA22/1000,0)</f>
        <v>0</v>
      </c>
      <c r="BA22" s="114" t="n">
        <v>0</v>
      </c>
      <c r="BB22" s="114" t="n">
        <v>0</v>
      </c>
      <c r="BC22" s="114" t="n">
        <f aca="false">BD22/1000</f>
        <v>0</v>
      </c>
      <c r="BD22" s="114" t="n">
        <v>0</v>
      </c>
      <c r="BE22" s="114" t="n">
        <v>0</v>
      </c>
      <c r="BF22" s="114" t="n">
        <f aca="false">BG22/1000</f>
        <v>0</v>
      </c>
      <c r="BG22" s="114" t="n">
        <v>0</v>
      </c>
      <c r="BH22" s="114" t="n">
        <v>0</v>
      </c>
      <c r="BI22" s="114" t="n">
        <v>0</v>
      </c>
      <c r="BJ22" s="114" t="n">
        <v>0</v>
      </c>
      <c r="BK22" s="114" t="n">
        <v>0</v>
      </c>
      <c r="BL22" s="114" t="n">
        <v>0</v>
      </c>
      <c r="BM22" s="114" t="n">
        <v>0</v>
      </c>
      <c r="BN22" s="114" t="n">
        <v>0</v>
      </c>
      <c r="BO22" s="114" t="n">
        <v>0</v>
      </c>
      <c r="BP22" s="114" t="n">
        <v>0</v>
      </c>
      <c r="BQ22" s="114" t="n">
        <v>0</v>
      </c>
      <c r="BR22" s="114" t="n">
        <v>0</v>
      </c>
      <c r="BS22" s="114" t="n">
        <v>0</v>
      </c>
      <c r="BT22" s="114" t="n">
        <v>0</v>
      </c>
      <c r="BU22" s="114" t="n">
        <v>0</v>
      </c>
      <c r="BV22" s="114" t="n">
        <v>0</v>
      </c>
      <c r="BW22" s="114" t="n">
        <v>0</v>
      </c>
      <c r="BX22" s="114" t="n">
        <v>0</v>
      </c>
      <c r="BY22" s="114" t="n">
        <v>0</v>
      </c>
      <c r="BZ22" s="114" t="n">
        <v>0</v>
      </c>
      <c r="CA22" s="114" t="n">
        <v>0</v>
      </c>
      <c r="CB22" s="114" t="n">
        <v>0</v>
      </c>
      <c r="CC22" s="114" t="n">
        <v>0</v>
      </c>
      <c r="CD22" s="114" t="n">
        <v>0</v>
      </c>
      <c r="CE22" s="114" t="n">
        <v>0</v>
      </c>
      <c r="CF22" s="114" t="n">
        <v>0</v>
      </c>
      <c r="CG22" s="114" t="n">
        <v>0</v>
      </c>
      <c r="CH22" s="114" t="n">
        <v>0</v>
      </c>
      <c r="CI22" s="114" t="n">
        <v>0</v>
      </c>
      <c r="CJ22" s="114" t="n">
        <v>0</v>
      </c>
      <c r="CK22" s="114" t="n">
        <v>0</v>
      </c>
      <c r="CL22" s="114" t="n">
        <v>0</v>
      </c>
      <c r="CM22" s="114" t="n">
        <v>0</v>
      </c>
      <c r="CN22" s="114" t="n">
        <v>0</v>
      </c>
      <c r="CO22" s="114" t="n">
        <v>0</v>
      </c>
      <c r="CP22" s="114" t="n">
        <v>0</v>
      </c>
      <c r="CQ22" s="114" t="n">
        <v>0</v>
      </c>
      <c r="CR22" s="114" t="n">
        <v>0</v>
      </c>
      <c r="CS22" s="114" t="n">
        <v>0</v>
      </c>
      <c r="CT22" s="114" t="n">
        <v>0</v>
      </c>
      <c r="CU22" s="114" t="n">
        <v>0</v>
      </c>
      <c r="CV22" s="114" t="n">
        <v>0</v>
      </c>
      <c r="CW22" s="114" t="n">
        <v>0</v>
      </c>
      <c r="CX22" s="114" t="n">
        <v>0</v>
      </c>
      <c r="CY22" s="114" t="n">
        <v>0</v>
      </c>
      <c r="CZ22" s="114" t="n">
        <v>0</v>
      </c>
      <c r="DA22" s="114" t="n">
        <v>0</v>
      </c>
      <c r="DB22" s="117" t="n">
        <v>0</v>
      </c>
    </row>
    <row r="23" customFormat="false" ht="45" hidden="false" customHeight="true" outlineLevel="0" collapsed="false">
      <c r="A23" s="118" t="s">
        <v>240</v>
      </c>
      <c r="B23" s="118"/>
      <c r="C23" s="118"/>
      <c r="D23" s="119" t="s">
        <v>241</v>
      </c>
      <c r="E23" s="107" t="n">
        <f aca="false">F23/1000</f>
        <v>528.526</v>
      </c>
      <c r="F23" s="114" t="n">
        <v>528526</v>
      </c>
      <c r="G23" s="114" t="n">
        <f aca="false">H23/1000</f>
        <v>528.526</v>
      </c>
      <c r="H23" s="114" t="n">
        <v>528526</v>
      </c>
      <c r="I23" s="114" t="n">
        <f aca="false">J23/1000</f>
        <v>146.314</v>
      </c>
      <c r="J23" s="114" t="n">
        <v>146314</v>
      </c>
      <c r="K23" s="114" t="n">
        <f aca="false">L23/1000</f>
        <v>35.196</v>
      </c>
      <c r="L23" s="114" t="n">
        <v>35196</v>
      </c>
      <c r="M23" s="114" t="n">
        <v>0</v>
      </c>
      <c r="N23" s="114" t="n">
        <v>0</v>
      </c>
      <c r="O23" s="115" t="s">
        <v>74</v>
      </c>
      <c r="P23" s="114" t="n">
        <v>0</v>
      </c>
      <c r="Q23" s="114" t="n">
        <f aca="false">R23/1000</f>
        <v>306.806</v>
      </c>
      <c r="R23" s="114" t="n">
        <v>306806</v>
      </c>
      <c r="S23" s="114" t="n">
        <f aca="false">T23/1000</f>
        <v>40.21</v>
      </c>
      <c r="T23" s="114" t="n">
        <v>40210</v>
      </c>
      <c r="U23" s="114" t="n">
        <v>0</v>
      </c>
      <c r="V23" s="114" t="n">
        <v>0</v>
      </c>
      <c r="W23" s="114" t="n">
        <v>0</v>
      </c>
      <c r="X23" s="114" t="n">
        <v>0</v>
      </c>
      <c r="Y23" s="114" t="n">
        <v>0</v>
      </c>
      <c r="Z23" s="114" t="n">
        <v>0</v>
      </c>
      <c r="AA23" s="114" t="n">
        <v>0</v>
      </c>
      <c r="AB23" s="114" t="n">
        <v>0</v>
      </c>
      <c r="AC23" s="114" t="n">
        <v>0</v>
      </c>
      <c r="AD23" s="114" t="n">
        <v>0</v>
      </c>
      <c r="AE23" s="114" t="n">
        <v>0</v>
      </c>
      <c r="AF23" s="114" t="n">
        <v>0</v>
      </c>
      <c r="AG23" s="114" t="n">
        <v>0</v>
      </c>
      <c r="AH23" s="114" t="n">
        <v>0</v>
      </c>
      <c r="AI23" s="114" t="n">
        <v>0</v>
      </c>
      <c r="AJ23" s="114" t="n">
        <v>0</v>
      </c>
      <c r="AK23" s="114" t="n">
        <v>0</v>
      </c>
      <c r="AL23" s="114" t="n">
        <v>0</v>
      </c>
      <c r="AM23" s="114" t="n">
        <v>0</v>
      </c>
      <c r="AN23" s="114" t="n">
        <v>0</v>
      </c>
      <c r="AO23" s="114" t="n">
        <v>0</v>
      </c>
      <c r="AP23" s="114" t="n">
        <v>0</v>
      </c>
      <c r="AQ23" s="114" t="n">
        <v>0</v>
      </c>
      <c r="AR23" s="114" t="n">
        <v>0</v>
      </c>
      <c r="AS23" s="114" t="n">
        <v>0</v>
      </c>
      <c r="AT23" s="114" t="n">
        <v>0</v>
      </c>
      <c r="AU23" s="114" t="n">
        <v>0</v>
      </c>
      <c r="AV23" s="114" t="n">
        <v>0</v>
      </c>
      <c r="AW23" s="114" t="n">
        <f aca="false">AX23/1000</f>
        <v>0</v>
      </c>
      <c r="AX23" s="114" t="n">
        <v>0</v>
      </c>
      <c r="AY23" s="114" t="n">
        <v>0</v>
      </c>
      <c r="AZ23" s="114" t="n">
        <f aca="false">ROUND(BA23/1000,0)</f>
        <v>0</v>
      </c>
      <c r="BA23" s="114" t="n">
        <v>0</v>
      </c>
      <c r="BB23" s="114" t="n">
        <v>0</v>
      </c>
      <c r="BC23" s="114" t="n">
        <f aca="false">BD23/1000</f>
        <v>0</v>
      </c>
      <c r="BD23" s="114" t="n">
        <v>0</v>
      </c>
      <c r="BE23" s="114" t="n">
        <v>0</v>
      </c>
      <c r="BF23" s="114" t="n">
        <f aca="false">BG23/1000</f>
        <v>0</v>
      </c>
      <c r="BG23" s="114" t="n">
        <v>0</v>
      </c>
      <c r="BH23" s="114" t="n">
        <v>0</v>
      </c>
      <c r="BI23" s="114" t="n">
        <v>0</v>
      </c>
      <c r="BJ23" s="114" t="n">
        <v>0</v>
      </c>
      <c r="BK23" s="114" t="n">
        <v>0</v>
      </c>
      <c r="BL23" s="114" t="n">
        <v>0</v>
      </c>
      <c r="BM23" s="114" t="n">
        <v>0</v>
      </c>
      <c r="BN23" s="114" t="n">
        <v>0</v>
      </c>
      <c r="BO23" s="114" t="n">
        <v>0</v>
      </c>
      <c r="BP23" s="114" t="n">
        <v>0</v>
      </c>
      <c r="BQ23" s="114" t="n">
        <v>0</v>
      </c>
      <c r="BR23" s="114" t="n">
        <v>0</v>
      </c>
      <c r="BS23" s="114" t="n">
        <v>0</v>
      </c>
      <c r="BT23" s="114" t="n">
        <v>0</v>
      </c>
      <c r="BU23" s="114" t="n">
        <v>0</v>
      </c>
      <c r="BV23" s="114" t="n">
        <v>0</v>
      </c>
      <c r="BW23" s="114" t="n">
        <v>0</v>
      </c>
      <c r="BX23" s="114" t="n">
        <v>0</v>
      </c>
      <c r="BY23" s="114" t="n">
        <v>0</v>
      </c>
      <c r="BZ23" s="114" t="n">
        <v>0</v>
      </c>
      <c r="CA23" s="114" t="n">
        <v>0</v>
      </c>
      <c r="CB23" s="114" t="n">
        <v>0</v>
      </c>
      <c r="CC23" s="114" t="n">
        <v>0</v>
      </c>
      <c r="CD23" s="114" t="n">
        <v>0</v>
      </c>
      <c r="CE23" s="114" t="n">
        <v>0</v>
      </c>
      <c r="CF23" s="114" t="n">
        <v>0</v>
      </c>
      <c r="CG23" s="114" t="n">
        <v>0</v>
      </c>
      <c r="CH23" s="114" t="n">
        <v>0</v>
      </c>
      <c r="CI23" s="114" t="n">
        <v>0</v>
      </c>
      <c r="CJ23" s="114" t="n">
        <v>0</v>
      </c>
      <c r="CK23" s="114" t="n">
        <v>0</v>
      </c>
      <c r="CL23" s="114" t="n">
        <v>0</v>
      </c>
      <c r="CM23" s="114" t="n">
        <v>0</v>
      </c>
      <c r="CN23" s="114" t="n">
        <v>0</v>
      </c>
      <c r="CO23" s="114" t="n">
        <v>0</v>
      </c>
      <c r="CP23" s="114" t="n">
        <v>0</v>
      </c>
      <c r="CQ23" s="114" t="n">
        <v>0</v>
      </c>
      <c r="CR23" s="114" t="n">
        <v>0</v>
      </c>
      <c r="CS23" s="114" t="n">
        <v>0</v>
      </c>
      <c r="CT23" s="114" t="n">
        <v>0</v>
      </c>
      <c r="CU23" s="114" t="n">
        <v>0</v>
      </c>
      <c r="CV23" s="114" t="n">
        <v>0</v>
      </c>
      <c r="CW23" s="114" t="n">
        <v>0</v>
      </c>
      <c r="CX23" s="114" t="n">
        <v>0</v>
      </c>
      <c r="CY23" s="114" t="n">
        <v>0</v>
      </c>
      <c r="CZ23" s="114" t="n">
        <v>0</v>
      </c>
      <c r="DA23" s="114" t="n">
        <v>0</v>
      </c>
      <c r="DB23" s="117" t="n">
        <v>0</v>
      </c>
    </row>
    <row r="24" customFormat="false" ht="45" hidden="false" customHeight="true" outlineLevel="0" collapsed="false">
      <c r="A24" s="118" t="s">
        <v>242</v>
      </c>
      <c r="B24" s="118"/>
      <c r="C24" s="118"/>
      <c r="D24" s="119" t="s">
        <v>243</v>
      </c>
      <c r="E24" s="107" t="n">
        <f aca="false">F24/1000</f>
        <v>110</v>
      </c>
      <c r="F24" s="114" t="n">
        <v>110000</v>
      </c>
      <c r="G24" s="114" t="n">
        <f aca="false">H24/1000</f>
        <v>0</v>
      </c>
      <c r="H24" s="114" t="n">
        <v>0</v>
      </c>
      <c r="I24" s="114"/>
      <c r="J24" s="114" t="n">
        <v>0</v>
      </c>
      <c r="K24" s="114" t="n">
        <f aca="false">L24/1000</f>
        <v>0</v>
      </c>
      <c r="L24" s="114" t="n">
        <v>0</v>
      </c>
      <c r="M24" s="114" t="n">
        <v>0</v>
      </c>
      <c r="N24" s="114" t="n">
        <v>0</v>
      </c>
      <c r="O24" s="115" t="s">
        <v>74</v>
      </c>
      <c r="P24" s="114" t="n">
        <v>0</v>
      </c>
      <c r="Q24" s="114" t="n">
        <f aca="false">R24/1000</f>
        <v>0</v>
      </c>
      <c r="R24" s="114" t="n">
        <v>0</v>
      </c>
      <c r="S24" s="114" t="n">
        <f aca="false">T24/1000</f>
        <v>0</v>
      </c>
      <c r="T24" s="114" t="n">
        <v>0</v>
      </c>
      <c r="U24" s="114" t="n">
        <v>0</v>
      </c>
      <c r="V24" s="114" t="n">
        <v>0</v>
      </c>
      <c r="W24" s="114" t="n">
        <v>0</v>
      </c>
      <c r="X24" s="114" t="n">
        <v>0</v>
      </c>
      <c r="Y24" s="114" t="n">
        <v>0</v>
      </c>
      <c r="Z24" s="114" t="n">
        <v>0</v>
      </c>
      <c r="AA24" s="114" t="n">
        <v>0</v>
      </c>
      <c r="AB24" s="114" t="n">
        <v>0</v>
      </c>
      <c r="AC24" s="114" t="n">
        <v>0</v>
      </c>
      <c r="AD24" s="114" t="n">
        <v>0</v>
      </c>
      <c r="AE24" s="114" t="n">
        <v>0</v>
      </c>
      <c r="AF24" s="114" t="n">
        <v>0</v>
      </c>
      <c r="AG24" s="114" t="n">
        <v>0</v>
      </c>
      <c r="AH24" s="114" t="n">
        <v>0</v>
      </c>
      <c r="AI24" s="114" t="n">
        <v>0</v>
      </c>
      <c r="AJ24" s="114" t="n">
        <v>0</v>
      </c>
      <c r="AK24" s="114" t="n">
        <v>0</v>
      </c>
      <c r="AL24" s="114" t="n">
        <v>0</v>
      </c>
      <c r="AM24" s="114" t="n">
        <v>0</v>
      </c>
      <c r="AN24" s="114" t="n">
        <v>0</v>
      </c>
      <c r="AO24" s="114" t="n">
        <v>0</v>
      </c>
      <c r="AP24" s="114" t="n">
        <v>0</v>
      </c>
      <c r="AQ24" s="114" t="n">
        <v>0</v>
      </c>
      <c r="AR24" s="114" t="n">
        <v>0</v>
      </c>
      <c r="AS24" s="114" t="n">
        <v>0</v>
      </c>
      <c r="AT24" s="114" t="n">
        <v>0</v>
      </c>
      <c r="AU24" s="114" t="n">
        <v>0</v>
      </c>
      <c r="AV24" s="114" t="n">
        <v>0</v>
      </c>
      <c r="AW24" s="114" t="n">
        <f aca="false">AX24/1000</f>
        <v>110</v>
      </c>
      <c r="AX24" s="114" t="n">
        <v>110000</v>
      </c>
      <c r="AY24" s="114" t="n">
        <v>0</v>
      </c>
      <c r="AZ24" s="114" t="n">
        <f aca="false">ROUND(BA24/1000,0)</f>
        <v>0</v>
      </c>
      <c r="BA24" s="114" t="n">
        <v>0</v>
      </c>
      <c r="BB24" s="114" t="n">
        <v>0</v>
      </c>
      <c r="BC24" s="114" t="n">
        <f aca="false">BD24/1000</f>
        <v>0</v>
      </c>
      <c r="BD24" s="114" t="n">
        <v>0</v>
      </c>
      <c r="BE24" s="114" t="n">
        <v>0</v>
      </c>
      <c r="BF24" s="114" t="n">
        <f aca="false">BG24/1000</f>
        <v>0</v>
      </c>
      <c r="BG24" s="114" t="n">
        <v>0</v>
      </c>
      <c r="BH24" s="114" t="n">
        <v>110</v>
      </c>
      <c r="BI24" s="114" t="n">
        <v>0</v>
      </c>
      <c r="BJ24" s="114" t="n">
        <v>0</v>
      </c>
      <c r="BK24" s="114" t="n">
        <v>0</v>
      </c>
      <c r="BL24" s="114" t="n">
        <v>0</v>
      </c>
      <c r="BM24" s="114" t="n">
        <v>0</v>
      </c>
      <c r="BN24" s="114" t="n">
        <v>0</v>
      </c>
      <c r="BO24" s="114" t="n">
        <v>0</v>
      </c>
      <c r="BP24" s="114" t="n">
        <v>0</v>
      </c>
      <c r="BQ24" s="114" t="n">
        <v>0</v>
      </c>
      <c r="BR24" s="114" t="n">
        <v>0</v>
      </c>
      <c r="BS24" s="114" t="n">
        <v>0</v>
      </c>
      <c r="BT24" s="114" t="n">
        <v>0</v>
      </c>
      <c r="BU24" s="114" t="n">
        <v>0</v>
      </c>
      <c r="BV24" s="114" t="n">
        <v>0</v>
      </c>
      <c r="BW24" s="114" t="n">
        <v>0</v>
      </c>
      <c r="BX24" s="114" t="n">
        <v>0</v>
      </c>
      <c r="BY24" s="114" t="n">
        <v>0</v>
      </c>
      <c r="BZ24" s="114" t="n">
        <v>0</v>
      </c>
      <c r="CA24" s="114" t="n">
        <v>0</v>
      </c>
      <c r="CB24" s="114" t="n">
        <v>0</v>
      </c>
      <c r="CC24" s="114" t="n">
        <v>0</v>
      </c>
      <c r="CD24" s="114" t="n">
        <v>0</v>
      </c>
      <c r="CE24" s="114" t="n">
        <v>0</v>
      </c>
      <c r="CF24" s="114" t="n">
        <v>0</v>
      </c>
      <c r="CG24" s="114" t="n">
        <v>0</v>
      </c>
      <c r="CH24" s="114" t="n">
        <v>0</v>
      </c>
      <c r="CI24" s="114" t="n">
        <v>0</v>
      </c>
      <c r="CJ24" s="114" t="n">
        <v>0</v>
      </c>
      <c r="CK24" s="114" t="n">
        <v>0</v>
      </c>
      <c r="CL24" s="114" t="n">
        <v>0</v>
      </c>
      <c r="CM24" s="114" t="n">
        <v>0</v>
      </c>
      <c r="CN24" s="114" t="n">
        <v>0</v>
      </c>
      <c r="CO24" s="114" t="n">
        <v>0</v>
      </c>
      <c r="CP24" s="114" t="n">
        <v>0</v>
      </c>
      <c r="CQ24" s="114" t="n">
        <v>0</v>
      </c>
      <c r="CR24" s="114" t="n">
        <v>0</v>
      </c>
      <c r="CS24" s="114" t="n">
        <v>0</v>
      </c>
      <c r="CT24" s="114" t="n">
        <v>0</v>
      </c>
      <c r="CU24" s="114" t="n">
        <v>0</v>
      </c>
      <c r="CV24" s="114" t="n">
        <v>0</v>
      </c>
      <c r="CW24" s="114" t="n">
        <v>0</v>
      </c>
      <c r="CX24" s="114" t="n">
        <v>0</v>
      </c>
      <c r="CY24" s="114" t="n">
        <v>0</v>
      </c>
      <c r="CZ24" s="114" t="n">
        <v>0</v>
      </c>
      <c r="DA24" s="114" t="n">
        <v>0</v>
      </c>
      <c r="DB24" s="117" t="n">
        <v>0</v>
      </c>
    </row>
    <row r="25" customFormat="false" ht="45" hidden="false" customHeight="true" outlineLevel="0" collapsed="false">
      <c r="A25" s="118" t="s">
        <v>244</v>
      </c>
      <c r="B25" s="118"/>
      <c r="C25" s="118"/>
      <c r="D25" s="119" t="s">
        <v>245</v>
      </c>
      <c r="E25" s="107" t="n">
        <f aca="false">F25/1000</f>
        <v>110</v>
      </c>
      <c r="F25" s="114" t="n">
        <v>110000</v>
      </c>
      <c r="G25" s="114" t="n">
        <f aca="false">H25/1000</f>
        <v>0</v>
      </c>
      <c r="H25" s="114" t="n">
        <v>0</v>
      </c>
      <c r="I25" s="114"/>
      <c r="J25" s="114" t="n">
        <v>0</v>
      </c>
      <c r="K25" s="114" t="n">
        <f aca="false">L25/1000</f>
        <v>0</v>
      </c>
      <c r="L25" s="114" t="n">
        <v>0</v>
      </c>
      <c r="M25" s="114" t="n">
        <v>0</v>
      </c>
      <c r="N25" s="114" t="n">
        <v>0</v>
      </c>
      <c r="O25" s="115" t="s">
        <v>74</v>
      </c>
      <c r="P25" s="114" t="n">
        <v>0</v>
      </c>
      <c r="Q25" s="114" t="n">
        <f aca="false">R25/1000</f>
        <v>0</v>
      </c>
      <c r="R25" s="114" t="n">
        <v>0</v>
      </c>
      <c r="S25" s="114" t="n">
        <f aca="false">T25/1000</f>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4" t="n">
        <v>0</v>
      </c>
      <c r="AJ25" s="114" t="n">
        <v>0</v>
      </c>
      <c r="AK25" s="114" t="n">
        <v>0</v>
      </c>
      <c r="AL25" s="114" t="n">
        <v>0</v>
      </c>
      <c r="AM25" s="114" t="n">
        <v>0</v>
      </c>
      <c r="AN25" s="114" t="n">
        <v>0</v>
      </c>
      <c r="AO25" s="114" t="n">
        <v>0</v>
      </c>
      <c r="AP25" s="114" t="n">
        <v>0</v>
      </c>
      <c r="AQ25" s="114" t="n">
        <v>0</v>
      </c>
      <c r="AR25" s="114" t="n">
        <v>0</v>
      </c>
      <c r="AS25" s="114" t="n">
        <v>0</v>
      </c>
      <c r="AT25" s="114" t="n">
        <v>0</v>
      </c>
      <c r="AU25" s="114" t="n">
        <v>0</v>
      </c>
      <c r="AV25" s="114" t="n">
        <v>0</v>
      </c>
      <c r="AW25" s="114" t="n">
        <f aca="false">AX25/1000</f>
        <v>110</v>
      </c>
      <c r="AX25" s="114" t="n">
        <v>110000</v>
      </c>
      <c r="AY25" s="114" t="n">
        <v>0</v>
      </c>
      <c r="AZ25" s="114" t="n">
        <f aca="false">ROUND(BA25/1000,0)</f>
        <v>0</v>
      </c>
      <c r="BA25" s="114" t="n">
        <v>0</v>
      </c>
      <c r="BB25" s="114" t="n">
        <v>0</v>
      </c>
      <c r="BC25" s="114" t="n">
        <f aca="false">BD25/1000</f>
        <v>0</v>
      </c>
      <c r="BD25" s="114" t="n">
        <v>0</v>
      </c>
      <c r="BE25" s="114" t="n">
        <v>0</v>
      </c>
      <c r="BF25" s="114" t="n">
        <f aca="false">BG25/1000</f>
        <v>0</v>
      </c>
      <c r="BG25" s="114" t="n">
        <v>0</v>
      </c>
      <c r="BH25" s="114" t="n">
        <v>110</v>
      </c>
      <c r="BI25" s="114" t="n">
        <v>0</v>
      </c>
      <c r="BJ25" s="114" t="n">
        <v>0</v>
      </c>
      <c r="BK25" s="114" t="n">
        <v>0</v>
      </c>
      <c r="BL25" s="114" t="n">
        <v>0</v>
      </c>
      <c r="BM25" s="114" t="n">
        <v>0</v>
      </c>
      <c r="BN25" s="114" t="n">
        <v>0</v>
      </c>
      <c r="BO25" s="114" t="n">
        <v>0</v>
      </c>
      <c r="BP25" s="114" t="n">
        <v>0</v>
      </c>
      <c r="BQ25" s="114" t="n">
        <v>0</v>
      </c>
      <c r="BR25" s="114" t="n">
        <v>0</v>
      </c>
      <c r="BS25" s="114" t="n">
        <v>0</v>
      </c>
      <c r="BT25" s="114" t="n">
        <v>0</v>
      </c>
      <c r="BU25" s="114" t="n">
        <v>0</v>
      </c>
      <c r="BV25" s="114" t="n">
        <v>0</v>
      </c>
      <c r="BW25" s="114" t="n">
        <v>0</v>
      </c>
      <c r="BX25" s="114" t="n">
        <v>0</v>
      </c>
      <c r="BY25" s="114" t="n">
        <v>0</v>
      </c>
      <c r="BZ25" s="114" t="n">
        <v>0</v>
      </c>
      <c r="CA25" s="114" t="n">
        <v>0</v>
      </c>
      <c r="CB25" s="114" t="n">
        <v>0</v>
      </c>
      <c r="CC25" s="114" t="n">
        <v>0</v>
      </c>
      <c r="CD25" s="114" t="n">
        <v>0</v>
      </c>
      <c r="CE25" s="114" t="n">
        <v>0</v>
      </c>
      <c r="CF25" s="114" t="n">
        <v>0</v>
      </c>
      <c r="CG25" s="114" t="n">
        <v>0</v>
      </c>
      <c r="CH25" s="114" t="n">
        <v>0</v>
      </c>
      <c r="CI25" s="114" t="n">
        <v>0</v>
      </c>
      <c r="CJ25" s="114" t="n">
        <v>0</v>
      </c>
      <c r="CK25" s="114" t="n">
        <v>0</v>
      </c>
      <c r="CL25" s="114" t="n">
        <v>0</v>
      </c>
      <c r="CM25" s="114" t="n">
        <v>0</v>
      </c>
      <c r="CN25" s="114" t="n">
        <v>0</v>
      </c>
      <c r="CO25" s="114" t="n">
        <v>0</v>
      </c>
      <c r="CP25" s="114" t="n">
        <v>0</v>
      </c>
      <c r="CQ25" s="114" t="n">
        <v>0</v>
      </c>
      <c r="CR25" s="114" t="n">
        <v>0</v>
      </c>
      <c r="CS25" s="114" t="n">
        <v>0</v>
      </c>
      <c r="CT25" s="114" t="n">
        <v>0</v>
      </c>
      <c r="CU25" s="114" t="n">
        <v>0</v>
      </c>
      <c r="CV25" s="114" t="n">
        <v>0</v>
      </c>
      <c r="CW25" s="114" t="n">
        <v>0</v>
      </c>
      <c r="CX25" s="114" t="n">
        <v>0</v>
      </c>
      <c r="CY25" s="114" t="n">
        <v>0</v>
      </c>
      <c r="CZ25" s="114" t="n">
        <v>0</v>
      </c>
      <c r="DA25" s="114" t="n">
        <v>0</v>
      </c>
      <c r="DB25" s="117" t="n">
        <v>0</v>
      </c>
    </row>
    <row r="26" customFormat="false" ht="45" hidden="false" customHeight="true" outlineLevel="0" collapsed="false">
      <c r="A26" s="118" t="s">
        <v>246</v>
      </c>
      <c r="B26" s="118"/>
      <c r="C26" s="118"/>
      <c r="D26" s="119" t="s">
        <v>247</v>
      </c>
      <c r="E26" s="107" t="n">
        <f aca="false">F26/1000</f>
        <v>63</v>
      </c>
      <c r="F26" s="114" t="n">
        <v>63000</v>
      </c>
      <c r="G26" s="114" t="n">
        <f aca="false">H26/1000</f>
        <v>0</v>
      </c>
      <c r="H26" s="114" t="n">
        <v>0</v>
      </c>
      <c r="I26" s="114"/>
      <c r="J26" s="114" t="n">
        <v>0</v>
      </c>
      <c r="K26" s="114" t="n">
        <f aca="false">L26/1000</f>
        <v>0</v>
      </c>
      <c r="L26" s="114" t="n">
        <v>0</v>
      </c>
      <c r="M26" s="114" t="n">
        <v>0</v>
      </c>
      <c r="N26" s="114" t="n">
        <v>0</v>
      </c>
      <c r="O26" s="115" t="s">
        <v>74</v>
      </c>
      <c r="P26" s="114" t="n">
        <v>0</v>
      </c>
      <c r="Q26" s="114" t="n">
        <f aca="false">R26/1000</f>
        <v>0</v>
      </c>
      <c r="R26" s="114" t="n">
        <v>0</v>
      </c>
      <c r="S26" s="114" t="n">
        <f aca="false">T26/1000</f>
        <v>0</v>
      </c>
      <c r="T26" s="114" t="n">
        <v>0</v>
      </c>
      <c r="U26" s="114" t="n">
        <v>0</v>
      </c>
      <c r="V26" s="114" t="n">
        <v>0</v>
      </c>
      <c r="W26" s="114" t="n">
        <v>0</v>
      </c>
      <c r="X26" s="114" t="n">
        <v>0</v>
      </c>
      <c r="Y26" s="114" t="n">
        <v>0</v>
      </c>
      <c r="Z26" s="114" t="n">
        <v>0</v>
      </c>
      <c r="AA26" s="114" t="n">
        <v>0</v>
      </c>
      <c r="AB26" s="114" t="n">
        <v>0</v>
      </c>
      <c r="AC26" s="114" t="n">
        <v>0</v>
      </c>
      <c r="AD26" s="114" t="n">
        <v>0</v>
      </c>
      <c r="AE26" s="114" t="n">
        <v>0</v>
      </c>
      <c r="AF26" s="114" t="n">
        <v>0</v>
      </c>
      <c r="AG26" s="114" t="n">
        <v>0</v>
      </c>
      <c r="AH26" s="114" t="n">
        <v>0</v>
      </c>
      <c r="AI26" s="114" t="n">
        <v>0</v>
      </c>
      <c r="AJ26" s="114" t="n">
        <v>0</v>
      </c>
      <c r="AK26" s="114" t="n">
        <v>0</v>
      </c>
      <c r="AL26" s="114" t="n">
        <v>0</v>
      </c>
      <c r="AM26" s="114" t="n">
        <v>0</v>
      </c>
      <c r="AN26" s="114" t="n">
        <v>0</v>
      </c>
      <c r="AO26" s="114" t="n">
        <v>0</v>
      </c>
      <c r="AP26" s="114" t="n">
        <v>0</v>
      </c>
      <c r="AQ26" s="114" t="n">
        <v>0</v>
      </c>
      <c r="AR26" s="114" t="n">
        <v>0</v>
      </c>
      <c r="AS26" s="114" t="n">
        <v>0</v>
      </c>
      <c r="AT26" s="114" t="n">
        <v>0</v>
      </c>
      <c r="AU26" s="114" t="n">
        <v>0</v>
      </c>
      <c r="AV26" s="114" t="n">
        <v>0</v>
      </c>
      <c r="AW26" s="114" t="n">
        <f aca="false">AX26/1000</f>
        <v>63</v>
      </c>
      <c r="AX26" s="114" t="n">
        <v>63000</v>
      </c>
      <c r="AY26" s="114" t="n">
        <v>0</v>
      </c>
      <c r="AZ26" s="114" t="n">
        <f aca="false">ROUND(BA26/1000,0)</f>
        <v>0</v>
      </c>
      <c r="BA26" s="114" t="n">
        <v>0</v>
      </c>
      <c r="BB26" s="114" t="n">
        <v>0</v>
      </c>
      <c r="BC26" s="114" t="n">
        <f aca="false">BD26/1000</f>
        <v>0</v>
      </c>
      <c r="BD26" s="114" t="n">
        <v>0</v>
      </c>
      <c r="BE26" s="114" t="n">
        <v>0</v>
      </c>
      <c r="BF26" s="114" t="n">
        <f aca="false">BG26/1000</f>
        <v>35</v>
      </c>
      <c r="BG26" s="114" t="n">
        <v>35000</v>
      </c>
      <c r="BH26" s="114" t="n">
        <v>28</v>
      </c>
      <c r="BI26" s="114" t="n">
        <v>0</v>
      </c>
      <c r="BJ26" s="114" t="n">
        <v>0</v>
      </c>
      <c r="BK26" s="114" t="n">
        <v>0</v>
      </c>
      <c r="BL26" s="114" t="n">
        <v>0</v>
      </c>
      <c r="BM26" s="114" t="n">
        <v>0</v>
      </c>
      <c r="BN26" s="114" t="n">
        <v>0</v>
      </c>
      <c r="BO26" s="114" t="n">
        <v>0</v>
      </c>
      <c r="BP26" s="114" t="n">
        <v>0</v>
      </c>
      <c r="BQ26" s="114" t="n">
        <v>0</v>
      </c>
      <c r="BR26" s="114" t="n">
        <v>0</v>
      </c>
      <c r="BS26" s="114" t="n">
        <v>0</v>
      </c>
      <c r="BT26" s="114" t="n">
        <v>0</v>
      </c>
      <c r="BU26" s="114" t="n">
        <v>0</v>
      </c>
      <c r="BV26" s="114" t="n">
        <v>0</v>
      </c>
      <c r="BW26" s="114" t="n">
        <v>0</v>
      </c>
      <c r="BX26" s="114" t="n">
        <v>0</v>
      </c>
      <c r="BY26" s="114" t="n">
        <v>0</v>
      </c>
      <c r="BZ26" s="114" t="n">
        <v>0</v>
      </c>
      <c r="CA26" s="114" t="n">
        <v>0</v>
      </c>
      <c r="CB26" s="114" t="n">
        <v>0</v>
      </c>
      <c r="CC26" s="114" t="n">
        <v>0</v>
      </c>
      <c r="CD26" s="114" t="n">
        <v>0</v>
      </c>
      <c r="CE26" s="114" t="n">
        <v>0</v>
      </c>
      <c r="CF26" s="114" t="n">
        <v>0</v>
      </c>
      <c r="CG26" s="114" t="n">
        <v>0</v>
      </c>
      <c r="CH26" s="114" t="n">
        <v>0</v>
      </c>
      <c r="CI26" s="114" t="n">
        <v>0</v>
      </c>
      <c r="CJ26" s="114" t="n">
        <v>0</v>
      </c>
      <c r="CK26" s="114" t="n">
        <v>0</v>
      </c>
      <c r="CL26" s="114" t="n">
        <v>0</v>
      </c>
      <c r="CM26" s="114" t="n">
        <v>0</v>
      </c>
      <c r="CN26" s="114" t="n">
        <v>0</v>
      </c>
      <c r="CO26" s="114" t="n">
        <v>0</v>
      </c>
      <c r="CP26" s="114" t="n">
        <v>0</v>
      </c>
      <c r="CQ26" s="114" t="n">
        <v>0</v>
      </c>
      <c r="CR26" s="114" t="n">
        <v>0</v>
      </c>
      <c r="CS26" s="114" t="n">
        <v>0</v>
      </c>
      <c r="CT26" s="114" t="n">
        <v>0</v>
      </c>
      <c r="CU26" s="114" t="n">
        <v>0</v>
      </c>
      <c r="CV26" s="114" t="n">
        <v>0</v>
      </c>
      <c r="CW26" s="114" t="n">
        <v>0</v>
      </c>
      <c r="CX26" s="114" t="n">
        <v>0</v>
      </c>
      <c r="CY26" s="114" t="n">
        <v>0</v>
      </c>
      <c r="CZ26" s="114" t="n">
        <v>0</v>
      </c>
      <c r="DA26" s="114" t="n">
        <v>0</v>
      </c>
      <c r="DB26" s="117" t="n">
        <v>0</v>
      </c>
    </row>
    <row r="27" customFormat="false" ht="45" hidden="false" customHeight="true" outlineLevel="0" collapsed="false">
      <c r="A27" s="118" t="s">
        <v>248</v>
      </c>
      <c r="B27" s="118"/>
      <c r="C27" s="118"/>
      <c r="D27" s="119" t="s">
        <v>249</v>
      </c>
      <c r="E27" s="107" t="n">
        <f aca="false">F27/1000</f>
        <v>28</v>
      </c>
      <c r="F27" s="114" t="n">
        <v>28000</v>
      </c>
      <c r="G27" s="114" t="n">
        <f aca="false">H27/1000</f>
        <v>0</v>
      </c>
      <c r="H27" s="114" t="n">
        <v>0</v>
      </c>
      <c r="I27" s="114"/>
      <c r="J27" s="114" t="n">
        <v>0</v>
      </c>
      <c r="K27" s="114" t="n">
        <f aca="false">L27/1000</f>
        <v>0</v>
      </c>
      <c r="L27" s="114" t="n">
        <v>0</v>
      </c>
      <c r="M27" s="114" t="n">
        <v>0</v>
      </c>
      <c r="N27" s="114" t="n">
        <v>0</v>
      </c>
      <c r="O27" s="115" t="s">
        <v>74</v>
      </c>
      <c r="P27" s="114" t="n">
        <v>0</v>
      </c>
      <c r="Q27" s="114" t="n">
        <f aca="false">R27/1000</f>
        <v>0</v>
      </c>
      <c r="R27" s="114" t="n">
        <v>0</v>
      </c>
      <c r="S27" s="114" t="n">
        <f aca="false">T27/1000</f>
        <v>0</v>
      </c>
      <c r="T27" s="114" t="n">
        <v>0</v>
      </c>
      <c r="U27" s="114" t="n">
        <v>0</v>
      </c>
      <c r="V27" s="114" t="n">
        <v>0</v>
      </c>
      <c r="W27" s="114" t="n">
        <v>0</v>
      </c>
      <c r="X27" s="114" t="n">
        <v>0</v>
      </c>
      <c r="Y27" s="114" t="n">
        <v>0</v>
      </c>
      <c r="Z27" s="114" t="n">
        <v>0</v>
      </c>
      <c r="AA27" s="114" t="n">
        <v>0</v>
      </c>
      <c r="AB27" s="114" t="n">
        <v>0</v>
      </c>
      <c r="AC27" s="114" t="n">
        <v>0</v>
      </c>
      <c r="AD27" s="114" t="n">
        <v>0</v>
      </c>
      <c r="AE27" s="114" t="n">
        <v>0</v>
      </c>
      <c r="AF27" s="114" t="n">
        <v>0</v>
      </c>
      <c r="AG27" s="114" t="n">
        <v>0</v>
      </c>
      <c r="AH27" s="114" t="n">
        <v>0</v>
      </c>
      <c r="AI27" s="114" t="n">
        <v>0</v>
      </c>
      <c r="AJ27" s="114" t="n">
        <v>0</v>
      </c>
      <c r="AK27" s="114" t="n">
        <v>0</v>
      </c>
      <c r="AL27" s="114" t="n">
        <v>0</v>
      </c>
      <c r="AM27" s="114" t="n">
        <v>0</v>
      </c>
      <c r="AN27" s="114" t="n">
        <v>0</v>
      </c>
      <c r="AO27" s="114" t="n">
        <v>0</v>
      </c>
      <c r="AP27" s="114" t="n">
        <v>0</v>
      </c>
      <c r="AQ27" s="114" t="n">
        <v>0</v>
      </c>
      <c r="AR27" s="114" t="n">
        <v>0</v>
      </c>
      <c r="AS27" s="114" t="n">
        <v>0</v>
      </c>
      <c r="AT27" s="114" t="n">
        <v>0</v>
      </c>
      <c r="AU27" s="114" t="n">
        <v>0</v>
      </c>
      <c r="AV27" s="114" t="n">
        <v>0</v>
      </c>
      <c r="AW27" s="114" t="n">
        <f aca="false">AX27/1000</f>
        <v>28</v>
      </c>
      <c r="AX27" s="114" t="n">
        <v>28000</v>
      </c>
      <c r="AY27" s="114" t="n">
        <v>0</v>
      </c>
      <c r="AZ27" s="114" t="n">
        <f aca="false">ROUND(BA27/1000,0)</f>
        <v>0</v>
      </c>
      <c r="BA27" s="114" t="n">
        <v>0</v>
      </c>
      <c r="BB27" s="114" t="n">
        <v>0</v>
      </c>
      <c r="BC27" s="114" t="n">
        <f aca="false">BD27/1000</f>
        <v>0</v>
      </c>
      <c r="BD27" s="114" t="n">
        <v>0</v>
      </c>
      <c r="BE27" s="114" t="n">
        <v>0</v>
      </c>
      <c r="BF27" s="114" t="n">
        <f aca="false">BG27/1000</f>
        <v>0</v>
      </c>
      <c r="BG27" s="114" t="n">
        <v>0</v>
      </c>
      <c r="BH27" s="114" t="n">
        <v>28</v>
      </c>
      <c r="BI27" s="114" t="n">
        <v>0</v>
      </c>
      <c r="BJ27" s="114" t="n">
        <v>0</v>
      </c>
      <c r="BK27" s="114" t="n">
        <v>0</v>
      </c>
      <c r="BL27" s="114" t="n">
        <v>0</v>
      </c>
      <c r="BM27" s="114" t="n">
        <v>0</v>
      </c>
      <c r="BN27" s="114" t="n">
        <v>0</v>
      </c>
      <c r="BO27" s="114" t="n">
        <v>0</v>
      </c>
      <c r="BP27" s="114" t="n">
        <v>0</v>
      </c>
      <c r="BQ27" s="114" t="n">
        <v>0</v>
      </c>
      <c r="BR27" s="114" t="n">
        <v>0</v>
      </c>
      <c r="BS27" s="114" t="n">
        <v>0</v>
      </c>
      <c r="BT27" s="114" t="n">
        <v>0</v>
      </c>
      <c r="BU27" s="114" t="n">
        <v>0</v>
      </c>
      <c r="BV27" s="114" t="n">
        <v>0</v>
      </c>
      <c r="BW27" s="114" t="n">
        <v>0</v>
      </c>
      <c r="BX27" s="114" t="n">
        <v>0</v>
      </c>
      <c r="BY27" s="114" t="n">
        <v>0</v>
      </c>
      <c r="BZ27" s="114" t="n">
        <v>0</v>
      </c>
      <c r="CA27" s="114" t="n">
        <v>0</v>
      </c>
      <c r="CB27" s="114" t="n">
        <v>0</v>
      </c>
      <c r="CC27" s="114" t="n">
        <v>0</v>
      </c>
      <c r="CD27" s="114" t="n">
        <v>0</v>
      </c>
      <c r="CE27" s="114" t="n">
        <v>0</v>
      </c>
      <c r="CF27" s="114" t="n">
        <v>0</v>
      </c>
      <c r="CG27" s="114" t="n">
        <v>0</v>
      </c>
      <c r="CH27" s="114" t="n">
        <v>0</v>
      </c>
      <c r="CI27" s="114" t="n">
        <v>0</v>
      </c>
      <c r="CJ27" s="114" t="n">
        <v>0</v>
      </c>
      <c r="CK27" s="114" t="n">
        <v>0</v>
      </c>
      <c r="CL27" s="114" t="n">
        <v>0</v>
      </c>
      <c r="CM27" s="114" t="n">
        <v>0</v>
      </c>
      <c r="CN27" s="114" t="n">
        <v>0</v>
      </c>
      <c r="CO27" s="114" t="n">
        <v>0</v>
      </c>
      <c r="CP27" s="114" t="n">
        <v>0</v>
      </c>
      <c r="CQ27" s="114" t="n">
        <v>0</v>
      </c>
      <c r="CR27" s="114" t="n">
        <v>0</v>
      </c>
      <c r="CS27" s="114" t="n">
        <v>0</v>
      </c>
      <c r="CT27" s="114" t="n">
        <v>0</v>
      </c>
      <c r="CU27" s="114" t="n">
        <v>0</v>
      </c>
      <c r="CV27" s="114" t="n">
        <v>0</v>
      </c>
      <c r="CW27" s="114" t="n">
        <v>0</v>
      </c>
      <c r="CX27" s="114" t="n">
        <v>0</v>
      </c>
      <c r="CY27" s="114" t="n">
        <v>0</v>
      </c>
      <c r="CZ27" s="114" t="n">
        <v>0</v>
      </c>
      <c r="DA27" s="114" t="n">
        <v>0</v>
      </c>
      <c r="DB27" s="117" t="n">
        <v>0</v>
      </c>
    </row>
    <row r="28" customFormat="false" ht="45" hidden="false" customHeight="true" outlineLevel="0" collapsed="false">
      <c r="A28" s="118" t="s">
        <v>250</v>
      </c>
      <c r="B28" s="118"/>
      <c r="C28" s="118"/>
      <c r="D28" s="119" t="s">
        <v>251</v>
      </c>
      <c r="E28" s="107" t="n">
        <f aca="false">F28/1000</f>
        <v>35</v>
      </c>
      <c r="F28" s="114" t="n">
        <v>35000</v>
      </c>
      <c r="G28" s="114" t="n">
        <f aca="false">H28/1000</f>
        <v>0</v>
      </c>
      <c r="H28" s="114" t="n">
        <v>0</v>
      </c>
      <c r="I28" s="114"/>
      <c r="J28" s="114" t="n">
        <v>0</v>
      </c>
      <c r="K28" s="114" t="n">
        <f aca="false">L28/1000</f>
        <v>0</v>
      </c>
      <c r="L28" s="114" t="n">
        <v>0</v>
      </c>
      <c r="M28" s="114" t="n">
        <v>0</v>
      </c>
      <c r="N28" s="114" t="n">
        <v>0</v>
      </c>
      <c r="O28" s="115" t="s">
        <v>74</v>
      </c>
      <c r="P28" s="114" t="n">
        <v>0</v>
      </c>
      <c r="Q28" s="114" t="n">
        <f aca="false">R28/1000</f>
        <v>0</v>
      </c>
      <c r="R28" s="114" t="n">
        <v>0</v>
      </c>
      <c r="S28" s="114" t="n">
        <f aca="false">T28/1000</f>
        <v>0</v>
      </c>
      <c r="T28" s="114" t="n">
        <v>0</v>
      </c>
      <c r="U28" s="114" t="n">
        <v>0</v>
      </c>
      <c r="V28" s="114" t="n">
        <v>0</v>
      </c>
      <c r="W28" s="114" t="n">
        <v>0</v>
      </c>
      <c r="X28" s="114" t="n">
        <v>0</v>
      </c>
      <c r="Y28" s="114" t="n">
        <v>0</v>
      </c>
      <c r="Z28" s="114" t="n">
        <v>0</v>
      </c>
      <c r="AA28" s="114" t="n">
        <v>0</v>
      </c>
      <c r="AB28" s="114" t="n">
        <v>0</v>
      </c>
      <c r="AC28" s="114" t="n">
        <v>0</v>
      </c>
      <c r="AD28" s="114" t="n">
        <v>0</v>
      </c>
      <c r="AE28" s="114" t="n">
        <v>0</v>
      </c>
      <c r="AF28" s="114" t="n">
        <v>0</v>
      </c>
      <c r="AG28" s="114" t="n">
        <v>0</v>
      </c>
      <c r="AH28" s="114" t="n">
        <v>0</v>
      </c>
      <c r="AI28" s="114" t="n">
        <v>0</v>
      </c>
      <c r="AJ28" s="114" t="n">
        <v>0</v>
      </c>
      <c r="AK28" s="114" t="n">
        <v>0</v>
      </c>
      <c r="AL28" s="114" t="n">
        <v>0</v>
      </c>
      <c r="AM28" s="114" t="n">
        <v>0</v>
      </c>
      <c r="AN28" s="114" t="n">
        <v>0</v>
      </c>
      <c r="AO28" s="114" t="n">
        <v>0</v>
      </c>
      <c r="AP28" s="114" t="n">
        <v>0</v>
      </c>
      <c r="AQ28" s="114" t="n">
        <v>0</v>
      </c>
      <c r="AR28" s="114" t="n">
        <v>0</v>
      </c>
      <c r="AS28" s="114" t="n">
        <v>0</v>
      </c>
      <c r="AT28" s="114" t="n">
        <v>0</v>
      </c>
      <c r="AU28" s="114" t="n">
        <v>0</v>
      </c>
      <c r="AV28" s="114" t="n">
        <v>0</v>
      </c>
      <c r="AW28" s="114" t="n">
        <f aca="false">AX28/1000</f>
        <v>35</v>
      </c>
      <c r="AX28" s="114" t="n">
        <v>35000</v>
      </c>
      <c r="AY28" s="114" t="n">
        <v>0</v>
      </c>
      <c r="AZ28" s="114" t="n">
        <f aca="false">ROUND(BA28/1000,0)</f>
        <v>0</v>
      </c>
      <c r="BA28" s="114" t="n">
        <v>0</v>
      </c>
      <c r="BB28" s="114" t="n">
        <v>0</v>
      </c>
      <c r="BC28" s="114" t="n">
        <f aca="false">BD28/1000</f>
        <v>0</v>
      </c>
      <c r="BD28" s="114" t="n">
        <v>0</v>
      </c>
      <c r="BE28" s="114" t="n">
        <v>0</v>
      </c>
      <c r="BF28" s="114" t="n">
        <f aca="false">BG28/1000</f>
        <v>35</v>
      </c>
      <c r="BG28" s="114" t="n">
        <v>35000</v>
      </c>
      <c r="BH28" s="114" t="n">
        <v>0</v>
      </c>
      <c r="BI28" s="114" t="n">
        <v>0</v>
      </c>
      <c r="BJ28" s="114" t="n">
        <v>0</v>
      </c>
      <c r="BK28" s="114" t="n">
        <v>0</v>
      </c>
      <c r="BL28" s="114" t="n">
        <v>0</v>
      </c>
      <c r="BM28" s="114" t="n">
        <v>0</v>
      </c>
      <c r="BN28" s="114" t="n">
        <v>0</v>
      </c>
      <c r="BO28" s="114" t="n">
        <v>0</v>
      </c>
      <c r="BP28" s="114" t="n">
        <v>0</v>
      </c>
      <c r="BQ28" s="114" t="n">
        <v>0</v>
      </c>
      <c r="BR28" s="114" t="n">
        <v>0</v>
      </c>
      <c r="BS28" s="114" t="n">
        <v>0</v>
      </c>
      <c r="BT28" s="114" t="n">
        <v>0</v>
      </c>
      <c r="BU28" s="114" t="n">
        <v>0</v>
      </c>
      <c r="BV28" s="114" t="n">
        <v>0</v>
      </c>
      <c r="BW28" s="114" t="n">
        <v>0</v>
      </c>
      <c r="BX28" s="114" t="n">
        <v>0</v>
      </c>
      <c r="BY28" s="114" t="n">
        <v>0</v>
      </c>
      <c r="BZ28" s="114" t="n">
        <v>0</v>
      </c>
      <c r="CA28" s="114" t="n">
        <v>0</v>
      </c>
      <c r="CB28" s="114" t="n">
        <v>0</v>
      </c>
      <c r="CC28" s="114" t="n">
        <v>0</v>
      </c>
      <c r="CD28" s="114" t="n">
        <v>0</v>
      </c>
      <c r="CE28" s="114" t="n">
        <v>0</v>
      </c>
      <c r="CF28" s="114" t="n">
        <v>0</v>
      </c>
      <c r="CG28" s="114" t="n">
        <v>0</v>
      </c>
      <c r="CH28" s="114" t="n">
        <v>0</v>
      </c>
      <c r="CI28" s="114" t="n">
        <v>0</v>
      </c>
      <c r="CJ28" s="114" t="n">
        <v>0</v>
      </c>
      <c r="CK28" s="114" t="n">
        <v>0</v>
      </c>
      <c r="CL28" s="114" t="n">
        <v>0</v>
      </c>
      <c r="CM28" s="114" t="n">
        <v>0</v>
      </c>
      <c r="CN28" s="114" t="n">
        <v>0</v>
      </c>
      <c r="CO28" s="114" t="n">
        <v>0</v>
      </c>
      <c r="CP28" s="114" t="n">
        <v>0</v>
      </c>
      <c r="CQ28" s="114" t="n">
        <v>0</v>
      </c>
      <c r="CR28" s="114" t="n">
        <v>0</v>
      </c>
      <c r="CS28" s="114" t="n">
        <v>0</v>
      </c>
      <c r="CT28" s="114" t="n">
        <v>0</v>
      </c>
      <c r="CU28" s="114" t="n">
        <v>0</v>
      </c>
      <c r="CV28" s="114" t="n">
        <v>0</v>
      </c>
      <c r="CW28" s="114" t="n">
        <v>0</v>
      </c>
      <c r="CX28" s="114" t="n">
        <v>0</v>
      </c>
      <c r="CY28" s="114" t="n">
        <v>0</v>
      </c>
      <c r="CZ28" s="114" t="n">
        <v>0</v>
      </c>
      <c r="DA28" s="114" t="n">
        <v>0</v>
      </c>
      <c r="DB28" s="117" t="n">
        <v>0</v>
      </c>
    </row>
    <row r="29" customFormat="false" ht="45" hidden="false" customHeight="true" outlineLevel="0" collapsed="false">
      <c r="A29" s="118" t="s">
        <v>252</v>
      </c>
      <c r="B29" s="118"/>
      <c r="C29" s="118"/>
      <c r="D29" s="119" t="s">
        <v>253</v>
      </c>
      <c r="E29" s="107" t="n">
        <f aca="false">F29/1000</f>
        <v>38</v>
      </c>
      <c r="F29" s="114" t="n">
        <v>38000</v>
      </c>
      <c r="G29" s="114" t="n">
        <f aca="false">H29/1000</f>
        <v>0</v>
      </c>
      <c r="H29" s="114" t="n">
        <v>0</v>
      </c>
      <c r="I29" s="114"/>
      <c r="J29" s="114" t="n">
        <v>0</v>
      </c>
      <c r="K29" s="114" t="n">
        <f aca="false">L29/1000</f>
        <v>0</v>
      </c>
      <c r="L29" s="114" t="n">
        <v>0</v>
      </c>
      <c r="M29" s="114" t="n">
        <v>0</v>
      </c>
      <c r="N29" s="114" t="n">
        <v>0</v>
      </c>
      <c r="O29" s="115" t="s">
        <v>74</v>
      </c>
      <c r="P29" s="114" t="n">
        <v>0</v>
      </c>
      <c r="Q29" s="114" t="n">
        <f aca="false">R29/1000</f>
        <v>0</v>
      </c>
      <c r="R29" s="114" t="n">
        <v>0</v>
      </c>
      <c r="S29" s="114" t="n">
        <f aca="false">T29/1000</f>
        <v>0</v>
      </c>
      <c r="T29" s="114" t="n">
        <v>0</v>
      </c>
      <c r="U29" s="114" t="n">
        <v>0</v>
      </c>
      <c r="V29" s="114" t="n">
        <v>0</v>
      </c>
      <c r="W29" s="114" t="n">
        <v>0</v>
      </c>
      <c r="X29" s="114" t="n">
        <v>0</v>
      </c>
      <c r="Y29" s="114" t="n">
        <v>0</v>
      </c>
      <c r="Z29" s="114" t="n">
        <v>0</v>
      </c>
      <c r="AA29" s="114" t="n">
        <v>0</v>
      </c>
      <c r="AB29" s="114" t="n">
        <v>0</v>
      </c>
      <c r="AC29" s="114" t="n">
        <v>0</v>
      </c>
      <c r="AD29" s="114" t="n">
        <v>0</v>
      </c>
      <c r="AE29" s="114" t="n">
        <v>0</v>
      </c>
      <c r="AF29" s="114" t="n">
        <v>0</v>
      </c>
      <c r="AG29" s="114" t="n">
        <v>0</v>
      </c>
      <c r="AH29" s="114" t="n">
        <v>0</v>
      </c>
      <c r="AI29" s="114" t="n">
        <v>0</v>
      </c>
      <c r="AJ29" s="114" t="n">
        <v>0</v>
      </c>
      <c r="AK29" s="114" t="n">
        <v>0</v>
      </c>
      <c r="AL29" s="114" t="n">
        <v>0</v>
      </c>
      <c r="AM29" s="114" t="n">
        <v>0</v>
      </c>
      <c r="AN29" s="114" t="n">
        <v>0</v>
      </c>
      <c r="AO29" s="114" t="n">
        <v>0</v>
      </c>
      <c r="AP29" s="114" t="n">
        <v>0</v>
      </c>
      <c r="AQ29" s="114" t="n">
        <v>0</v>
      </c>
      <c r="AR29" s="114" t="n">
        <v>0</v>
      </c>
      <c r="AS29" s="114" t="n">
        <v>0</v>
      </c>
      <c r="AT29" s="114" t="n">
        <v>0</v>
      </c>
      <c r="AU29" s="114" t="n">
        <v>0</v>
      </c>
      <c r="AV29" s="114" t="n">
        <v>0</v>
      </c>
      <c r="AW29" s="114" t="n">
        <f aca="false">AX29/1000</f>
        <v>38</v>
      </c>
      <c r="AX29" s="114" t="n">
        <v>38000</v>
      </c>
      <c r="AY29" s="114" t="n">
        <v>0</v>
      </c>
      <c r="AZ29" s="114" t="n">
        <f aca="false">ROUND(BA29/1000,0)</f>
        <v>0</v>
      </c>
      <c r="BA29" s="114" t="n">
        <v>0</v>
      </c>
      <c r="BB29" s="114" t="n">
        <v>0</v>
      </c>
      <c r="BC29" s="114" t="n">
        <f aca="false">BD29/1000</f>
        <v>0</v>
      </c>
      <c r="BD29" s="114" t="n">
        <v>0</v>
      </c>
      <c r="BE29" s="114" t="n">
        <v>0</v>
      </c>
      <c r="BF29" s="114" t="n">
        <f aca="false">BG29/1000</f>
        <v>0</v>
      </c>
      <c r="BG29" s="114" t="n">
        <v>0</v>
      </c>
      <c r="BH29" s="114" t="n">
        <v>0</v>
      </c>
      <c r="BI29" s="114" t="n">
        <v>0</v>
      </c>
      <c r="BJ29" s="114" t="n">
        <v>0</v>
      </c>
      <c r="BK29" s="114" t="n">
        <v>0</v>
      </c>
      <c r="BL29" s="114" t="n">
        <v>38</v>
      </c>
      <c r="BM29" s="114" t="n">
        <v>0</v>
      </c>
      <c r="BN29" s="114" t="n">
        <v>0</v>
      </c>
      <c r="BO29" s="114" t="n">
        <v>0</v>
      </c>
      <c r="BP29" s="114" t="n">
        <v>0</v>
      </c>
      <c r="BQ29" s="114" t="n">
        <v>0</v>
      </c>
      <c r="BR29" s="114" t="n">
        <v>0</v>
      </c>
      <c r="BS29" s="114" t="n">
        <v>0</v>
      </c>
      <c r="BT29" s="114" t="n">
        <v>0</v>
      </c>
      <c r="BU29" s="114" t="n">
        <v>0</v>
      </c>
      <c r="BV29" s="114" t="n">
        <v>0</v>
      </c>
      <c r="BW29" s="114" t="n">
        <v>0</v>
      </c>
      <c r="BX29" s="114" t="n">
        <v>0</v>
      </c>
      <c r="BY29" s="114" t="n">
        <v>0</v>
      </c>
      <c r="BZ29" s="114" t="n">
        <v>0</v>
      </c>
      <c r="CA29" s="114" t="n">
        <v>0</v>
      </c>
      <c r="CB29" s="114" t="n">
        <v>0</v>
      </c>
      <c r="CC29" s="114" t="n">
        <v>0</v>
      </c>
      <c r="CD29" s="114" t="n">
        <v>0</v>
      </c>
      <c r="CE29" s="114" t="n">
        <v>0</v>
      </c>
      <c r="CF29" s="114" t="n">
        <v>0</v>
      </c>
      <c r="CG29" s="114" t="n">
        <v>0</v>
      </c>
      <c r="CH29" s="114" t="n">
        <v>0</v>
      </c>
      <c r="CI29" s="114" t="n">
        <v>0</v>
      </c>
      <c r="CJ29" s="114" t="n">
        <v>0</v>
      </c>
      <c r="CK29" s="114" t="n">
        <v>0</v>
      </c>
      <c r="CL29" s="114" t="n">
        <v>0</v>
      </c>
      <c r="CM29" s="114" t="n">
        <v>0</v>
      </c>
      <c r="CN29" s="114" t="n">
        <v>0</v>
      </c>
      <c r="CO29" s="114" t="n">
        <v>0</v>
      </c>
      <c r="CP29" s="114" t="n">
        <v>0</v>
      </c>
      <c r="CQ29" s="114" t="n">
        <v>0</v>
      </c>
      <c r="CR29" s="114" t="n">
        <v>0</v>
      </c>
      <c r="CS29" s="114" t="n">
        <v>0</v>
      </c>
      <c r="CT29" s="114" t="n">
        <v>0</v>
      </c>
      <c r="CU29" s="114" t="n">
        <v>0</v>
      </c>
      <c r="CV29" s="114" t="n">
        <v>0</v>
      </c>
      <c r="CW29" s="114" t="n">
        <v>0</v>
      </c>
      <c r="CX29" s="114" t="n">
        <v>0</v>
      </c>
      <c r="CY29" s="114" t="n">
        <v>0</v>
      </c>
      <c r="CZ29" s="114" t="n">
        <v>0</v>
      </c>
      <c r="DA29" s="114" t="n">
        <v>0</v>
      </c>
      <c r="DB29" s="117" t="n">
        <v>0</v>
      </c>
    </row>
    <row r="30" customFormat="false" ht="45" hidden="false" customHeight="true" outlineLevel="0" collapsed="false">
      <c r="A30" s="118" t="s">
        <v>254</v>
      </c>
      <c r="B30" s="118"/>
      <c r="C30" s="118"/>
      <c r="D30" s="119" t="s">
        <v>255</v>
      </c>
      <c r="E30" s="107" t="n">
        <f aca="false">F30/1000</f>
        <v>38</v>
      </c>
      <c r="F30" s="114" t="n">
        <v>38000</v>
      </c>
      <c r="G30" s="114" t="n">
        <f aca="false">H30/1000</f>
        <v>0</v>
      </c>
      <c r="H30" s="114" t="n">
        <v>0</v>
      </c>
      <c r="I30" s="114"/>
      <c r="J30" s="114" t="n">
        <v>0</v>
      </c>
      <c r="K30" s="114" t="n">
        <f aca="false">L30/1000</f>
        <v>0</v>
      </c>
      <c r="L30" s="114" t="n">
        <v>0</v>
      </c>
      <c r="M30" s="114" t="n">
        <v>0</v>
      </c>
      <c r="N30" s="114" t="n">
        <v>0</v>
      </c>
      <c r="O30" s="115" t="s">
        <v>74</v>
      </c>
      <c r="P30" s="114" t="n">
        <v>0</v>
      </c>
      <c r="Q30" s="114" t="n">
        <f aca="false">R30/1000</f>
        <v>0</v>
      </c>
      <c r="R30" s="114" t="n">
        <v>0</v>
      </c>
      <c r="S30" s="114" t="n">
        <f aca="false">T30/1000</f>
        <v>0</v>
      </c>
      <c r="T30" s="114" t="n">
        <v>0</v>
      </c>
      <c r="U30" s="114" t="n">
        <v>0</v>
      </c>
      <c r="V30" s="114" t="n">
        <v>0</v>
      </c>
      <c r="W30" s="114" t="n">
        <v>0</v>
      </c>
      <c r="X30" s="114" t="n">
        <v>0</v>
      </c>
      <c r="Y30" s="114" t="n">
        <v>0</v>
      </c>
      <c r="Z30" s="114" t="n">
        <v>0</v>
      </c>
      <c r="AA30" s="114" t="n">
        <v>0</v>
      </c>
      <c r="AB30" s="114" t="n">
        <v>0</v>
      </c>
      <c r="AC30" s="114" t="n">
        <v>0</v>
      </c>
      <c r="AD30" s="114" t="n">
        <v>0</v>
      </c>
      <c r="AE30" s="114" t="n">
        <v>0</v>
      </c>
      <c r="AF30" s="114" t="n">
        <v>0</v>
      </c>
      <c r="AG30" s="114" t="n">
        <v>0</v>
      </c>
      <c r="AH30" s="114" t="n">
        <v>0</v>
      </c>
      <c r="AI30" s="114" t="n">
        <v>0</v>
      </c>
      <c r="AJ30" s="114" t="n">
        <v>0</v>
      </c>
      <c r="AK30" s="114" t="n">
        <v>0</v>
      </c>
      <c r="AL30" s="114" t="n">
        <v>0</v>
      </c>
      <c r="AM30" s="114" t="n">
        <v>0</v>
      </c>
      <c r="AN30" s="114" t="n">
        <v>0</v>
      </c>
      <c r="AO30" s="114" t="n">
        <v>0</v>
      </c>
      <c r="AP30" s="114" t="n">
        <v>0</v>
      </c>
      <c r="AQ30" s="114" t="n">
        <v>0</v>
      </c>
      <c r="AR30" s="114" t="n">
        <v>0</v>
      </c>
      <c r="AS30" s="114" t="n">
        <v>0</v>
      </c>
      <c r="AT30" s="114" t="n">
        <v>0</v>
      </c>
      <c r="AU30" s="114" t="n">
        <v>0</v>
      </c>
      <c r="AV30" s="114" t="n">
        <v>0</v>
      </c>
      <c r="AW30" s="114" t="n">
        <f aca="false">AX30/1000</f>
        <v>38</v>
      </c>
      <c r="AX30" s="114" t="n">
        <v>38000</v>
      </c>
      <c r="AY30" s="114" t="n">
        <v>0</v>
      </c>
      <c r="AZ30" s="114" t="n">
        <f aca="false">ROUND(BA30/1000,0)</f>
        <v>0</v>
      </c>
      <c r="BA30" s="114" t="n">
        <v>0</v>
      </c>
      <c r="BB30" s="114" t="n">
        <v>0</v>
      </c>
      <c r="BC30" s="114" t="n">
        <f aca="false">BD30/1000</f>
        <v>0</v>
      </c>
      <c r="BD30" s="114" t="n">
        <v>0</v>
      </c>
      <c r="BE30" s="114" t="n">
        <v>0</v>
      </c>
      <c r="BF30" s="114" t="n">
        <f aca="false">BG30/1000</f>
        <v>0</v>
      </c>
      <c r="BG30" s="114" t="n">
        <v>0</v>
      </c>
      <c r="BH30" s="114" t="n">
        <v>0</v>
      </c>
      <c r="BI30" s="114" t="n">
        <v>0</v>
      </c>
      <c r="BJ30" s="114" t="n">
        <v>0</v>
      </c>
      <c r="BK30" s="114" t="n">
        <v>0</v>
      </c>
      <c r="BL30" s="114" t="n">
        <v>38</v>
      </c>
      <c r="BM30" s="114" t="n">
        <v>0</v>
      </c>
      <c r="BN30" s="114" t="n">
        <v>0</v>
      </c>
      <c r="BO30" s="114" t="n">
        <v>0</v>
      </c>
      <c r="BP30" s="114" t="n">
        <v>0</v>
      </c>
      <c r="BQ30" s="114" t="n">
        <v>0</v>
      </c>
      <c r="BR30" s="114" t="n">
        <v>0</v>
      </c>
      <c r="BS30" s="114" t="n">
        <v>0</v>
      </c>
      <c r="BT30" s="114" t="n">
        <v>0</v>
      </c>
      <c r="BU30" s="114" t="n">
        <v>0</v>
      </c>
      <c r="BV30" s="114" t="n">
        <v>0</v>
      </c>
      <c r="BW30" s="114" t="n">
        <v>0</v>
      </c>
      <c r="BX30" s="114" t="n">
        <v>0</v>
      </c>
      <c r="BY30" s="114" t="n">
        <v>0</v>
      </c>
      <c r="BZ30" s="114" t="n">
        <v>0</v>
      </c>
      <c r="CA30" s="114" t="n">
        <v>0</v>
      </c>
      <c r="CB30" s="114" t="n">
        <v>0</v>
      </c>
      <c r="CC30" s="114" t="n">
        <v>0</v>
      </c>
      <c r="CD30" s="114" t="n">
        <v>0</v>
      </c>
      <c r="CE30" s="114" t="n">
        <v>0</v>
      </c>
      <c r="CF30" s="114" t="n">
        <v>0</v>
      </c>
      <c r="CG30" s="114" t="n">
        <v>0</v>
      </c>
      <c r="CH30" s="114" t="n">
        <v>0</v>
      </c>
      <c r="CI30" s="114" t="n">
        <v>0</v>
      </c>
      <c r="CJ30" s="114" t="n">
        <v>0</v>
      </c>
      <c r="CK30" s="114" t="n">
        <v>0</v>
      </c>
      <c r="CL30" s="114" t="n">
        <v>0</v>
      </c>
      <c r="CM30" s="114" t="n">
        <v>0</v>
      </c>
      <c r="CN30" s="114" t="n">
        <v>0</v>
      </c>
      <c r="CO30" s="114" t="n">
        <v>0</v>
      </c>
      <c r="CP30" s="114" t="n">
        <v>0</v>
      </c>
      <c r="CQ30" s="114" t="n">
        <v>0</v>
      </c>
      <c r="CR30" s="114" t="n">
        <v>0</v>
      </c>
      <c r="CS30" s="114" t="n">
        <v>0</v>
      </c>
      <c r="CT30" s="114" t="n">
        <v>0</v>
      </c>
      <c r="CU30" s="114" t="n">
        <v>0</v>
      </c>
      <c r="CV30" s="114" t="n">
        <v>0</v>
      </c>
      <c r="CW30" s="114" t="n">
        <v>0</v>
      </c>
      <c r="CX30" s="114" t="n">
        <v>0</v>
      </c>
      <c r="CY30" s="114" t="n">
        <v>0</v>
      </c>
      <c r="CZ30" s="114" t="n">
        <v>0</v>
      </c>
      <c r="DA30" s="114" t="n">
        <v>0</v>
      </c>
      <c r="DB30" s="117" t="n">
        <v>0</v>
      </c>
    </row>
    <row r="31" customFormat="false" ht="45" hidden="false" customHeight="true" outlineLevel="0" collapsed="false">
      <c r="A31" s="120" t="s">
        <v>256</v>
      </c>
      <c r="B31" s="120"/>
      <c r="C31" s="120"/>
      <c r="D31" s="121" t="s">
        <v>257</v>
      </c>
      <c r="E31" s="107" t="n">
        <f aca="false">F31/1000</f>
        <v>38</v>
      </c>
      <c r="F31" s="122" t="n">
        <v>38000</v>
      </c>
      <c r="G31" s="114" t="n">
        <f aca="false">H31/1000</f>
        <v>0</v>
      </c>
      <c r="H31" s="122" t="n">
        <v>0</v>
      </c>
      <c r="I31" s="122"/>
      <c r="J31" s="122" t="n">
        <v>0</v>
      </c>
      <c r="K31" s="114" t="n">
        <f aca="false">L31/1000</f>
        <v>0</v>
      </c>
      <c r="L31" s="122" t="n">
        <v>0</v>
      </c>
      <c r="M31" s="122" t="n">
        <v>0</v>
      </c>
      <c r="N31" s="122" t="n">
        <v>0</v>
      </c>
      <c r="O31" s="123" t="s">
        <v>74</v>
      </c>
      <c r="P31" s="122" t="n">
        <v>0</v>
      </c>
      <c r="Q31" s="114" t="n">
        <f aca="false">R31/1000</f>
        <v>0</v>
      </c>
      <c r="R31" s="122" t="n">
        <v>0</v>
      </c>
      <c r="S31" s="114" t="n">
        <f aca="false">T31/1000</f>
        <v>0</v>
      </c>
      <c r="T31" s="122" t="n">
        <v>0</v>
      </c>
      <c r="U31" s="122" t="n">
        <v>0</v>
      </c>
      <c r="V31" s="122" t="n">
        <v>0</v>
      </c>
      <c r="W31" s="122" t="n">
        <v>0</v>
      </c>
      <c r="X31" s="122" t="n">
        <v>0</v>
      </c>
      <c r="Y31" s="122" t="n">
        <v>0</v>
      </c>
      <c r="Z31" s="122" t="n">
        <v>0</v>
      </c>
      <c r="AA31" s="122" t="n">
        <v>0</v>
      </c>
      <c r="AB31" s="122" t="n">
        <v>0</v>
      </c>
      <c r="AC31" s="122" t="n">
        <v>0</v>
      </c>
      <c r="AD31" s="122" t="n">
        <v>0</v>
      </c>
      <c r="AE31" s="122" t="n">
        <v>0</v>
      </c>
      <c r="AF31" s="122" t="n">
        <v>0</v>
      </c>
      <c r="AG31" s="122" t="n">
        <v>0</v>
      </c>
      <c r="AH31" s="122" t="n">
        <v>0</v>
      </c>
      <c r="AI31" s="122" t="n">
        <v>0</v>
      </c>
      <c r="AJ31" s="122" t="n">
        <v>0</v>
      </c>
      <c r="AK31" s="122" t="n">
        <v>0</v>
      </c>
      <c r="AL31" s="122" t="n">
        <v>0</v>
      </c>
      <c r="AM31" s="122" t="n">
        <v>0</v>
      </c>
      <c r="AN31" s="122" t="n">
        <v>0</v>
      </c>
      <c r="AO31" s="122" t="n">
        <v>0</v>
      </c>
      <c r="AP31" s="122" t="n">
        <v>0</v>
      </c>
      <c r="AQ31" s="122" t="n">
        <v>0</v>
      </c>
      <c r="AR31" s="122" t="n">
        <v>0</v>
      </c>
      <c r="AS31" s="122" t="n">
        <v>0</v>
      </c>
      <c r="AT31" s="122" t="n">
        <v>0</v>
      </c>
      <c r="AU31" s="122" t="n">
        <v>0</v>
      </c>
      <c r="AV31" s="122" t="n">
        <v>0</v>
      </c>
      <c r="AW31" s="114" t="n">
        <f aca="false">AX31/1000</f>
        <v>38</v>
      </c>
      <c r="AX31" s="122" t="n">
        <v>38000</v>
      </c>
      <c r="AY31" s="122" t="n">
        <v>0</v>
      </c>
      <c r="AZ31" s="114" t="n">
        <f aca="false">ROUND(BA31/1000,0)</f>
        <v>0</v>
      </c>
      <c r="BA31" s="122" t="n">
        <v>0</v>
      </c>
      <c r="BB31" s="122" t="n">
        <v>0</v>
      </c>
      <c r="BC31" s="114" t="n">
        <f aca="false">BD31/1000</f>
        <v>0</v>
      </c>
      <c r="BD31" s="122" t="n">
        <v>0</v>
      </c>
      <c r="BE31" s="122" t="n">
        <v>0</v>
      </c>
      <c r="BF31" s="114" t="n">
        <f aca="false">BG31/1000</f>
        <v>0</v>
      </c>
      <c r="BG31" s="122" t="n">
        <v>0</v>
      </c>
      <c r="BH31" s="122" t="n">
        <v>0</v>
      </c>
      <c r="BI31" s="122" t="n">
        <v>0</v>
      </c>
      <c r="BJ31" s="122" t="n">
        <v>0</v>
      </c>
      <c r="BK31" s="122" t="n">
        <v>0</v>
      </c>
      <c r="BL31" s="114" t="n">
        <v>38</v>
      </c>
      <c r="BM31" s="122" t="n">
        <v>0</v>
      </c>
      <c r="BN31" s="122" t="n">
        <v>0</v>
      </c>
      <c r="BO31" s="122" t="n">
        <v>0</v>
      </c>
      <c r="BP31" s="122" t="n">
        <v>0</v>
      </c>
      <c r="BQ31" s="122" t="n">
        <v>0</v>
      </c>
      <c r="BR31" s="122" t="n">
        <v>0</v>
      </c>
      <c r="BS31" s="122" t="n">
        <v>0</v>
      </c>
      <c r="BT31" s="122" t="n">
        <v>0</v>
      </c>
      <c r="BU31" s="122" t="n">
        <v>0</v>
      </c>
      <c r="BV31" s="122" t="n">
        <v>0</v>
      </c>
      <c r="BW31" s="122" t="n">
        <v>0</v>
      </c>
      <c r="BX31" s="122" t="n">
        <v>0</v>
      </c>
      <c r="BY31" s="122" t="n">
        <v>0</v>
      </c>
      <c r="BZ31" s="122" t="n">
        <v>0</v>
      </c>
      <c r="CA31" s="122" t="n">
        <v>0</v>
      </c>
      <c r="CB31" s="122" t="n">
        <v>0</v>
      </c>
      <c r="CC31" s="122" t="n">
        <v>0</v>
      </c>
      <c r="CD31" s="122" t="n">
        <v>0</v>
      </c>
      <c r="CE31" s="122" t="n">
        <v>0</v>
      </c>
      <c r="CF31" s="122" t="n">
        <v>0</v>
      </c>
      <c r="CG31" s="122" t="n">
        <v>0</v>
      </c>
      <c r="CH31" s="122" t="n">
        <v>0</v>
      </c>
      <c r="CI31" s="122" t="n">
        <v>0</v>
      </c>
      <c r="CJ31" s="122" t="n">
        <v>0</v>
      </c>
      <c r="CK31" s="122" t="n">
        <v>0</v>
      </c>
      <c r="CL31" s="122" t="n">
        <v>0</v>
      </c>
      <c r="CM31" s="122" t="n">
        <v>0</v>
      </c>
      <c r="CN31" s="122" t="n">
        <v>0</v>
      </c>
      <c r="CO31" s="122" t="n">
        <v>0</v>
      </c>
      <c r="CP31" s="122" t="n">
        <v>0</v>
      </c>
      <c r="CQ31" s="122" t="n">
        <v>0</v>
      </c>
      <c r="CR31" s="122" t="n">
        <v>0</v>
      </c>
      <c r="CS31" s="122" t="n">
        <v>0</v>
      </c>
      <c r="CT31" s="122" t="n">
        <v>0</v>
      </c>
      <c r="CU31" s="122" t="n">
        <v>0</v>
      </c>
      <c r="CV31" s="122" t="n">
        <v>0</v>
      </c>
      <c r="CW31" s="122" t="n">
        <v>0</v>
      </c>
      <c r="CX31" s="122" t="n">
        <v>0</v>
      </c>
      <c r="CY31" s="122" t="n">
        <v>0</v>
      </c>
      <c r="CZ31" s="122" t="n">
        <v>0</v>
      </c>
      <c r="DA31" s="122" t="n">
        <v>0</v>
      </c>
      <c r="DB31" s="124" t="n">
        <v>0</v>
      </c>
    </row>
    <row r="32" customFormat="false" ht="15.4" hidden="false" customHeight="true" outlineLevel="0" collapsed="false">
      <c r="A32" s="125"/>
      <c r="B32" s="125"/>
      <c r="C32" s="125"/>
      <c r="D32" s="125"/>
      <c r="E32" s="126"/>
      <c r="F32" s="127"/>
      <c r="G32" s="127"/>
      <c r="H32" s="127"/>
      <c r="I32" s="127"/>
      <c r="J32" s="127"/>
      <c r="K32" s="127"/>
      <c r="L32" s="127"/>
      <c r="M32" s="127"/>
      <c r="N32" s="127"/>
      <c r="O32" s="127"/>
      <c r="P32" s="127"/>
      <c r="Q32" s="127"/>
      <c r="R32" s="128"/>
      <c r="S32" s="128"/>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8"/>
      <c r="BZ32" s="127"/>
      <c r="CA32" s="127"/>
      <c r="CB32" s="127"/>
      <c r="CC32" s="127"/>
      <c r="CD32" s="127"/>
      <c r="CE32" s="127"/>
      <c r="CF32" s="127"/>
      <c r="CG32" s="127"/>
      <c r="CH32" s="127"/>
      <c r="CI32" s="127"/>
      <c r="CJ32" s="128"/>
      <c r="CK32" s="128"/>
      <c r="CL32" s="128"/>
      <c r="CM32" s="128"/>
      <c r="CN32" s="128"/>
      <c r="CO32" s="127"/>
      <c r="CP32" s="127"/>
      <c r="CQ32" s="127"/>
      <c r="CR32" s="127"/>
      <c r="CS32" s="127"/>
      <c r="CT32" s="127"/>
      <c r="CU32" s="127"/>
      <c r="CV32" s="128"/>
      <c r="CW32" s="127"/>
      <c r="CX32" s="127"/>
      <c r="CY32" s="127"/>
      <c r="CZ32" s="127"/>
      <c r="DA32" s="127"/>
      <c r="DB32" s="127"/>
    </row>
    <row r="34" customFormat="false" ht="15" hidden="false" customHeight="false" outlineLevel="0" collapsed="false">
      <c r="BG34" s="30"/>
    </row>
  </sheetData>
  <mergeCells count="138">
    <mergeCell ref="A1:DB1"/>
    <mergeCell ref="A4:D4"/>
    <mergeCell ref="E4:F7"/>
    <mergeCell ref="G4:T4"/>
    <mergeCell ref="U4:AV4"/>
    <mergeCell ref="AW4:BO4"/>
    <mergeCell ref="BP4:BZ4"/>
    <mergeCell ref="CA4:CP4"/>
    <mergeCell ref="CQ4:CU4"/>
    <mergeCell ref="CV4:CX4"/>
    <mergeCell ref="CY4:DB4"/>
    <mergeCell ref="A5:C7"/>
    <mergeCell ref="D5:D7"/>
    <mergeCell ref="G5:H7"/>
    <mergeCell ref="I5:J7"/>
    <mergeCell ref="K5:L7"/>
    <mergeCell ref="M5:M7"/>
    <mergeCell ref="N5:N7"/>
    <mergeCell ref="O5:O7"/>
    <mergeCell ref="P5:P7"/>
    <mergeCell ref="Q5:R7"/>
    <mergeCell ref="S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X7"/>
    <mergeCell ref="AY5:AY7"/>
    <mergeCell ref="AZ5:BA7"/>
    <mergeCell ref="BB5:BB7"/>
    <mergeCell ref="BC5:BD7"/>
    <mergeCell ref="BE5:BE7"/>
    <mergeCell ref="BF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A8:A9"/>
    <mergeCell ref="B8:B9"/>
    <mergeCell ref="C8:C9"/>
    <mergeCell ref="E8:F8"/>
    <mergeCell ref="G8:H8"/>
    <mergeCell ref="I8:J8"/>
    <mergeCell ref="K8:L8"/>
    <mergeCell ref="Q8:R8"/>
    <mergeCell ref="S8:T8"/>
    <mergeCell ref="AW8:AX8"/>
    <mergeCell ref="AZ8:BA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s>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3" min="23" style="0" width="9.7"/>
  </cols>
  <sheetData>
    <row r="1" customFormat="false" ht="27" hidden="false" customHeight="false" outlineLevel="0" collapsed="false">
      <c r="L1" s="29" t="s">
        <v>361</v>
      </c>
    </row>
    <row r="2" customFormat="false" ht="15" hidden="false" customHeight="false" outlineLevel="0" collapsed="false">
      <c r="V2" s="2" t="s">
        <v>362</v>
      </c>
    </row>
    <row r="3" customFormat="false" ht="15" hidden="false" customHeight="false" outlineLevel="0" collapsed="false">
      <c r="A3" s="3" t="s">
        <v>3</v>
      </c>
      <c r="L3" s="30" t="s">
        <v>184</v>
      </c>
      <c r="V3" s="2" t="s">
        <v>4</v>
      </c>
    </row>
    <row r="4" customFormat="false" ht="15.4" hidden="false" customHeight="true" outlineLevel="0" collapsed="false">
      <c r="A4" s="83" t="s">
        <v>7</v>
      </c>
      <c r="B4" s="83"/>
      <c r="C4" s="83"/>
      <c r="D4" s="83"/>
      <c r="E4" s="61" t="s">
        <v>267</v>
      </c>
      <c r="F4" s="61"/>
      <c r="G4" s="61"/>
      <c r="H4" s="61"/>
      <c r="I4" s="61" t="s">
        <v>268</v>
      </c>
      <c r="J4" s="61"/>
      <c r="K4" s="61"/>
      <c r="L4" s="61"/>
      <c r="M4" s="61" t="s">
        <v>269</v>
      </c>
      <c r="N4" s="61"/>
      <c r="O4" s="61"/>
      <c r="P4" s="61"/>
      <c r="Q4" s="61"/>
      <c r="R4" s="61"/>
      <c r="S4" s="78" t="s">
        <v>270</v>
      </c>
      <c r="T4" s="78"/>
      <c r="U4" s="78"/>
      <c r="V4" s="78"/>
    </row>
    <row r="5" customFormat="false" ht="15.4" hidden="false" customHeight="true" outlineLevel="0" collapsed="false">
      <c r="A5" s="63" t="s">
        <v>208</v>
      </c>
      <c r="B5" s="63"/>
      <c r="C5" s="63"/>
      <c r="D5" s="84" t="s">
        <v>209</v>
      </c>
      <c r="E5" s="84" t="s">
        <v>213</v>
      </c>
      <c r="F5" s="84" t="s">
        <v>271</v>
      </c>
      <c r="G5" s="84" t="s">
        <v>272</v>
      </c>
      <c r="H5" s="84"/>
      <c r="I5" s="84" t="s">
        <v>213</v>
      </c>
      <c r="J5" s="84" t="s">
        <v>260</v>
      </c>
      <c r="K5" s="84" t="s">
        <v>261</v>
      </c>
      <c r="L5" s="84"/>
      <c r="M5" s="84" t="s">
        <v>213</v>
      </c>
      <c r="N5" s="84" t="s">
        <v>260</v>
      </c>
      <c r="O5" s="84"/>
      <c r="P5" s="84"/>
      <c r="Q5" s="84" t="s">
        <v>261</v>
      </c>
      <c r="R5" s="84"/>
      <c r="S5" s="84" t="s">
        <v>213</v>
      </c>
      <c r="T5" s="84" t="s">
        <v>271</v>
      </c>
      <c r="U5" s="85" t="s">
        <v>272</v>
      </c>
      <c r="V5" s="85"/>
    </row>
    <row r="6" customFormat="false" ht="15.4" hidden="false" customHeight="true" outlineLevel="0" collapsed="false">
      <c r="A6" s="63"/>
      <c r="B6" s="63"/>
      <c r="C6" s="63"/>
      <c r="D6" s="84"/>
      <c r="E6" s="84"/>
      <c r="F6" s="84"/>
      <c r="G6" s="84" t="s">
        <v>189</v>
      </c>
      <c r="H6" s="84" t="s">
        <v>273</v>
      </c>
      <c r="I6" s="84"/>
      <c r="J6" s="84"/>
      <c r="K6" s="84" t="s">
        <v>189</v>
      </c>
      <c r="L6" s="84" t="s">
        <v>274</v>
      </c>
      <c r="M6" s="84"/>
      <c r="N6" s="84" t="s">
        <v>189</v>
      </c>
      <c r="O6" s="84" t="s">
        <v>275</v>
      </c>
      <c r="P6" s="84" t="s">
        <v>276</v>
      </c>
      <c r="Q6" s="84" t="s">
        <v>189</v>
      </c>
      <c r="R6" s="84" t="s">
        <v>277</v>
      </c>
      <c r="S6" s="84"/>
      <c r="T6" s="84"/>
      <c r="U6" s="84" t="s">
        <v>189</v>
      </c>
      <c r="V6" s="85" t="s">
        <v>273</v>
      </c>
    </row>
    <row r="7" customFormat="false" ht="30.75" hidden="false" customHeight="true" outlineLevel="0" collapsed="false">
      <c r="A7" s="63"/>
      <c r="B7" s="63"/>
      <c r="C7" s="63"/>
      <c r="D7" s="84"/>
      <c r="E7" s="84"/>
      <c r="F7" s="84"/>
      <c r="G7" s="84"/>
      <c r="H7" s="84"/>
      <c r="I7" s="84"/>
      <c r="J7" s="84"/>
      <c r="K7" s="84"/>
      <c r="L7" s="84"/>
      <c r="M7" s="84"/>
      <c r="N7" s="84"/>
      <c r="O7" s="84"/>
      <c r="P7" s="84"/>
      <c r="Q7" s="84"/>
      <c r="R7" s="84"/>
      <c r="S7" s="84"/>
      <c r="T7" s="84"/>
      <c r="U7" s="84"/>
      <c r="V7" s="85"/>
    </row>
    <row r="8" customFormat="false" ht="15.4" hidden="false" customHeight="true" outlineLevel="0" collapsed="false">
      <c r="A8" s="63" t="s">
        <v>210</v>
      </c>
      <c r="B8" s="84" t="s">
        <v>211</v>
      </c>
      <c r="C8" s="84" t="s">
        <v>212</v>
      </c>
      <c r="D8" s="84" t="s">
        <v>12</v>
      </c>
      <c r="E8" s="87" t="s">
        <v>14</v>
      </c>
      <c r="F8" s="87" t="s">
        <v>20</v>
      </c>
      <c r="G8" s="87" t="s">
        <v>26</v>
      </c>
      <c r="H8" s="87" t="s">
        <v>32</v>
      </c>
      <c r="I8" s="87" t="s">
        <v>38</v>
      </c>
      <c r="J8" s="87" t="s">
        <v>44</v>
      </c>
      <c r="K8" s="87" t="s">
        <v>50</v>
      </c>
      <c r="L8" s="87" t="s">
        <v>55</v>
      </c>
      <c r="M8" s="87" t="s">
        <v>60</v>
      </c>
      <c r="N8" s="87" t="s">
        <v>65</v>
      </c>
      <c r="O8" s="87" t="s">
        <v>69</v>
      </c>
      <c r="P8" s="87" t="s">
        <v>75</v>
      </c>
      <c r="Q8" s="87" t="s">
        <v>80</v>
      </c>
      <c r="R8" s="87" t="s">
        <v>85</v>
      </c>
      <c r="S8" s="87" t="s">
        <v>90</v>
      </c>
      <c r="T8" s="87" t="s">
        <v>95</v>
      </c>
      <c r="U8" s="87" t="s">
        <v>100</v>
      </c>
      <c r="V8" s="88" t="s">
        <v>105</v>
      </c>
    </row>
    <row r="9" customFormat="false" ht="15.4" hidden="false" customHeight="true" outlineLevel="0" collapsed="false">
      <c r="A9" s="63"/>
      <c r="B9" s="84"/>
      <c r="C9" s="84"/>
      <c r="D9" s="84" t="s">
        <v>213</v>
      </c>
      <c r="E9" s="129"/>
      <c r="F9" s="129"/>
      <c r="G9" s="129"/>
      <c r="H9" s="129"/>
      <c r="I9" s="129"/>
      <c r="J9" s="129"/>
      <c r="K9" s="129"/>
      <c r="L9" s="129"/>
      <c r="M9" s="129"/>
      <c r="N9" s="129"/>
      <c r="O9" s="129"/>
      <c r="P9" s="129"/>
      <c r="Q9" s="129"/>
      <c r="R9" s="129"/>
      <c r="S9" s="129"/>
      <c r="T9" s="129"/>
      <c r="U9" s="129"/>
      <c r="V9" s="130"/>
    </row>
    <row r="10" customFormat="false" ht="15.4" hidden="false" customHeight="true" outlineLevel="0" collapsed="false">
      <c r="A10" s="72"/>
      <c r="B10" s="72"/>
      <c r="C10" s="72"/>
      <c r="D10" s="73"/>
      <c r="E10" s="129"/>
      <c r="F10" s="129"/>
      <c r="G10" s="129"/>
      <c r="H10" s="129"/>
      <c r="I10" s="129"/>
      <c r="J10" s="129"/>
      <c r="K10" s="129"/>
      <c r="L10" s="129"/>
      <c r="M10" s="129"/>
      <c r="N10" s="129"/>
      <c r="O10" s="129"/>
      <c r="P10" s="129"/>
      <c r="Q10" s="129"/>
      <c r="R10" s="129"/>
      <c r="S10" s="129"/>
      <c r="T10" s="129"/>
      <c r="U10" s="129"/>
      <c r="V10" s="130"/>
    </row>
    <row r="11" customFormat="false" ht="15.4" hidden="false" customHeight="true" outlineLevel="0" collapsed="false">
      <c r="A11" s="72"/>
      <c r="B11" s="72"/>
      <c r="C11" s="72"/>
      <c r="D11" s="73"/>
      <c r="E11" s="129"/>
      <c r="F11" s="129"/>
      <c r="G11" s="129"/>
      <c r="H11" s="129"/>
      <c r="I11" s="129"/>
      <c r="J11" s="129"/>
      <c r="K11" s="129"/>
      <c r="L11" s="129"/>
      <c r="M11" s="129"/>
      <c r="N11" s="129"/>
      <c r="O11" s="129"/>
      <c r="P11" s="129"/>
      <c r="Q11" s="129"/>
      <c r="R11" s="129"/>
      <c r="S11" s="129"/>
      <c r="T11" s="129"/>
      <c r="U11" s="129"/>
      <c r="V11" s="130"/>
    </row>
    <row r="12" customFormat="false" ht="15.4" hidden="false" customHeight="true" outlineLevel="0" collapsed="false">
      <c r="A12" s="72"/>
      <c r="B12" s="72"/>
      <c r="C12" s="72"/>
      <c r="D12" s="73"/>
      <c r="E12" s="129"/>
      <c r="F12" s="129"/>
      <c r="G12" s="129"/>
      <c r="H12" s="129"/>
      <c r="I12" s="129"/>
      <c r="J12" s="129"/>
      <c r="K12" s="129"/>
      <c r="L12" s="129"/>
      <c r="M12" s="129"/>
      <c r="N12" s="129"/>
      <c r="O12" s="129"/>
      <c r="P12" s="129"/>
      <c r="Q12" s="129"/>
      <c r="R12" s="129"/>
      <c r="S12" s="129"/>
      <c r="T12" s="129"/>
      <c r="U12" s="129"/>
      <c r="V12" s="130"/>
    </row>
    <row r="13" customFormat="false" ht="15.4" hidden="false" customHeight="true" outlineLevel="0" collapsed="false">
      <c r="A13" s="72"/>
      <c r="B13" s="72"/>
      <c r="C13" s="72"/>
      <c r="D13" s="73"/>
      <c r="E13" s="131"/>
      <c r="F13" s="131"/>
      <c r="G13" s="131"/>
      <c r="H13" s="131"/>
      <c r="I13" s="131"/>
      <c r="J13" s="131"/>
      <c r="K13" s="131"/>
      <c r="L13" s="131"/>
      <c r="M13" s="131"/>
      <c r="N13" s="131"/>
      <c r="O13" s="131"/>
      <c r="P13" s="131"/>
      <c r="Q13" s="131"/>
      <c r="R13" s="131"/>
      <c r="S13" s="131"/>
      <c r="T13" s="131"/>
      <c r="U13" s="131"/>
      <c r="V13" s="132"/>
    </row>
    <row r="14" customFormat="false" ht="15.4" hidden="false" customHeight="true" outlineLevel="0" collapsed="false">
      <c r="A14" s="72"/>
      <c r="B14" s="72"/>
      <c r="C14" s="72"/>
      <c r="D14" s="73"/>
      <c r="E14" s="131"/>
      <c r="F14" s="131"/>
      <c r="G14" s="131"/>
      <c r="H14" s="131"/>
      <c r="I14" s="131"/>
      <c r="J14" s="131"/>
      <c r="K14" s="131"/>
      <c r="L14" s="131"/>
      <c r="M14" s="131"/>
      <c r="N14" s="131"/>
      <c r="O14" s="131"/>
      <c r="P14" s="131"/>
      <c r="Q14" s="131"/>
      <c r="R14" s="131"/>
      <c r="S14" s="131"/>
      <c r="T14" s="131"/>
      <c r="U14" s="131"/>
      <c r="V14" s="132"/>
    </row>
    <row r="15" customFormat="false" ht="15.4" hidden="false" customHeight="true" outlineLevel="0" collapsed="false">
      <c r="A15" s="72"/>
      <c r="B15" s="72"/>
      <c r="C15" s="72"/>
      <c r="D15" s="73"/>
      <c r="E15" s="131"/>
      <c r="F15" s="131"/>
      <c r="G15" s="131"/>
      <c r="H15" s="131"/>
      <c r="I15" s="131"/>
      <c r="J15" s="131"/>
      <c r="K15" s="131"/>
      <c r="L15" s="131"/>
      <c r="M15" s="131"/>
      <c r="N15" s="131"/>
      <c r="O15" s="131"/>
      <c r="P15" s="131"/>
      <c r="Q15" s="131"/>
      <c r="R15" s="131"/>
      <c r="S15" s="131"/>
      <c r="T15" s="131"/>
      <c r="U15" s="131"/>
      <c r="V15" s="132"/>
    </row>
    <row r="16" customFormat="false" ht="15.4" hidden="false" customHeight="true" outlineLevel="0" collapsed="false">
      <c r="A16" s="72"/>
      <c r="B16" s="72"/>
      <c r="C16" s="72"/>
      <c r="D16" s="73"/>
      <c r="E16" s="131"/>
      <c r="F16" s="131"/>
      <c r="G16" s="131"/>
      <c r="H16" s="131"/>
      <c r="I16" s="131"/>
      <c r="J16" s="131"/>
      <c r="K16" s="131"/>
      <c r="L16" s="131"/>
      <c r="M16" s="131"/>
      <c r="N16" s="131"/>
      <c r="O16" s="131"/>
      <c r="P16" s="131"/>
      <c r="Q16" s="131"/>
      <c r="R16" s="131"/>
      <c r="S16" s="131"/>
      <c r="T16" s="131"/>
      <c r="U16" s="131"/>
      <c r="V16" s="132"/>
    </row>
    <row r="17" customFormat="false" ht="15.4" hidden="false" customHeight="true" outlineLevel="0" collapsed="false">
      <c r="A17" s="81"/>
      <c r="B17" s="81"/>
      <c r="C17" s="81"/>
      <c r="D17" s="82"/>
      <c r="E17" s="133"/>
      <c r="F17" s="133"/>
      <c r="G17" s="133"/>
      <c r="H17" s="133"/>
      <c r="I17" s="133"/>
      <c r="J17" s="133"/>
      <c r="K17" s="133"/>
      <c r="L17" s="133"/>
      <c r="M17" s="133"/>
      <c r="N17" s="133"/>
      <c r="O17" s="133"/>
      <c r="P17" s="133"/>
      <c r="Q17" s="133"/>
      <c r="R17" s="133"/>
      <c r="S17" s="133"/>
      <c r="T17" s="133"/>
      <c r="U17" s="133"/>
      <c r="V17" s="134"/>
    </row>
    <row r="19" customFormat="false" ht="15" hidden="false" customHeight="false" outlineLevel="0" collapsed="false">
      <c r="L19" s="30"/>
    </row>
    <row r="20" customFormat="false" ht="21" hidden="false" customHeight="true" outlineLevel="0" collapsed="false">
      <c r="D20" s="135"/>
      <c r="E20" s="136"/>
      <c r="F20" s="136"/>
      <c r="G20" s="136"/>
      <c r="H20" s="136"/>
      <c r="I20" s="136"/>
    </row>
  </sheetData>
  <mergeCells count="4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8.7"/>
  </cols>
  <sheetData>
    <row r="1" customFormat="false" ht="64.5" hidden="false" customHeight="true" outlineLevel="0" collapsed="false">
      <c r="A1" s="137" t="s">
        <v>363</v>
      </c>
      <c r="B1" s="137"/>
    </row>
    <row r="2" customFormat="false" ht="24.75" hidden="false" customHeight="true" outlineLevel="0" collapsed="false">
      <c r="A2" s="138"/>
      <c r="B2" s="139" t="s">
        <v>364</v>
      </c>
    </row>
    <row r="3" customFormat="false" ht="24" hidden="false" customHeight="true" outlineLevel="0" collapsed="false">
      <c r="A3" s="140" t="s">
        <v>365</v>
      </c>
      <c r="B3" s="2" t="s">
        <v>4</v>
      </c>
    </row>
    <row r="4" customFormat="false" ht="24" hidden="false" customHeight="true" outlineLevel="0" collapsed="false">
      <c r="A4" s="58" t="s">
        <v>366</v>
      </c>
      <c r="B4" s="141" t="s">
        <v>367</v>
      </c>
    </row>
    <row r="5" customFormat="false" ht="24" hidden="false" customHeight="true" outlineLevel="0" collapsed="false">
      <c r="A5" s="142" t="s">
        <v>368</v>
      </c>
      <c r="B5" s="130" t="n">
        <v>0</v>
      </c>
    </row>
    <row r="6" customFormat="false" ht="24" hidden="false" customHeight="true" outlineLevel="0" collapsed="false">
      <c r="A6" s="142" t="s">
        <v>369</v>
      </c>
      <c r="B6" s="130" t="n">
        <v>0</v>
      </c>
    </row>
    <row r="7" customFormat="false" ht="24" hidden="false" customHeight="true" outlineLevel="0" collapsed="false">
      <c r="A7" s="142" t="s">
        <v>370</v>
      </c>
      <c r="B7" s="130" t="n">
        <v>0</v>
      </c>
    </row>
    <row r="8" customFormat="false" ht="24" hidden="false" customHeight="true" outlineLevel="0" collapsed="false">
      <c r="A8" s="142" t="s">
        <v>371</v>
      </c>
      <c r="B8" s="143" t="s">
        <v>74</v>
      </c>
    </row>
    <row r="9" customFormat="false" ht="24" hidden="false" customHeight="true" outlineLevel="0" collapsed="false">
      <c r="A9" s="142" t="s">
        <v>372</v>
      </c>
      <c r="B9" s="130" t="n">
        <v>1</v>
      </c>
    </row>
    <row r="10" customFormat="false" ht="24" hidden="false" customHeight="true" outlineLevel="0" collapsed="false">
      <c r="A10" s="144" t="s">
        <v>373</v>
      </c>
      <c r="B10" s="130" t="n">
        <v>0</v>
      </c>
    </row>
    <row r="11" customFormat="false" ht="24" hidden="false" customHeight="true" outlineLevel="0" collapsed="false">
      <c r="A11" s="144" t="s">
        <v>374</v>
      </c>
      <c r="B11" s="130" t="n">
        <v>0</v>
      </c>
    </row>
    <row r="12" customFormat="false" ht="24" hidden="false" customHeight="true" outlineLevel="0" collapsed="false">
      <c r="A12" s="144" t="s">
        <v>375</v>
      </c>
      <c r="B12" s="130" t="n">
        <v>0</v>
      </c>
    </row>
    <row r="13" customFormat="false" ht="24" hidden="false" customHeight="true" outlineLevel="0" collapsed="false">
      <c r="A13" s="144" t="s">
        <v>376</v>
      </c>
      <c r="B13" s="130" t="n">
        <v>0</v>
      </c>
    </row>
    <row r="14" customFormat="false" ht="24" hidden="false" customHeight="true" outlineLevel="0" collapsed="false">
      <c r="A14" s="144" t="s">
        <v>377</v>
      </c>
      <c r="B14" s="130" t="n">
        <v>1</v>
      </c>
    </row>
    <row r="15" customFormat="false" ht="24" hidden="false" customHeight="true" outlineLevel="0" collapsed="false">
      <c r="A15" s="145" t="s">
        <v>378</v>
      </c>
      <c r="B15" s="146" t="n">
        <v>0</v>
      </c>
    </row>
    <row r="16" customFormat="false" ht="60.75" hidden="false" customHeight="true" outlineLevel="0" collapsed="false">
      <c r="A16" s="147" t="s">
        <v>379</v>
      </c>
      <c r="B16" s="147"/>
    </row>
  </sheetData>
  <mergeCells count="2">
    <mergeCell ref="A1:B1"/>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3" min="2" style="0" width="5.99"/>
    <col collapsed="false" customWidth="true" hidden="false" outlineLevel="0" max="5" min="4" style="0" width="8.14"/>
    <col collapsed="false" customWidth="true" hidden="false" outlineLevel="0" max="6" min="6" style="0" width="24.7"/>
    <col collapsed="false" customWidth="true" hidden="false" outlineLevel="0" max="7" min="7" style="0" width="5.99"/>
    <col collapsed="false" customWidth="true" hidden="false" outlineLevel="0" max="8" min="8" style="0" width="18.56"/>
    <col collapsed="false" customWidth="true" hidden="false" outlineLevel="0" max="9" min="9" style="0" width="25.7"/>
    <col collapsed="false" customWidth="true" hidden="false" outlineLevel="0" max="10" min="10" style="0" width="35.85"/>
  </cols>
  <sheetData>
    <row r="1" customFormat="false" ht="27" hidden="false" customHeight="false" outlineLevel="0" collapsed="false">
      <c r="F1" s="29" t="s">
        <v>380</v>
      </c>
    </row>
    <row r="2" customFormat="false" ht="27" hidden="false" customHeight="false" outlineLevel="0" collapsed="false">
      <c r="F2" s="29"/>
      <c r="J2" s="2" t="s">
        <v>381</v>
      </c>
    </row>
    <row r="3" customFormat="false" ht="15.75" hidden="false" customHeight="false" outlineLevel="0" collapsed="false">
      <c r="A3" s="3" t="s">
        <v>3</v>
      </c>
      <c r="F3" s="30" t="s">
        <v>184</v>
      </c>
      <c r="J3" s="2" t="s">
        <v>4</v>
      </c>
    </row>
    <row r="4" customFormat="false" ht="13.5" hidden="false" customHeight="false" outlineLevel="0" collapsed="false">
      <c r="A4" s="58" t="s">
        <v>7</v>
      </c>
      <c r="B4" s="148" t="s">
        <v>8</v>
      </c>
      <c r="C4" s="148" t="s">
        <v>382</v>
      </c>
      <c r="D4" s="148"/>
      <c r="E4" s="148"/>
      <c r="F4" s="148"/>
      <c r="G4" s="141" t="s">
        <v>383</v>
      </c>
      <c r="H4" s="141"/>
      <c r="I4" s="141"/>
      <c r="J4" s="141"/>
    </row>
    <row r="5" customFormat="false" ht="40.5" hidden="false" customHeight="false" outlineLevel="0" collapsed="false">
      <c r="A5" s="58"/>
      <c r="B5" s="148"/>
      <c r="C5" s="84" t="s">
        <v>179</v>
      </c>
      <c r="D5" s="84" t="s">
        <v>384</v>
      </c>
      <c r="E5" s="84" t="s">
        <v>385</v>
      </c>
      <c r="F5" s="84" t="s">
        <v>386</v>
      </c>
      <c r="G5" s="84" t="s">
        <v>179</v>
      </c>
      <c r="H5" s="84" t="s">
        <v>384</v>
      </c>
      <c r="I5" s="84" t="s">
        <v>385</v>
      </c>
      <c r="J5" s="85" t="s">
        <v>386</v>
      </c>
    </row>
    <row r="6" customFormat="false" ht="24.75" hidden="false" customHeight="true" outlineLevel="0" collapsed="false">
      <c r="A6" s="79" t="s">
        <v>12</v>
      </c>
      <c r="B6" s="79"/>
      <c r="C6" s="87" t="s">
        <v>14</v>
      </c>
      <c r="D6" s="87" t="s">
        <v>20</v>
      </c>
      <c r="E6" s="87" t="s">
        <v>26</v>
      </c>
      <c r="F6" s="87" t="s">
        <v>32</v>
      </c>
      <c r="G6" s="87" t="s">
        <v>38</v>
      </c>
      <c r="H6" s="87" t="s">
        <v>44</v>
      </c>
      <c r="I6" s="87" t="s">
        <v>50</v>
      </c>
      <c r="J6" s="88" t="s">
        <v>55</v>
      </c>
    </row>
    <row r="7" customFormat="false" ht="36" hidden="false" customHeight="true" outlineLevel="0" collapsed="false">
      <c r="A7" s="79" t="s">
        <v>387</v>
      </c>
      <c r="B7" s="87" t="s">
        <v>14</v>
      </c>
      <c r="C7" s="129"/>
      <c r="D7" s="129"/>
      <c r="E7" s="129"/>
      <c r="F7" s="129"/>
      <c r="G7" s="129"/>
      <c r="H7" s="129"/>
      <c r="I7" s="129"/>
      <c r="J7" s="130"/>
    </row>
    <row r="8" customFormat="false" ht="33" hidden="false" customHeight="true" outlineLevel="0" collapsed="false">
      <c r="A8" s="79" t="s">
        <v>388</v>
      </c>
      <c r="B8" s="87" t="s">
        <v>20</v>
      </c>
      <c r="C8" s="129"/>
      <c r="D8" s="129"/>
      <c r="E8" s="129"/>
      <c r="F8" s="129"/>
      <c r="G8" s="129"/>
      <c r="H8" s="129"/>
      <c r="I8" s="129"/>
      <c r="J8" s="130"/>
    </row>
    <row r="9" customFormat="false" ht="29.25" hidden="false" customHeight="true" outlineLevel="0" collapsed="false">
      <c r="A9" s="79" t="s">
        <v>389</v>
      </c>
      <c r="B9" s="87" t="s">
        <v>26</v>
      </c>
      <c r="C9" s="129"/>
      <c r="D9" s="129"/>
      <c r="E9" s="129"/>
      <c r="F9" s="129"/>
      <c r="G9" s="129"/>
      <c r="H9" s="129"/>
      <c r="I9" s="129"/>
      <c r="J9" s="130"/>
    </row>
    <row r="10" customFormat="false" ht="46.5" hidden="false" customHeight="true" outlineLevel="0" collapsed="false">
      <c r="A10" s="149" t="s">
        <v>390</v>
      </c>
      <c r="B10" s="150" t="s">
        <v>32</v>
      </c>
      <c r="C10" s="151"/>
      <c r="D10" s="151"/>
      <c r="E10" s="151"/>
      <c r="F10" s="151"/>
      <c r="G10" s="151"/>
      <c r="H10" s="151"/>
      <c r="I10" s="151"/>
      <c r="J10" s="152"/>
    </row>
    <row r="11" customFormat="false" ht="84.75" hidden="false" customHeight="true" outlineLevel="0" collapsed="false">
      <c r="A11" s="153" t="s">
        <v>391</v>
      </c>
      <c r="B11" s="153"/>
      <c r="C11" s="153"/>
      <c r="D11" s="153"/>
      <c r="E11" s="153"/>
      <c r="F11" s="153"/>
      <c r="G11" s="153"/>
      <c r="H11" s="153"/>
      <c r="I11" s="153"/>
      <c r="J11" s="153"/>
    </row>
  </sheetData>
  <mergeCells count="6">
    <mergeCell ref="A4:A5"/>
    <mergeCell ref="B4:B5"/>
    <mergeCell ref="C4:F4"/>
    <mergeCell ref="G4:J4"/>
    <mergeCell ref="A6:B6"/>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07:23:19Z</dcterms:created>
  <dc:creator/>
  <dc:description/>
  <dc:language>en-US</dc:language>
  <cp:lastModifiedBy>Lenovo User</cp:lastModifiedBy>
  <cp:lastPrinted>2016-08-29T07:36:19Z</cp:lastPrinted>
  <dcterms:modified xsi:type="dcterms:W3CDTF">2016-08-30T10:38:13Z</dcterms:modified>
  <cp:revision>0</cp:revision>
  <dc:subject/>
  <dc:title/>
</cp:coreProperties>
</file>