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828">
  <si>
    <r>
      <rPr>
        <b val="true"/>
        <sz val="16"/>
        <color rgb="FF000000"/>
        <rFont val="宋体"/>
        <family val="0"/>
        <charset val="134"/>
      </rPr>
      <t xml:space="preserve">2024</t>
    </r>
    <r>
      <rPr>
        <b val="true"/>
        <sz val="16"/>
        <color rgb="FF000000"/>
        <rFont val="Noto Sans"/>
        <family val="2"/>
      </rPr>
      <t xml:space="preserve">年食品安全监督抽检合格汇总表（第</t>
    </r>
    <r>
      <rPr>
        <b val="true"/>
        <sz val="16"/>
        <color rgb="FF000000"/>
        <rFont val="宋体"/>
        <family val="0"/>
        <charset val="134"/>
      </rPr>
      <t xml:space="preserve">10</t>
    </r>
    <r>
      <rPr>
        <b val="true"/>
        <sz val="16"/>
        <color rgb="FF000000"/>
        <rFont val="Noto Sans"/>
        <family val="2"/>
      </rPr>
      <t xml:space="preserve">期）</t>
    </r>
  </si>
  <si>
    <t xml:space="preserve">序号</t>
  </si>
  <si>
    <t xml:space="preserve">抽查  领域</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  结果</t>
  </si>
  <si>
    <t xml:space="preserve">任务  性质</t>
  </si>
  <si>
    <t xml:space="preserve">检验机构</t>
  </si>
  <si>
    <t xml:space="preserve">备注</t>
  </si>
  <si>
    <t xml:space="preserve">流通</t>
  </si>
  <si>
    <t xml:space="preserve">爽口脆梅</t>
  </si>
  <si>
    <t xml:space="preserve">计量称重</t>
  </si>
  <si>
    <t xml:space="preserve">/</t>
  </si>
  <si>
    <t xml:space="preserve">江门市昌大昌超级购物广场有限公司阳江百利广场店</t>
  </si>
  <si>
    <r>
      <rPr>
        <sz val="11"/>
        <color rgb="FF000000"/>
        <rFont val="Noto Sans"/>
        <family val="2"/>
      </rPr>
      <t xml:space="preserve">广东省阳江市江城区东风一路</t>
    </r>
    <r>
      <rPr>
        <sz val="11"/>
        <color rgb="FF000000"/>
        <rFont val="仿宋"/>
        <family val="0"/>
        <charset val="134"/>
      </rPr>
      <t xml:space="preserve">3</t>
    </r>
    <r>
      <rPr>
        <sz val="11"/>
        <color rgb="FF000000"/>
        <rFont val="Noto Sans"/>
        <family val="2"/>
      </rPr>
      <t xml:space="preserve">号阳江百利广场购物中心</t>
    </r>
    <r>
      <rPr>
        <sz val="11"/>
        <color rgb="FF000000"/>
        <rFont val="仿宋"/>
        <family val="0"/>
        <charset val="134"/>
      </rPr>
      <t xml:space="preserve">b1001</t>
    </r>
    <r>
      <rPr>
        <sz val="11"/>
        <color rgb="FF000000"/>
        <rFont val="Noto Sans"/>
        <family val="2"/>
      </rPr>
      <t xml:space="preserve">号商铺</t>
    </r>
  </si>
  <si>
    <t xml:space="preserve">将乐玉井坊食品有限公司</t>
  </si>
  <si>
    <r>
      <rPr>
        <sz val="11"/>
        <color rgb="FF000000"/>
        <rFont val="Noto Sans"/>
        <family val="2"/>
      </rPr>
      <t xml:space="preserve">福建省将乐县积善工业园鹏程大道四路</t>
    </r>
    <r>
      <rPr>
        <sz val="11"/>
        <color rgb="FF000000"/>
        <rFont val="仿宋"/>
        <family val="0"/>
        <charset val="134"/>
      </rPr>
      <t xml:space="preserve">3</t>
    </r>
    <r>
      <rPr>
        <sz val="11"/>
        <color rgb="FF000000"/>
        <rFont val="Noto Sans"/>
        <family val="2"/>
      </rPr>
      <t xml:space="preserve">号</t>
    </r>
  </si>
  <si>
    <t xml:space="preserve">合格</t>
  </si>
  <si>
    <t xml:space="preserve">监督抽检</t>
  </si>
  <si>
    <t xml:space="preserve">利诚检测认证集团股份有限公司</t>
  </si>
  <si>
    <t xml:space="preserve">优质油粘米</t>
  </si>
  <si>
    <r>
      <rPr>
        <sz val="11"/>
        <color rgb="FF000000"/>
        <rFont val="仿宋"/>
        <family val="0"/>
        <charset val="134"/>
      </rPr>
      <t xml:space="preserve">2.5</t>
    </r>
    <r>
      <rPr>
        <sz val="11"/>
        <color rgb="FF000000"/>
        <rFont val="Noto Sans"/>
        <family val="2"/>
      </rPr>
      <t xml:space="preserve">千克</t>
    </r>
    <r>
      <rPr>
        <sz val="11"/>
        <color rgb="FF000000"/>
        <rFont val="仿宋"/>
        <family val="0"/>
        <charset val="134"/>
      </rPr>
      <t xml:space="preserve">/</t>
    </r>
    <r>
      <rPr>
        <sz val="11"/>
        <color rgb="FF000000"/>
        <rFont val="Noto Sans"/>
        <family val="2"/>
      </rPr>
      <t xml:space="preserve">袋</t>
    </r>
  </si>
  <si>
    <t xml:space="preserve">金龙鱼，图形</t>
  </si>
  <si>
    <r>
      <rPr>
        <sz val="11"/>
        <color rgb="FF000000"/>
        <rFont val="Noto Sans"/>
        <family val="2"/>
      </rPr>
      <t xml:space="preserve">益海嘉里</t>
    </r>
    <r>
      <rPr>
        <sz val="11"/>
        <color rgb="FF000000"/>
        <rFont val="仿宋"/>
        <family val="0"/>
        <charset val="134"/>
      </rPr>
      <t xml:space="preserve">(</t>
    </r>
    <r>
      <rPr>
        <sz val="11"/>
        <color rgb="FF000000"/>
        <rFont val="Noto Sans"/>
        <family val="2"/>
      </rPr>
      <t xml:space="preserve">贵港</t>
    </r>
    <r>
      <rPr>
        <sz val="11"/>
        <color rgb="FF000000"/>
        <rFont val="仿宋"/>
        <family val="0"/>
        <charset val="134"/>
      </rPr>
      <t xml:space="preserve">)</t>
    </r>
    <r>
      <rPr>
        <sz val="11"/>
        <color rgb="FF000000"/>
        <rFont val="Noto Sans"/>
        <family val="2"/>
      </rPr>
      <t xml:space="preserve">粮油食品有限公司</t>
    </r>
  </si>
  <si>
    <t xml:space="preserve">广西贵港市港北区贵城镇办事处南平社区木必屯</t>
  </si>
  <si>
    <t xml:space="preserve">绿豆饼</t>
  </si>
  <si>
    <t xml:space="preserve">散装称重</t>
  </si>
  <si>
    <t xml:space="preserve">亨誉和图形</t>
  </si>
  <si>
    <t xml:space="preserve">广州市稻丰香食品有限公司</t>
  </si>
  <si>
    <r>
      <rPr>
        <sz val="11"/>
        <color rgb="FF000000"/>
        <rFont val="Noto Sans"/>
        <family val="2"/>
      </rPr>
      <t xml:space="preserve">广州市增城区正果镇正果大道</t>
    </r>
    <r>
      <rPr>
        <sz val="11"/>
        <color rgb="FF000000"/>
        <rFont val="仿宋"/>
        <family val="0"/>
        <charset val="134"/>
      </rPr>
      <t xml:space="preserve">192</t>
    </r>
    <r>
      <rPr>
        <sz val="11"/>
        <color rgb="FF000000"/>
        <rFont val="Noto Sans"/>
        <family val="2"/>
      </rPr>
      <t xml:space="preserve">号</t>
    </r>
    <r>
      <rPr>
        <sz val="11"/>
        <color rgb="FF000000"/>
        <rFont val="仿宋"/>
        <family val="0"/>
        <charset val="134"/>
      </rPr>
      <t xml:space="preserve">B3C1</t>
    </r>
  </si>
  <si>
    <t xml:space="preserve">沙琪玛 口味：黑芝麻味</t>
  </si>
  <si>
    <t xml:space="preserve">称重计量</t>
  </si>
  <si>
    <t xml:space="preserve">阳春市河西好好多购物广场</t>
  </si>
  <si>
    <r>
      <rPr>
        <sz val="11"/>
        <color rgb="FF000000"/>
        <rFont val="Noto Sans"/>
        <family val="2"/>
      </rPr>
      <t xml:space="preserve">阳春市河西街道龙岩路</t>
    </r>
    <r>
      <rPr>
        <sz val="11"/>
        <color rgb="FF000000"/>
        <rFont val="仿宋"/>
        <family val="0"/>
        <charset val="134"/>
      </rPr>
      <t xml:space="preserve">59</t>
    </r>
    <r>
      <rPr>
        <sz val="11"/>
        <color rgb="FF000000"/>
        <rFont val="Noto Sans"/>
        <family val="2"/>
      </rPr>
      <t xml:space="preserve">号联兴楼</t>
    </r>
    <r>
      <rPr>
        <sz val="11"/>
        <color rgb="FF000000"/>
        <rFont val="仿宋"/>
        <family val="0"/>
        <charset val="134"/>
      </rPr>
      <t xml:space="preserve">101</t>
    </r>
    <r>
      <rPr>
        <sz val="11"/>
        <color rgb="FF000000"/>
        <rFont val="Noto Sans"/>
        <family val="2"/>
      </rPr>
      <t xml:space="preserve">号商铺</t>
    </r>
  </si>
  <si>
    <t xml:space="preserve">河南盐津铺子食品有限公司</t>
  </si>
  <si>
    <t xml:space="preserve">漯河经济技术开发区燕山路轻工食品工业园院内</t>
  </si>
  <si>
    <t xml:space="preserve">益生元山楂棒</t>
  </si>
  <si>
    <t xml:space="preserve">童合缘</t>
  </si>
  <si>
    <t xml:space="preserve">阳春市世纪联华超市</t>
  </si>
  <si>
    <r>
      <rPr>
        <sz val="11"/>
        <color rgb="FF000000"/>
        <rFont val="Noto Sans"/>
        <family val="2"/>
      </rPr>
      <t xml:space="preserve">阳春市春城街道阳春大道北</t>
    </r>
    <r>
      <rPr>
        <sz val="11"/>
        <color rgb="FF000000"/>
        <rFont val="仿宋"/>
        <family val="0"/>
        <charset val="134"/>
      </rPr>
      <t xml:space="preserve">168</t>
    </r>
    <r>
      <rPr>
        <sz val="11"/>
        <color rgb="FF000000"/>
        <rFont val="Noto Sans"/>
        <family val="2"/>
      </rPr>
      <t xml:space="preserve">号恒生壹号广场</t>
    </r>
    <r>
      <rPr>
        <sz val="11"/>
        <color rgb="FF000000"/>
        <rFont val="仿宋"/>
        <family val="0"/>
        <charset val="134"/>
      </rPr>
      <t xml:space="preserve">F</t>
    </r>
    <r>
      <rPr>
        <sz val="11"/>
        <color rgb="FF000000"/>
        <rFont val="Noto Sans"/>
        <family val="2"/>
      </rPr>
      <t xml:space="preserve">幢一层</t>
    </r>
    <r>
      <rPr>
        <sz val="11"/>
        <color rgb="FF000000"/>
        <rFont val="仿宋"/>
        <family val="0"/>
        <charset val="134"/>
      </rPr>
      <t xml:space="preserve">H106</t>
    </r>
    <r>
      <rPr>
        <sz val="11"/>
        <color rgb="FF000000"/>
        <rFont val="Noto Sans"/>
        <family val="2"/>
      </rPr>
      <t xml:space="preserve">号、二层</t>
    </r>
    <r>
      <rPr>
        <sz val="11"/>
        <color rgb="FF000000"/>
        <rFont val="仿宋"/>
        <family val="0"/>
        <charset val="134"/>
      </rPr>
      <t xml:space="preserve">F201</t>
    </r>
    <r>
      <rPr>
        <sz val="11"/>
        <color rgb="FF000000"/>
        <rFont val="Noto Sans"/>
        <family val="2"/>
      </rPr>
      <t xml:space="preserve">号</t>
    </r>
  </si>
  <si>
    <t xml:space="preserve">山东盛熙食品有限公司</t>
  </si>
  <si>
    <r>
      <rPr>
        <sz val="11"/>
        <color rgb="FF000000"/>
        <rFont val="Noto Sans"/>
        <family val="2"/>
      </rPr>
      <t xml:space="preserve">山东省潍坊市临朐县冶源镇竹泉路西首北侧</t>
    </r>
    <r>
      <rPr>
        <sz val="11"/>
        <color rgb="FF000000"/>
        <rFont val="仿宋"/>
        <family val="0"/>
        <charset val="134"/>
      </rPr>
      <t xml:space="preserve">1337</t>
    </r>
    <r>
      <rPr>
        <sz val="11"/>
        <color rgb="FF000000"/>
        <rFont val="Noto Sans"/>
        <family val="2"/>
      </rPr>
      <t xml:space="preserve">号</t>
    </r>
  </si>
  <si>
    <t xml:space="preserve">阳江豆豉</t>
  </si>
  <si>
    <r>
      <rPr>
        <sz val="11"/>
        <color rgb="FF000000"/>
        <rFont val="仿宋"/>
        <family val="0"/>
        <charset val="134"/>
      </rPr>
      <t xml:space="preserve">20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柱记</t>
  </si>
  <si>
    <t xml:space="preserve">阳春市潭水镇柱记豆豉厂</t>
  </si>
  <si>
    <r>
      <rPr>
        <sz val="11"/>
        <color rgb="FF000000"/>
        <rFont val="Noto Sans"/>
        <family val="2"/>
      </rPr>
      <t xml:space="preserve">广东省阳春市潭水镇盘安村委会塘龙村</t>
    </r>
    <r>
      <rPr>
        <sz val="11"/>
        <color rgb="FF000000"/>
        <rFont val="仿宋"/>
        <family val="0"/>
        <charset val="134"/>
      </rPr>
      <t xml:space="preserve">28</t>
    </r>
    <r>
      <rPr>
        <sz val="11"/>
        <color rgb="FF000000"/>
        <rFont val="Noto Sans"/>
        <family val="2"/>
      </rPr>
      <t xml:space="preserve">号</t>
    </r>
  </si>
  <si>
    <t xml:space="preserve">爆浆软糖</t>
  </si>
  <si>
    <t xml:space="preserve">零售称重</t>
  </si>
  <si>
    <t xml:space="preserve">湖北省乐满屋食品科技有限公司</t>
  </si>
  <si>
    <r>
      <rPr>
        <sz val="11"/>
        <color rgb="FF000000"/>
        <rFont val="Noto Sans"/>
        <family val="2"/>
      </rPr>
      <t xml:space="preserve">湖北省监利市周老嘴镇直荀大道特</t>
    </r>
    <r>
      <rPr>
        <sz val="11"/>
        <color rgb="FF000000"/>
        <rFont val="仿宋"/>
        <family val="0"/>
        <charset val="134"/>
      </rPr>
      <t xml:space="preserve">1</t>
    </r>
    <r>
      <rPr>
        <sz val="11"/>
        <color rgb="FF000000"/>
        <rFont val="Noto Sans"/>
        <family val="2"/>
      </rPr>
      <t xml:space="preserve">号</t>
    </r>
  </si>
  <si>
    <t xml:space="preserve">绿豆饼（烘烤糕点）</t>
  </si>
  <si>
    <r>
      <rPr>
        <sz val="11"/>
        <color rgb="FF000000"/>
        <rFont val="仿宋"/>
        <family val="0"/>
        <charset val="134"/>
      </rPr>
      <t xml:space="preserve">200g/</t>
    </r>
    <r>
      <rPr>
        <sz val="11"/>
        <color rgb="FF000000"/>
        <rFont val="Noto Sans"/>
        <family val="2"/>
      </rPr>
      <t xml:space="preserve">包</t>
    </r>
  </si>
  <si>
    <t xml:space="preserve">福建省诏安四海食品有限公司</t>
  </si>
  <si>
    <t xml:space="preserve">诏安工业园区北区</t>
  </si>
  <si>
    <t xml:space="preserve">韩话梅（李子制品）</t>
  </si>
  <si>
    <r>
      <rPr>
        <sz val="11"/>
        <color rgb="FF000000"/>
        <rFont val="仿宋"/>
        <family val="0"/>
        <charset val="134"/>
      </rPr>
      <t xml:space="preserve">21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罐</t>
    </r>
  </si>
  <si>
    <t xml:space="preserve">佳宝和图形</t>
  </si>
  <si>
    <t xml:space="preserve">中国石化销售股份有限公司广东阳江阳东东城加油站</t>
  </si>
  <si>
    <r>
      <rPr>
        <sz val="11"/>
        <color rgb="FF000000"/>
        <rFont val="Noto Sans"/>
        <family val="2"/>
      </rPr>
      <t xml:space="preserve">阳江市阳东区东城镇</t>
    </r>
    <r>
      <rPr>
        <sz val="11"/>
        <color rgb="FF000000"/>
        <rFont val="仿宋"/>
        <family val="0"/>
        <charset val="134"/>
      </rPr>
      <t xml:space="preserve">G325</t>
    </r>
    <r>
      <rPr>
        <sz val="11"/>
        <color rgb="FF000000"/>
        <rFont val="Noto Sans"/>
        <family val="2"/>
      </rPr>
      <t xml:space="preserve">国道边</t>
    </r>
    <r>
      <rPr>
        <sz val="11"/>
        <color rgb="FF000000"/>
        <rFont val="仿宋"/>
        <family val="0"/>
        <charset val="134"/>
      </rPr>
      <t xml:space="preserve">[</t>
    </r>
    <r>
      <rPr>
        <sz val="11"/>
        <color rgb="FF000000"/>
        <rFont val="Noto Sans"/>
        <family val="2"/>
      </rPr>
      <t xml:space="preserve">裕东一路口</t>
    </r>
    <r>
      <rPr>
        <sz val="11"/>
        <color rgb="FF000000"/>
        <rFont val="仿宋"/>
        <family val="0"/>
        <charset val="134"/>
      </rPr>
      <t xml:space="preserve">]</t>
    </r>
  </si>
  <si>
    <t xml:space="preserve">广东佳宝集团有限公司</t>
  </si>
  <si>
    <r>
      <rPr>
        <sz val="11"/>
        <color rgb="FF000000"/>
        <rFont val="Noto Sans"/>
        <family val="2"/>
      </rPr>
      <t xml:space="preserve">广东省潮州市凤泉湖高新区凤泉路中山</t>
    </r>
    <r>
      <rPr>
        <sz val="11"/>
        <color rgb="FF000000"/>
        <rFont val="仿宋"/>
        <family val="0"/>
        <charset val="134"/>
      </rPr>
      <t xml:space="preserve">(</t>
    </r>
    <r>
      <rPr>
        <sz val="11"/>
        <color rgb="FF000000"/>
        <rFont val="Noto Sans"/>
        <family val="2"/>
      </rPr>
      <t xml:space="preserve">潮州</t>
    </r>
    <r>
      <rPr>
        <sz val="11"/>
        <color rgb="FF000000"/>
        <rFont val="仿宋"/>
        <family val="0"/>
        <charset val="134"/>
      </rPr>
      <t xml:space="preserve">)</t>
    </r>
    <r>
      <rPr>
        <sz val="11"/>
        <color rgb="FF000000"/>
        <rFont val="Noto Sans"/>
        <family val="2"/>
      </rPr>
      <t xml:space="preserve">产业转移工业园径南分园地块</t>
    </r>
    <r>
      <rPr>
        <sz val="11"/>
        <color rgb="FF000000"/>
        <rFont val="仿宋"/>
        <family val="0"/>
        <charset val="134"/>
      </rPr>
      <t xml:space="preserve">JN02-17</t>
    </r>
    <r>
      <rPr>
        <sz val="11"/>
        <color rgb="FF000000"/>
        <rFont val="Noto Sans"/>
        <family val="2"/>
      </rPr>
      <t xml:space="preserve">厂房</t>
    </r>
  </si>
  <si>
    <t xml:space="preserve">鸭屎单丛乌龙茶</t>
  </si>
  <si>
    <r>
      <rPr>
        <sz val="11"/>
        <color rgb="FF000000"/>
        <rFont val="仿宋"/>
        <family val="0"/>
        <charset val="134"/>
      </rPr>
      <t xml:space="preserve">500mL/</t>
    </r>
    <r>
      <rPr>
        <sz val="11"/>
        <color rgb="FF000000"/>
        <rFont val="Noto Sans"/>
        <family val="2"/>
      </rPr>
      <t xml:space="preserve">瓶</t>
    </r>
  </si>
  <si>
    <r>
      <rPr>
        <sz val="11"/>
        <color rgb="FF000000"/>
        <rFont val="仿宋"/>
        <family val="0"/>
        <charset val="134"/>
      </rPr>
      <t xml:space="preserve">CHALI</t>
    </r>
    <r>
      <rPr>
        <sz val="11"/>
        <color rgb="FF000000"/>
        <rFont val="Noto Sans"/>
        <family val="2"/>
      </rPr>
      <t xml:space="preserve">和图形</t>
    </r>
  </si>
  <si>
    <t xml:space="preserve">今麦郎饮品（河源）有限公司</t>
  </si>
  <si>
    <t xml:space="preserve">广东省河源市高新区兴工南路以东、滨江南路以南（今麦郎饮品（河源）有限公司）</t>
  </si>
  <si>
    <t xml:space="preserve">蓝莓味山楂片（蜜饯）</t>
  </si>
  <si>
    <t xml:space="preserve">一木和图形</t>
  </si>
  <si>
    <t xml:space="preserve">阳春市好邻居超级商场有限公司</t>
  </si>
  <si>
    <t xml:space="preserve">阳春市春湾镇青云北路（电信大楼侧）</t>
  </si>
  <si>
    <t xml:space="preserve">沈阳市山山伟业食品有限公司</t>
  </si>
  <si>
    <r>
      <rPr>
        <sz val="11"/>
        <color rgb="FF000000"/>
        <rFont val="Noto Sans"/>
        <family val="2"/>
      </rPr>
      <t xml:space="preserve">沈阳市法库县孟家镇东岗子村</t>
    </r>
    <r>
      <rPr>
        <sz val="11"/>
        <color rgb="FF000000"/>
        <rFont val="仿宋"/>
        <family val="0"/>
        <charset val="134"/>
      </rPr>
      <t xml:space="preserve">1(8)</t>
    </r>
  </si>
  <si>
    <t xml:space="preserve">吉林长白山饮用天然矿泉水</t>
  </si>
  <si>
    <r>
      <rPr>
        <sz val="11"/>
        <color rgb="FF000000"/>
        <rFont val="仿宋"/>
        <family val="0"/>
        <charset val="134"/>
      </rPr>
      <t xml:space="preserve">430ml/</t>
    </r>
    <r>
      <rPr>
        <sz val="11"/>
        <color rgb="FF000000"/>
        <rFont val="Noto Sans"/>
        <family val="2"/>
      </rPr>
      <t xml:space="preserve">瓶</t>
    </r>
  </si>
  <si>
    <t xml:space="preserve">長白山天泉</t>
  </si>
  <si>
    <t xml:space="preserve">吉林省林海雪原饮品有限公司</t>
  </si>
  <si>
    <t xml:space="preserve">吉林省白山市抚松县松江河镇松山林场</t>
  </si>
  <si>
    <t xml:space="preserve">卓玛泉饮用天然水</t>
  </si>
  <si>
    <r>
      <rPr>
        <sz val="11"/>
        <color rgb="FF000000"/>
        <rFont val="仿宋"/>
        <family val="0"/>
        <charset val="134"/>
      </rPr>
      <t xml:space="preserve">330ml/</t>
    </r>
    <r>
      <rPr>
        <sz val="11"/>
        <color rgb="FF000000"/>
        <rFont val="Noto Sans"/>
        <family val="2"/>
      </rPr>
      <t xml:space="preserve">瓶</t>
    </r>
  </si>
  <si>
    <t xml:space="preserve">卓玛泉</t>
  </si>
  <si>
    <t xml:space="preserve">西藏高原天然水有限公司</t>
  </si>
  <si>
    <r>
      <rPr>
        <sz val="11"/>
        <color rgb="FF000000"/>
        <rFont val="Noto Sans"/>
        <family val="2"/>
      </rPr>
      <t xml:space="preserve">拉萨经济技术开发区格桑路</t>
    </r>
    <r>
      <rPr>
        <sz val="11"/>
        <color rgb="FF000000"/>
        <rFont val="仿宋"/>
        <family val="0"/>
        <charset val="134"/>
      </rPr>
      <t xml:space="preserve">25</t>
    </r>
    <r>
      <rPr>
        <sz val="11"/>
        <color rgb="FF000000"/>
        <rFont val="Noto Sans"/>
        <family val="2"/>
      </rPr>
      <t xml:space="preserve">号</t>
    </r>
  </si>
  <si>
    <t xml:space="preserve">阿胶枣（果脯类）</t>
  </si>
  <si>
    <t xml:space="preserve">思宏和图形</t>
  </si>
  <si>
    <t xml:space="preserve">沧州思宏枣业有限公司</t>
  </si>
  <si>
    <t xml:space="preserve">沧县崔尔庄镇李韩店</t>
  </si>
  <si>
    <t xml:space="preserve">上茗轩红茶</t>
  </si>
  <si>
    <r>
      <rPr>
        <sz val="11"/>
        <color rgb="FF000000"/>
        <rFont val="仿宋"/>
        <family val="0"/>
        <charset val="134"/>
      </rPr>
      <t xml:space="preserve">12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袋</t>
    </r>
  </si>
  <si>
    <t xml:space="preserve">上茗轩和图形</t>
  </si>
  <si>
    <t xml:space="preserve">阳江市阳东区新洲镇黄南副食店</t>
  </si>
  <si>
    <t xml:space="preserve">广东省阳江市阳东区新洲镇新江路</t>
  </si>
  <si>
    <t xml:space="preserve">阳江市阳东区上茗轩温泉制茶场</t>
  </si>
  <si>
    <t xml:space="preserve">阳江市阳东区那龙镇榕木坑</t>
  </si>
  <si>
    <t xml:space="preserve">黑米糕（糕点）</t>
  </si>
  <si>
    <t xml:space="preserve">韶关市上点食品有限公司</t>
  </si>
  <si>
    <r>
      <rPr>
        <sz val="11"/>
        <color rgb="FF000000"/>
        <rFont val="Noto Sans"/>
        <family val="2"/>
      </rPr>
      <t xml:space="preserve">广东省韶关市浈江区新韶镇府管村委细黄屋村</t>
    </r>
    <r>
      <rPr>
        <sz val="11"/>
        <color rgb="FF000000"/>
        <rFont val="仿宋"/>
        <family val="0"/>
        <charset val="134"/>
      </rPr>
      <t xml:space="preserve">35</t>
    </r>
    <r>
      <rPr>
        <sz val="11"/>
        <color rgb="FF000000"/>
        <rFont val="Noto Sans"/>
        <family val="2"/>
      </rPr>
      <t xml:space="preserve">号首层</t>
    </r>
  </si>
  <si>
    <t xml:space="preserve">诸葛酿牌诸葛酿酒（锦囊晓品）</t>
  </si>
  <si>
    <r>
      <rPr>
        <sz val="11"/>
        <color rgb="FF000000"/>
        <rFont val="仿宋"/>
        <family val="0"/>
        <charset val="134"/>
      </rPr>
      <t xml:space="preserve">125ml/</t>
    </r>
    <r>
      <rPr>
        <sz val="11"/>
        <color rgb="FF000000"/>
        <rFont val="Noto Sans"/>
        <family val="2"/>
      </rPr>
      <t xml:space="preserve">瓶，</t>
    </r>
    <r>
      <rPr>
        <sz val="11"/>
        <color rgb="FF000000"/>
        <rFont val="仿宋"/>
        <family val="0"/>
        <charset val="134"/>
      </rPr>
      <t xml:space="preserve">52</t>
    </r>
    <r>
      <rPr>
        <sz val="11"/>
        <color rgb="FF000000"/>
        <rFont val="Noto Sans"/>
        <family val="2"/>
      </rPr>
      <t xml:space="preserve">％</t>
    </r>
    <r>
      <rPr>
        <sz val="11"/>
        <color rgb="FF000000"/>
        <rFont val="仿宋"/>
        <family val="0"/>
        <charset val="134"/>
      </rPr>
      <t xml:space="preserve">vol</t>
    </r>
  </si>
  <si>
    <t xml:space="preserve">诸葛酿和图形</t>
  </si>
  <si>
    <t xml:space="preserve">广东通驿高速公路服务区有限公司阳西程村服务区</t>
  </si>
  <si>
    <t xml:space="preserve">阳西县塘口镇横山村委会竹山村沈海高速阳西服务区</t>
  </si>
  <si>
    <t xml:space="preserve">四川江口醇隆鼎酒业有限公司</t>
  </si>
  <si>
    <r>
      <rPr>
        <sz val="11"/>
        <color rgb="FF000000"/>
        <rFont val="Noto Sans"/>
        <family val="2"/>
      </rPr>
      <t xml:space="preserve">中国</t>
    </r>
    <r>
      <rPr>
        <sz val="11"/>
        <color rgb="FF000000"/>
        <rFont val="仿宋"/>
        <family val="0"/>
        <charset val="134"/>
      </rPr>
      <t xml:space="preserve">·</t>
    </r>
    <r>
      <rPr>
        <sz val="11"/>
        <color rgb="FF000000"/>
        <rFont val="Noto Sans"/>
        <family val="2"/>
      </rPr>
      <t xml:space="preserve">四川省巴中市平昌县江口镇酒乡路</t>
    </r>
    <r>
      <rPr>
        <sz val="11"/>
        <color rgb="FF000000"/>
        <rFont val="仿宋"/>
        <family val="0"/>
        <charset val="134"/>
      </rPr>
      <t xml:space="preserve">2</t>
    </r>
    <r>
      <rPr>
        <sz val="11"/>
        <color rgb="FF000000"/>
        <rFont val="Noto Sans"/>
        <family val="2"/>
      </rPr>
      <t xml:space="preserve">号</t>
    </r>
  </si>
  <si>
    <t xml:space="preserve">统一老坛酸菜牛肉面</t>
  </si>
  <si>
    <r>
      <rPr>
        <sz val="11"/>
        <color rgb="FF000000"/>
        <rFont val="Noto Sans"/>
        <family val="2"/>
      </rPr>
      <t xml:space="preserve">面饼</t>
    </r>
    <r>
      <rPr>
        <sz val="11"/>
        <color rgb="FF000000"/>
        <rFont val="仿宋"/>
        <family val="0"/>
        <charset val="134"/>
      </rPr>
      <t xml:space="preserve">+</t>
    </r>
    <r>
      <rPr>
        <sz val="11"/>
        <color rgb="FF000000"/>
        <rFont val="Noto Sans"/>
        <family val="2"/>
      </rPr>
      <t xml:space="preserve">配料</t>
    </r>
    <r>
      <rPr>
        <sz val="11"/>
        <color rgb="FF000000"/>
        <rFont val="仿宋"/>
        <family val="0"/>
        <charset val="134"/>
      </rPr>
      <t xml:space="preserve">155</t>
    </r>
    <r>
      <rPr>
        <sz val="11"/>
        <color rgb="FF000000"/>
        <rFont val="Noto Sans"/>
        <family val="2"/>
      </rPr>
      <t xml:space="preserve">克，面饼：</t>
    </r>
    <r>
      <rPr>
        <sz val="11"/>
        <color rgb="FF000000"/>
        <rFont val="仿宋"/>
        <family val="0"/>
        <charset val="134"/>
      </rPr>
      <t xml:space="preserve">112.5</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杯</t>
    </r>
  </si>
  <si>
    <t xml:space="preserve">统一、来一桶、统一企业和图形</t>
  </si>
  <si>
    <t xml:space="preserve">广州统一企业有限公司</t>
  </si>
  <si>
    <r>
      <rPr>
        <sz val="11"/>
        <color rgb="FF000000"/>
        <rFont val="Noto Sans"/>
        <family val="2"/>
      </rPr>
      <t xml:space="preserve">广州市黄埔区南岗镇康南路</t>
    </r>
    <r>
      <rPr>
        <sz val="11"/>
        <color rgb="FF000000"/>
        <rFont val="仿宋"/>
        <family val="0"/>
        <charset val="134"/>
      </rPr>
      <t xml:space="preserve">788</t>
    </r>
    <r>
      <rPr>
        <sz val="11"/>
        <color rgb="FF000000"/>
        <rFont val="Noto Sans"/>
        <family val="2"/>
      </rPr>
      <t xml:space="preserve">号</t>
    </r>
  </si>
  <si>
    <t xml:space="preserve">莲花热鲜瘦肉</t>
  </si>
  <si>
    <t xml:space="preserve">阳江卜蜂莲花超市有限公司江城东门南路分公司</t>
  </si>
  <si>
    <r>
      <rPr>
        <sz val="11"/>
        <color rgb="FF000000"/>
        <rFont val="Noto Sans"/>
        <family val="2"/>
      </rPr>
      <t xml:space="preserve">广东省阳江市江城区东门南路</t>
    </r>
    <r>
      <rPr>
        <sz val="11"/>
        <color rgb="FF000000"/>
        <rFont val="仿宋"/>
        <family val="0"/>
        <charset val="134"/>
      </rPr>
      <t xml:space="preserve">333</t>
    </r>
    <r>
      <rPr>
        <sz val="11"/>
        <color rgb="FF000000"/>
        <rFont val="Noto Sans"/>
        <family val="2"/>
      </rPr>
      <t xml:space="preserve">号新都汇时代广场购物中心二期</t>
    </r>
    <r>
      <rPr>
        <sz val="11"/>
        <color rgb="FF000000"/>
        <rFont val="仿宋"/>
        <family val="0"/>
        <charset val="134"/>
      </rPr>
      <t xml:space="preserve">3</t>
    </r>
    <r>
      <rPr>
        <sz val="11"/>
        <color rgb="FF000000"/>
        <rFont val="Noto Sans"/>
        <family val="2"/>
      </rPr>
      <t xml:space="preserve">号楼负一层</t>
    </r>
  </si>
  <si>
    <t xml:space="preserve">阳江市公用肉类食品有限公司</t>
  </si>
  <si>
    <r>
      <rPr>
        <sz val="11"/>
        <color rgb="FF000000"/>
        <rFont val="Noto Sans"/>
        <family val="2"/>
      </rPr>
      <t xml:space="preserve">广东省阳江市江城区白沙街道横令岗</t>
    </r>
    <r>
      <rPr>
        <sz val="11"/>
        <color rgb="FF000000"/>
        <rFont val="仿宋"/>
        <family val="0"/>
        <charset val="134"/>
      </rPr>
      <t xml:space="preserve">325</t>
    </r>
    <r>
      <rPr>
        <sz val="11"/>
        <color rgb="FF000000"/>
        <rFont val="Noto Sans"/>
        <family val="2"/>
      </rPr>
      <t xml:space="preserve">国道边</t>
    </r>
  </si>
  <si>
    <t xml:space="preserve">新鲜茶黄鸡</t>
  </si>
  <si>
    <t xml:space="preserve">果园鸡</t>
  </si>
  <si>
    <t xml:space="preserve">阳江市邻之家生鲜有限公司</t>
  </si>
  <si>
    <r>
      <rPr>
        <sz val="11"/>
        <color rgb="FF000000"/>
        <rFont val="Noto Sans"/>
        <family val="2"/>
      </rPr>
      <t xml:space="preserve">阳江市江城区江朗大道</t>
    </r>
    <r>
      <rPr>
        <sz val="11"/>
        <color rgb="FF000000"/>
        <rFont val="仿宋"/>
        <family val="0"/>
        <charset val="134"/>
      </rPr>
      <t xml:space="preserve">50</t>
    </r>
    <r>
      <rPr>
        <sz val="11"/>
        <color rgb="FF000000"/>
        <rFont val="Noto Sans"/>
        <family val="2"/>
      </rPr>
      <t xml:space="preserve">号盛源</t>
    </r>
    <r>
      <rPr>
        <sz val="11"/>
        <color rgb="FF000000"/>
        <rFont val="仿宋"/>
        <family val="0"/>
        <charset val="134"/>
      </rPr>
      <t xml:space="preserve">·</t>
    </r>
    <r>
      <rPr>
        <sz val="11"/>
        <color rgb="FF000000"/>
        <rFont val="Noto Sans"/>
        <family val="2"/>
      </rPr>
      <t xml:space="preserve">锦绣花园</t>
    </r>
    <r>
      <rPr>
        <sz val="11"/>
        <color rgb="FF000000"/>
        <rFont val="仿宋"/>
        <family val="0"/>
        <charset val="134"/>
      </rPr>
      <t xml:space="preserve">1</t>
    </r>
    <r>
      <rPr>
        <sz val="11"/>
        <color rgb="FF000000"/>
        <rFont val="Noto Sans"/>
        <family val="2"/>
      </rPr>
      <t xml:space="preserve">幢</t>
    </r>
    <r>
      <rPr>
        <sz val="11"/>
        <color rgb="FF000000"/>
        <rFont val="仿宋"/>
        <family val="0"/>
        <charset val="134"/>
      </rPr>
      <t xml:space="preserve">1</t>
    </r>
    <r>
      <rPr>
        <sz val="11"/>
        <color rgb="FF000000"/>
        <rFont val="Noto Sans"/>
        <family val="2"/>
      </rPr>
      <t xml:space="preserve">层</t>
    </r>
    <r>
      <rPr>
        <sz val="11"/>
        <color rgb="FF000000"/>
        <rFont val="仿宋"/>
        <family val="0"/>
        <charset val="134"/>
      </rPr>
      <t xml:space="preserve">02</t>
    </r>
    <r>
      <rPr>
        <sz val="11"/>
        <color rgb="FF000000"/>
        <rFont val="Noto Sans"/>
        <family val="2"/>
      </rPr>
      <t xml:space="preserve">、</t>
    </r>
    <r>
      <rPr>
        <sz val="11"/>
        <color rgb="FF000000"/>
        <rFont val="仿宋"/>
        <family val="0"/>
        <charset val="134"/>
      </rPr>
      <t xml:space="preserve">03</t>
    </r>
    <r>
      <rPr>
        <sz val="11"/>
        <color rgb="FF000000"/>
        <rFont val="Noto Sans"/>
        <family val="2"/>
      </rPr>
      <t xml:space="preserve">号铺（住所申报）</t>
    </r>
  </si>
  <si>
    <t xml:space="preserve">阳江市益盈农贸市場管理有限公司三鸟市场分公司</t>
  </si>
  <si>
    <t xml:space="preserve">广东省阳江市江城区鱿鱼桥头西</t>
  </si>
  <si>
    <t xml:space="preserve">“珍香”台山新丝苗米（大米）</t>
  </si>
  <si>
    <r>
      <rPr>
        <sz val="11"/>
        <color rgb="FF000000"/>
        <rFont val="仿宋"/>
        <family val="0"/>
        <charset val="134"/>
      </rPr>
      <t xml:space="preserve">2.5</t>
    </r>
    <r>
      <rPr>
        <sz val="11"/>
        <color rgb="FF000000"/>
        <rFont val="Noto Sans"/>
        <family val="2"/>
      </rPr>
      <t xml:space="preserve">千克</t>
    </r>
    <r>
      <rPr>
        <sz val="11"/>
        <color rgb="FF000000"/>
        <rFont val="仿宋"/>
        <family val="0"/>
        <charset val="134"/>
      </rPr>
      <t xml:space="preserve">/</t>
    </r>
    <r>
      <rPr>
        <sz val="11"/>
        <color rgb="FF000000"/>
        <rFont val="Noto Sans"/>
        <family val="2"/>
      </rPr>
      <t xml:space="preserve">包</t>
    </r>
  </si>
  <si>
    <t xml:space="preserve">珍香和图形</t>
  </si>
  <si>
    <t xml:space="preserve">台山市国有粮食集团有限公司斗山粮食加工厂</t>
  </si>
  <si>
    <r>
      <rPr>
        <sz val="11"/>
        <color rgb="FF000000"/>
        <rFont val="Noto Sans"/>
        <family val="2"/>
      </rPr>
      <t xml:space="preserve">广东省江门市台山市斗山镇农产品加工园梅子岭围</t>
    </r>
    <r>
      <rPr>
        <sz val="11"/>
        <color rgb="FF000000"/>
        <rFont val="仿宋"/>
        <family val="0"/>
        <charset val="134"/>
      </rPr>
      <t xml:space="preserve">5</t>
    </r>
    <r>
      <rPr>
        <sz val="11"/>
        <color rgb="FF000000"/>
        <rFont val="Noto Sans"/>
        <family val="2"/>
      </rPr>
      <t xml:space="preserve">号之二</t>
    </r>
  </si>
  <si>
    <r>
      <rPr>
        <sz val="11"/>
        <color rgb="FF000000"/>
        <rFont val="仿宋"/>
        <family val="0"/>
        <charset val="134"/>
      </rPr>
      <t xml:space="preserve">A</t>
    </r>
    <r>
      <rPr>
        <sz val="11"/>
        <color rgb="FF000000"/>
        <rFont val="Noto Sans"/>
        <family val="2"/>
      </rPr>
      <t xml:space="preserve">粒墨鱼丸</t>
    </r>
  </si>
  <si>
    <r>
      <rPr>
        <sz val="11"/>
        <color rgb="FF000000"/>
        <rFont val="仿宋"/>
        <family val="0"/>
        <charset val="134"/>
      </rPr>
      <t xml:space="preserve">500g/</t>
    </r>
    <r>
      <rPr>
        <sz val="11"/>
        <color rgb="FF000000"/>
        <rFont val="Noto Sans"/>
        <family val="2"/>
      </rPr>
      <t xml:space="preserve">包</t>
    </r>
  </si>
  <si>
    <t xml:space="preserve">平海和图形</t>
  </si>
  <si>
    <t xml:space="preserve">阳江市江城区白沙惠海冷冻食品商行</t>
  </si>
  <si>
    <r>
      <rPr>
        <sz val="11"/>
        <color rgb="FF000000"/>
        <rFont val="Noto Sans"/>
        <family val="2"/>
      </rPr>
      <t xml:space="preserve">广东省阳江市江城区白沙街道茶山地段</t>
    </r>
    <r>
      <rPr>
        <sz val="11"/>
        <color rgb="FF000000"/>
        <rFont val="仿宋"/>
        <family val="0"/>
        <charset val="134"/>
      </rPr>
      <t xml:space="preserve">1-3</t>
    </r>
    <r>
      <rPr>
        <sz val="11"/>
        <color rgb="FF000000"/>
        <rFont val="Noto Sans"/>
        <family val="2"/>
      </rPr>
      <t xml:space="preserve">号商铺</t>
    </r>
  </si>
  <si>
    <t xml:space="preserve">阳江市平海水产制品有限公司</t>
  </si>
  <si>
    <t xml:space="preserve">广东省阳江高新区平冈站港路边</t>
  </si>
  <si>
    <t xml:space="preserve">猪瘦肉</t>
  </si>
  <si>
    <t xml:space="preserve">阳江市华润发食品配送有限公司</t>
  </si>
  <si>
    <r>
      <rPr>
        <sz val="11"/>
        <color rgb="FF000000"/>
        <rFont val="Noto Sans"/>
        <family val="2"/>
      </rPr>
      <t xml:space="preserve">阳江市江城区马曹市场</t>
    </r>
    <r>
      <rPr>
        <sz val="11"/>
        <color rgb="FF000000"/>
        <rFont val="仿宋"/>
        <family val="0"/>
        <charset val="134"/>
      </rPr>
      <t xml:space="preserve">B3</t>
    </r>
    <r>
      <rPr>
        <sz val="11"/>
        <color rgb="FF000000"/>
        <rFont val="Noto Sans"/>
        <family val="2"/>
      </rPr>
      <t xml:space="preserve">号 （住所申报）</t>
    </r>
  </si>
  <si>
    <t xml:space="preserve">百威啤酒</t>
  </si>
  <si>
    <r>
      <rPr>
        <sz val="11"/>
        <color rgb="FF000000"/>
        <rFont val="仿宋"/>
        <family val="0"/>
        <charset val="134"/>
      </rPr>
      <t xml:space="preserve">500ml/</t>
    </r>
    <r>
      <rPr>
        <sz val="11"/>
        <color rgb="FF000000"/>
        <rFont val="Noto Sans"/>
        <family val="2"/>
      </rPr>
      <t xml:space="preserve">罐，≥</t>
    </r>
    <r>
      <rPr>
        <sz val="11"/>
        <color rgb="FF000000"/>
        <rFont val="仿宋"/>
        <family val="0"/>
        <charset val="134"/>
      </rPr>
      <t xml:space="preserve">3.6%vol</t>
    </r>
  </si>
  <si>
    <t xml:space="preserve">百威</t>
  </si>
  <si>
    <t xml:space="preserve">延壳（阳江）能源管理有限公司阳江江城新江南路加油站</t>
  </si>
  <si>
    <r>
      <rPr>
        <sz val="11"/>
        <color rgb="FF000000"/>
        <rFont val="Noto Sans"/>
        <family val="2"/>
      </rPr>
      <t xml:space="preserve">阳江市江城区新江南路以西、</t>
    </r>
    <r>
      <rPr>
        <sz val="11"/>
        <color rgb="FF000000"/>
        <rFont val="仿宋"/>
        <family val="0"/>
        <charset val="134"/>
      </rPr>
      <t xml:space="preserve">20</t>
    </r>
    <r>
      <rPr>
        <sz val="11"/>
        <color rgb="FF000000"/>
        <rFont val="Noto Sans"/>
        <family val="2"/>
      </rPr>
      <t xml:space="preserve">米规划路南侧、</t>
    </r>
    <r>
      <rPr>
        <sz val="11"/>
        <color rgb="FF000000"/>
        <rFont val="仿宋"/>
        <family val="0"/>
        <charset val="134"/>
      </rPr>
      <t xml:space="preserve">16</t>
    </r>
    <r>
      <rPr>
        <sz val="11"/>
        <color rgb="FF000000"/>
        <rFont val="Noto Sans"/>
        <family val="2"/>
      </rPr>
      <t xml:space="preserve">米规划路东侧</t>
    </r>
  </si>
  <si>
    <t xml:space="preserve">百威（佛山）啤酒有限公司</t>
  </si>
  <si>
    <r>
      <rPr>
        <sz val="11"/>
        <color rgb="FF000000"/>
        <rFont val="Noto Sans"/>
        <family val="2"/>
      </rPr>
      <t xml:space="preserve">广东省佛山市三水区西南街道百威大道</t>
    </r>
    <r>
      <rPr>
        <sz val="11"/>
        <color rgb="FF000000"/>
        <rFont val="仿宋"/>
        <family val="0"/>
        <charset val="134"/>
      </rPr>
      <t xml:space="preserve">1</t>
    </r>
    <r>
      <rPr>
        <sz val="11"/>
        <color rgb="FF000000"/>
        <rFont val="Noto Sans"/>
        <family val="2"/>
      </rPr>
      <t xml:space="preserve">号</t>
    </r>
  </si>
  <si>
    <t xml:space="preserve">番茄汁（加糖）（果蔬汁类及其饮料）</t>
  </si>
  <si>
    <r>
      <rPr>
        <sz val="11"/>
        <color rgb="FF000000"/>
        <rFont val="仿宋"/>
        <family val="0"/>
        <charset val="134"/>
      </rPr>
      <t xml:space="preserve">360mL/</t>
    </r>
    <r>
      <rPr>
        <sz val="11"/>
        <color rgb="FF000000"/>
        <rFont val="Noto Sans"/>
        <family val="2"/>
      </rPr>
      <t xml:space="preserve">瓶</t>
    </r>
  </si>
  <si>
    <t xml:space="preserve">屯河和图形</t>
  </si>
  <si>
    <t xml:space="preserve">上海紫泉饮料工业有限公司</t>
  </si>
  <si>
    <r>
      <rPr>
        <sz val="11"/>
        <color rgb="FF000000"/>
        <rFont val="Noto Sans"/>
        <family val="2"/>
      </rPr>
      <t xml:space="preserve">上海市闵行区颛兴路</t>
    </r>
    <r>
      <rPr>
        <sz val="11"/>
        <color rgb="FF000000"/>
        <rFont val="仿宋"/>
        <family val="0"/>
        <charset val="134"/>
      </rPr>
      <t xml:space="preserve">1188</t>
    </r>
    <r>
      <rPr>
        <sz val="11"/>
        <color rgb="FF000000"/>
        <rFont val="Noto Sans"/>
        <family val="2"/>
      </rPr>
      <t xml:space="preserve">号</t>
    </r>
  </si>
  <si>
    <t xml:space="preserve">东方树叶茉莉花茶原味茶饮料</t>
  </si>
  <si>
    <r>
      <rPr>
        <sz val="11"/>
        <color rgb="FF000000"/>
        <rFont val="仿宋"/>
        <family val="0"/>
        <charset val="134"/>
      </rPr>
      <t xml:space="preserve">500ml/</t>
    </r>
    <r>
      <rPr>
        <sz val="11"/>
        <color rgb="FF000000"/>
        <rFont val="Noto Sans"/>
        <family val="2"/>
      </rPr>
      <t xml:space="preserve">瓶</t>
    </r>
  </si>
  <si>
    <t xml:space="preserve">东方树叶</t>
  </si>
  <si>
    <t xml:space="preserve">农夫山泉广东万绿湖饮料有限公司</t>
  </si>
  <si>
    <r>
      <rPr>
        <sz val="11"/>
        <color rgb="FF000000"/>
        <rFont val="Noto Sans"/>
        <family val="2"/>
      </rPr>
      <t xml:space="preserve">广东省河源市源城区中兴大道</t>
    </r>
    <r>
      <rPr>
        <sz val="11"/>
        <color rgb="FF000000"/>
        <rFont val="仿宋"/>
        <family val="0"/>
        <charset val="134"/>
      </rPr>
      <t xml:space="preserve">11</t>
    </r>
    <r>
      <rPr>
        <sz val="11"/>
        <color rgb="FF000000"/>
        <rFont val="Noto Sans"/>
        <family val="2"/>
      </rPr>
      <t xml:space="preserve">号</t>
    </r>
  </si>
  <si>
    <t xml:space="preserve">高山红茶茶饮料（山茶花味）</t>
  </si>
  <si>
    <t xml:space="preserve">中国石化销售股份有限公司广东阳江阳东漠阳江服务区加油东站</t>
  </si>
  <si>
    <t xml:space="preserve">阳江市阳东区塘坪镇路段（阳云高速公路）</t>
  </si>
  <si>
    <t xml:space="preserve">一品话李（李子制品）（凉果类）</t>
  </si>
  <si>
    <r>
      <rPr>
        <sz val="11"/>
        <color rgb="FF000000"/>
        <rFont val="仿宋"/>
        <family val="0"/>
        <charset val="134"/>
      </rPr>
      <t xml:space="preserve">25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瓶</t>
    </r>
  </si>
  <si>
    <t xml:space="preserve">广东甜心屋食品有限公司</t>
  </si>
  <si>
    <r>
      <rPr>
        <sz val="11"/>
        <color rgb="FF000000"/>
        <rFont val="Noto Sans"/>
        <family val="2"/>
      </rPr>
      <t xml:space="preserve">新兴县凉果工业城</t>
    </r>
    <r>
      <rPr>
        <sz val="11"/>
        <color rgb="FF000000"/>
        <rFont val="仿宋"/>
        <family val="0"/>
        <charset val="134"/>
      </rPr>
      <t xml:space="preserve">C</t>
    </r>
    <r>
      <rPr>
        <sz val="11"/>
        <color rgb="FF000000"/>
        <rFont val="Noto Sans"/>
        <family val="2"/>
      </rPr>
      <t xml:space="preserve">区</t>
    </r>
  </si>
  <si>
    <t xml:space="preserve">大前门白酒</t>
  </si>
  <si>
    <r>
      <rPr>
        <sz val="11"/>
        <color rgb="FF000000"/>
        <rFont val="仿宋"/>
        <family val="0"/>
        <charset val="134"/>
      </rPr>
      <t xml:space="preserve">450ml/</t>
    </r>
    <r>
      <rPr>
        <sz val="11"/>
        <color rgb="FF000000"/>
        <rFont val="Noto Sans"/>
        <family val="2"/>
      </rPr>
      <t xml:space="preserve">瓶 ，</t>
    </r>
    <r>
      <rPr>
        <sz val="11"/>
        <color rgb="FF000000"/>
        <rFont val="仿宋"/>
        <family val="0"/>
        <charset val="134"/>
      </rPr>
      <t xml:space="preserve">52%vol</t>
    </r>
  </si>
  <si>
    <t xml:space="preserve">大前門和图形</t>
  </si>
  <si>
    <t xml:space="preserve">中国石化销售股份有限公司广东阳江聚宝加油站</t>
  </si>
  <si>
    <t xml:space="preserve">阳江市江城区洗脚桥（北至文明路，西至二环南路）</t>
  </si>
  <si>
    <t xml:space="preserve">河北张华酿酒集团公司</t>
  </si>
  <si>
    <r>
      <rPr>
        <sz val="11"/>
        <color rgb="FF000000"/>
        <rFont val="Noto Sans"/>
        <family val="2"/>
      </rPr>
      <t xml:space="preserve">保定市徐水区徐大公路</t>
    </r>
    <r>
      <rPr>
        <sz val="11"/>
        <color rgb="FF000000"/>
        <rFont val="仿宋"/>
        <family val="0"/>
        <charset val="134"/>
      </rPr>
      <t xml:space="preserve">189</t>
    </r>
    <r>
      <rPr>
        <sz val="11"/>
        <color rgb="FF000000"/>
        <rFont val="Noto Sans"/>
        <family val="2"/>
      </rPr>
      <t xml:space="preserve">号</t>
    </r>
  </si>
  <si>
    <t xml:space="preserve">湿河粉（米粉制品）</t>
  </si>
  <si>
    <t xml:space="preserve">阳江市江城区关开健米面制品店</t>
  </si>
  <si>
    <t xml:space="preserve">阳江市江城区城北街道观光北路河堤小区马曹市场内（住所申报）</t>
  </si>
  <si>
    <t xml:space="preserve">粉条（淀粉制品）</t>
  </si>
  <si>
    <r>
      <rPr>
        <sz val="11"/>
        <color rgb="FF000000"/>
        <rFont val="仿宋"/>
        <family val="0"/>
        <charset val="134"/>
      </rPr>
      <t xml:space="preserve">5kg/</t>
    </r>
    <r>
      <rPr>
        <sz val="11"/>
        <color rgb="FF000000"/>
        <rFont val="Noto Sans"/>
        <family val="2"/>
      </rPr>
      <t xml:space="preserve">包</t>
    </r>
  </si>
  <si>
    <t xml:space="preserve">永财和图形</t>
  </si>
  <si>
    <t xml:space="preserve">阳江市江城区转转米面制品店</t>
  </si>
  <si>
    <r>
      <rPr>
        <sz val="11"/>
        <color rgb="FF000000"/>
        <rFont val="Noto Sans"/>
        <family val="2"/>
      </rPr>
      <t xml:space="preserve">阳江市江城区鱿鱼桥头西</t>
    </r>
    <r>
      <rPr>
        <sz val="11"/>
        <color rgb="FF000000"/>
        <rFont val="仿宋"/>
        <family val="0"/>
        <charset val="134"/>
      </rPr>
      <t xml:space="preserve">325</t>
    </r>
    <r>
      <rPr>
        <sz val="11"/>
        <color rgb="FF000000"/>
        <rFont val="Noto Sans"/>
        <family val="2"/>
      </rPr>
      <t xml:space="preserve">国道北麻布演蔬菜市场的档位</t>
    </r>
  </si>
  <si>
    <t xml:space="preserve">广东永财食品有限公司</t>
  </si>
  <si>
    <r>
      <rPr>
        <sz val="11"/>
        <color rgb="FF000000"/>
        <rFont val="Noto Sans"/>
        <family val="2"/>
      </rPr>
      <t xml:space="preserve">佛山市南海区里水镇大步工业区创业路自编</t>
    </r>
    <r>
      <rPr>
        <sz val="11"/>
        <color rgb="FF000000"/>
        <rFont val="仿宋"/>
        <family val="0"/>
        <charset val="134"/>
      </rPr>
      <t xml:space="preserve">1</t>
    </r>
    <r>
      <rPr>
        <sz val="11"/>
        <color rgb="FF000000"/>
        <rFont val="Noto Sans"/>
        <family val="2"/>
      </rPr>
      <t xml:space="preserve">号厂房</t>
    </r>
    <r>
      <rPr>
        <sz val="11"/>
        <color rgb="FF000000"/>
        <rFont val="仿宋"/>
        <family val="0"/>
        <charset val="134"/>
      </rPr>
      <t xml:space="preserve">2</t>
    </r>
    <r>
      <rPr>
        <sz val="11"/>
        <color rgb="FF000000"/>
        <rFont val="Noto Sans"/>
        <family val="2"/>
      </rPr>
      <t xml:space="preserve">栋</t>
    </r>
  </si>
  <si>
    <t xml:space="preserve">河粉（米粉制品）</t>
  </si>
  <si>
    <t xml:space="preserve">阳江市江城区毛先生一食品经营行（个体工商户）</t>
  </si>
  <si>
    <t xml:space="preserve">阳江市江城区城南街道第一市场（住所申报）</t>
  </si>
  <si>
    <r>
      <rPr>
        <sz val="11"/>
        <color rgb="FF000000"/>
        <rFont val="仿宋"/>
        <family val="0"/>
        <charset val="134"/>
      </rPr>
      <t xml:space="preserve">2.5kg/</t>
    </r>
    <r>
      <rPr>
        <sz val="11"/>
        <color rgb="FF000000"/>
        <rFont val="Noto Sans"/>
        <family val="2"/>
      </rPr>
      <t xml:space="preserve">包</t>
    </r>
  </si>
  <si>
    <t xml:space="preserve">阳江市江城区月姐面制品店</t>
  </si>
  <si>
    <r>
      <rPr>
        <sz val="11"/>
        <color rgb="FF000000"/>
        <rFont val="Noto Sans"/>
        <family val="2"/>
      </rPr>
      <t xml:space="preserve">阳江市江城区鱿鱼桥头西</t>
    </r>
    <r>
      <rPr>
        <sz val="11"/>
        <color rgb="FF000000"/>
        <rFont val="仿宋"/>
        <family val="0"/>
        <charset val="134"/>
      </rPr>
      <t xml:space="preserve">325</t>
    </r>
    <r>
      <rPr>
        <sz val="11"/>
        <color rgb="FF000000"/>
        <rFont val="Noto Sans"/>
        <family val="2"/>
      </rPr>
      <t xml:space="preserve">国道北麻布演蔬菜市场</t>
    </r>
  </si>
  <si>
    <t xml:space="preserve">骏辉鲜湿河粉</t>
  </si>
  <si>
    <t xml:space="preserve">按实际称重</t>
  </si>
  <si>
    <t xml:space="preserve">阳江市骏辉食品有限公司</t>
  </si>
  <si>
    <r>
      <rPr>
        <sz val="11"/>
        <color rgb="FF000000"/>
        <rFont val="Noto Sans"/>
        <family val="2"/>
      </rPr>
      <t xml:space="preserve">阳江市江城区白沙街道佛仔岭西侧白塘坪</t>
    </r>
    <r>
      <rPr>
        <sz val="11"/>
        <color rgb="FF000000"/>
        <rFont val="仿宋"/>
        <family val="0"/>
        <charset val="134"/>
      </rPr>
      <t xml:space="preserve">325</t>
    </r>
    <r>
      <rPr>
        <sz val="11"/>
        <color rgb="FF000000"/>
        <rFont val="Noto Sans"/>
        <family val="2"/>
      </rPr>
      <t xml:space="preserve">国道旁</t>
    </r>
    <r>
      <rPr>
        <sz val="11"/>
        <color rgb="FF000000"/>
        <rFont val="仿宋"/>
        <family val="0"/>
        <charset val="134"/>
      </rPr>
      <t xml:space="preserve">2</t>
    </r>
    <r>
      <rPr>
        <sz val="11"/>
        <color rgb="FF000000"/>
        <rFont val="Noto Sans"/>
        <family val="2"/>
      </rPr>
      <t xml:space="preserve">号</t>
    </r>
  </si>
  <si>
    <t xml:space="preserve">湿粉条（淀粉制品）</t>
  </si>
  <si>
    <r>
      <rPr>
        <sz val="11"/>
        <color rgb="FF000000"/>
        <rFont val="仿宋"/>
        <family val="0"/>
        <charset val="134"/>
      </rPr>
      <t xml:space="preserve">2.5kg/</t>
    </r>
    <r>
      <rPr>
        <sz val="11"/>
        <color rgb="FF000000"/>
        <rFont val="Noto Sans"/>
        <family val="2"/>
      </rPr>
      <t xml:space="preserve">袋</t>
    </r>
  </si>
  <si>
    <t xml:space="preserve">阳江市江城区小余食品店</t>
  </si>
  <si>
    <r>
      <rPr>
        <sz val="11"/>
        <color rgb="FF000000"/>
        <rFont val="Noto Sans"/>
        <family val="2"/>
      </rPr>
      <t xml:space="preserve">阳江市江城区金郊集贸市场东</t>
    </r>
    <r>
      <rPr>
        <sz val="11"/>
        <color rgb="FF000000"/>
        <rFont val="仿宋"/>
        <family val="0"/>
        <charset val="134"/>
      </rPr>
      <t xml:space="preserve">D37</t>
    </r>
    <r>
      <rPr>
        <sz val="11"/>
        <color rgb="FF000000"/>
        <rFont val="Noto Sans"/>
        <family val="2"/>
      </rPr>
      <t xml:space="preserve">号金郊肉菜市场内</t>
    </r>
  </si>
  <si>
    <t xml:space="preserve">肇庆永益食品有限公司</t>
  </si>
  <si>
    <r>
      <rPr>
        <sz val="11"/>
        <color rgb="FF000000"/>
        <rFont val="Noto Sans"/>
        <family val="2"/>
      </rPr>
      <t xml:space="preserve">肇庆市高要区金渡镇工业园</t>
    </r>
    <r>
      <rPr>
        <sz val="11"/>
        <color rgb="FF000000"/>
        <rFont val="仿宋"/>
        <family val="0"/>
        <charset val="134"/>
      </rPr>
      <t xml:space="preserve">(</t>
    </r>
    <r>
      <rPr>
        <sz val="11"/>
        <color rgb="FF000000"/>
        <rFont val="Noto Sans"/>
        <family val="2"/>
      </rPr>
      <t xml:space="preserve">精密压铸有限公司原压铸厂房、仓库</t>
    </r>
    <r>
      <rPr>
        <sz val="11"/>
        <color rgb="FF000000"/>
        <rFont val="仿宋"/>
        <family val="0"/>
        <charset val="134"/>
      </rPr>
      <t xml:space="preserve">)</t>
    </r>
  </si>
  <si>
    <t xml:space="preserve">毛铺小荞酒</t>
  </si>
  <si>
    <r>
      <rPr>
        <sz val="11"/>
        <color rgb="FF000000"/>
        <rFont val="仿宋"/>
        <family val="0"/>
        <charset val="134"/>
      </rPr>
      <t xml:space="preserve">125ml/</t>
    </r>
    <r>
      <rPr>
        <sz val="11"/>
        <color rgb="FF000000"/>
        <rFont val="Noto Sans"/>
        <family val="2"/>
      </rPr>
      <t xml:space="preserve">瓶  ，</t>
    </r>
    <r>
      <rPr>
        <sz val="11"/>
        <color rgb="FF000000"/>
        <rFont val="仿宋"/>
        <family val="0"/>
        <charset val="134"/>
      </rPr>
      <t xml:space="preserve">42%vol</t>
    </r>
  </si>
  <si>
    <t xml:space="preserve">毛铺</t>
  </si>
  <si>
    <t xml:space="preserve">广东通驿高速公路服务区有限公司阳江服务区南区</t>
  </si>
  <si>
    <t xml:space="preserve">阳江市江城区城东街道开阳高速阳江服务区南区（住所申报）</t>
  </si>
  <si>
    <t xml:space="preserve">劲牌有限公司</t>
  </si>
  <si>
    <r>
      <rPr>
        <sz val="11"/>
        <color rgb="FF000000"/>
        <rFont val="Noto Sans"/>
        <family val="2"/>
      </rPr>
      <t xml:space="preserve">湖北省大冶市大冶大道</t>
    </r>
    <r>
      <rPr>
        <sz val="11"/>
        <color rgb="FF000000"/>
        <rFont val="仿宋"/>
        <family val="0"/>
        <charset val="134"/>
      </rPr>
      <t xml:space="preserve">169</t>
    </r>
    <r>
      <rPr>
        <sz val="11"/>
        <color rgb="FF000000"/>
        <rFont val="Noto Sans"/>
        <family val="2"/>
      </rPr>
      <t xml:space="preserve">号</t>
    </r>
  </si>
  <si>
    <t xml:space="preserve">粒粒脆笋（酱腌菜）</t>
  </si>
  <si>
    <r>
      <rPr>
        <sz val="11"/>
        <color rgb="FF000000"/>
        <rFont val="仿宋"/>
        <family val="0"/>
        <charset val="134"/>
      </rPr>
      <t xml:space="preserve">26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瓶（固形物≥</t>
    </r>
    <r>
      <rPr>
        <sz val="11"/>
        <color rgb="FF000000"/>
        <rFont val="仿宋"/>
        <family val="0"/>
        <charset val="134"/>
      </rPr>
      <t xml:space="preserve">60</t>
    </r>
    <r>
      <rPr>
        <sz val="11"/>
        <color rgb="FF000000"/>
        <rFont val="Noto Sans"/>
        <family val="2"/>
      </rPr>
      <t xml:space="preserve">％）</t>
    </r>
  </si>
  <si>
    <t xml:space="preserve">朝天子和图形</t>
  </si>
  <si>
    <t xml:space="preserve">韶关市浈江区朝天子食品有限公司</t>
  </si>
  <si>
    <t xml:space="preserve">广东省韶关市浈江区府管邓屋村</t>
  </si>
  <si>
    <t xml:space="preserve">青梅酒</t>
  </si>
  <si>
    <r>
      <rPr>
        <sz val="11"/>
        <color rgb="FF000000"/>
        <rFont val="仿宋"/>
        <family val="0"/>
        <charset val="134"/>
      </rPr>
      <t xml:space="preserve">150mL/</t>
    </r>
    <r>
      <rPr>
        <sz val="11"/>
        <color rgb="FF000000"/>
        <rFont val="Noto Sans"/>
        <family val="2"/>
      </rPr>
      <t xml:space="preserve">瓶，</t>
    </r>
    <r>
      <rPr>
        <sz val="11"/>
        <color rgb="FF000000"/>
        <rFont val="仿宋"/>
        <family val="0"/>
        <charset val="134"/>
      </rPr>
      <t xml:space="preserve">14</t>
    </r>
    <r>
      <rPr>
        <sz val="11"/>
        <color rgb="FF000000"/>
        <rFont val="Noto Sans"/>
        <family val="2"/>
      </rPr>
      <t xml:space="preserve">％</t>
    </r>
    <r>
      <rPr>
        <sz val="11"/>
        <color rgb="FF000000"/>
        <rFont val="仿宋"/>
        <family val="0"/>
        <charset val="134"/>
      </rPr>
      <t xml:space="preserve">vol</t>
    </r>
  </si>
  <si>
    <t xml:space="preserve">重庆江记酒庄有限公司</t>
  </si>
  <si>
    <r>
      <rPr>
        <sz val="11"/>
        <color rgb="FF000000"/>
        <rFont val="Noto Sans"/>
        <family val="2"/>
      </rPr>
      <t xml:space="preserve">重庆市江津区白沙工业园兴盛路</t>
    </r>
    <r>
      <rPr>
        <sz val="11"/>
        <color rgb="FF000000"/>
        <rFont val="仿宋"/>
        <family val="0"/>
        <charset val="134"/>
      </rPr>
      <t xml:space="preserve">21</t>
    </r>
    <r>
      <rPr>
        <sz val="11"/>
        <color rgb="FF000000"/>
        <rFont val="Noto Sans"/>
        <family val="2"/>
      </rPr>
      <t xml:space="preserve">号</t>
    </r>
  </si>
  <si>
    <t xml:space="preserve">阳江市阳东区东城洪源市场计兰米面制品档</t>
  </si>
  <si>
    <t xml:space="preserve">阳江市阳东区东城镇陶然路洪源市场内摊位</t>
  </si>
  <si>
    <t xml:space="preserve">湿河粉（非即食品）（米粉制品）</t>
  </si>
  <si>
    <t xml:space="preserve">阳江市阳东区曹德术米面制品批发店</t>
  </si>
  <si>
    <t xml:space="preserve">阳江市阳东区东城镇广湛路边（愉海农贸市场）内（住所申报）</t>
  </si>
  <si>
    <t xml:space="preserve">阳江市源佳食品有限公司</t>
  </si>
  <si>
    <r>
      <rPr>
        <sz val="11"/>
        <color rgb="FF000000"/>
        <rFont val="Noto Sans"/>
        <family val="2"/>
      </rPr>
      <t xml:space="preserve">阳江市江城区城西东砵村冯堡新路</t>
    </r>
    <r>
      <rPr>
        <sz val="11"/>
        <color rgb="FF000000"/>
        <rFont val="仿宋"/>
        <family val="0"/>
        <charset val="134"/>
      </rPr>
      <t xml:space="preserve">1</t>
    </r>
    <r>
      <rPr>
        <sz val="11"/>
        <color rgb="FF000000"/>
        <rFont val="Noto Sans"/>
        <family val="2"/>
      </rPr>
      <t xml:space="preserve">号</t>
    </r>
  </si>
  <si>
    <t xml:space="preserve">台式卤肉煲仔饭</t>
  </si>
  <si>
    <r>
      <rPr>
        <sz val="11"/>
        <color rgb="FF000000"/>
        <rFont val="仿宋"/>
        <family val="0"/>
        <charset val="134"/>
      </rPr>
      <t xml:space="preserve">275</t>
    </r>
    <r>
      <rPr>
        <sz val="11"/>
        <color rgb="FF000000"/>
        <rFont val="Noto Sans"/>
        <family val="2"/>
      </rPr>
      <t xml:space="preserve">克（方便米包</t>
    </r>
    <r>
      <rPr>
        <sz val="11"/>
        <color rgb="FF000000"/>
        <rFont val="仿宋"/>
        <family val="0"/>
        <charset val="134"/>
      </rPr>
      <t xml:space="preserve">105</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装饮用水</t>
    </r>
    <r>
      <rPr>
        <sz val="11"/>
        <color rgb="FF000000"/>
        <rFont val="仿宋"/>
        <family val="0"/>
        <charset val="134"/>
      </rPr>
      <t xml:space="preserve">10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台式卤肉</t>
    </r>
    <r>
      <rPr>
        <sz val="11"/>
        <color rgb="FF000000"/>
        <rFont val="仿宋"/>
        <family val="0"/>
        <charset val="134"/>
      </rPr>
      <t xml:space="preserve">6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煲仔饭汁</t>
    </r>
    <r>
      <rPr>
        <sz val="11"/>
        <color rgb="FF000000"/>
        <rFont val="仿宋"/>
        <family val="0"/>
        <charset val="134"/>
      </rPr>
      <t xml:space="preserve">1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盒</t>
    </r>
  </si>
  <si>
    <t xml:space="preserve">莫小仙</t>
  </si>
  <si>
    <t xml:space="preserve">广东通驿高速公路服务区有限公司阳阳高速漠阳江服务区</t>
  </si>
  <si>
    <t xml:space="preserve">阳江市阳东区塘坪镇宁光村委阳阳高速（阳阳高速公路漠阳江服务区东一区）</t>
  </si>
  <si>
    <t xml:space="preserve">成都甘师傅食品有限公司</t>
  </si>
  <si>
    <r>
      <rPr>
        <sz val="11"/>
        <color rgb="FF000000"/>
        <rFont val="Noto Sans"/>
        <family val="2"/>
      </rPr>
      <t xml:space="preserve">四川省成都市大邑县王泗镇惠通路</t>
    </r>
    <r>
      <rPr>
        <sz val="11"/>
        <color rgb="FF000000"/>
        <rFont val="仿宋"/>
        <family val="0"/>
        <charset val="134"/>
      </rPr>
      <t xml:space="preserve">16</t>
    </r>
    <r>
      <rPr>
        <sz val="11"/>
        <color rgb="FF000000"/>
        <rFont val="Noto Sans"/>
        <family val="2"/>
      </rPr>
      <t xml:space="preserve">号</t>
    </r>
  </si>
  <si>
    <t xml:space="preserve">粉皮（米粉制品）</t>
  </si>
  <si>
    <t xml:space="preserve">阳春市结姐河粉档</t>
  </si>
  <si>
    <t xml:space="preserve">阳春市春城镇东门市场</t>
  </si>
  <si>
    <t xml:space="preserve">猪肠碌皮</t>
  </si>
  <si>
    <t xml:space="preserve">阳春市岗美镇霞霞食品店</t>
  </si>
  <si>
    <r>
      <rPr>
        <sz val="11"/>
        <color rgb="FF000000"/>
        <rFont val="Noto Sans"/>
        <family val="2"/>
      </rPr>
      <t xml:space="preserve">阳春市岗美镇岗美中心市场</t>
    </r>
    <r>
      <rPr>
        <sz val="11"/>
        <color rgb="FF000000"/>
        <rFont val="仿宋"/>
        <family val="0"/>
        <charset val="134"/>
      </rPr>
      <t xml:space="preserve">1</t>
    </r>
    <r>
      <rPr>
        <sz val="11"/>
        <color rgb="FF000000"/>
        <rFont val="Noto Sans"/>
        <family val="2"/>
      </rPr>
      <t xml:space="preserve">号（住所申报）</t>
    </r>
  </si>
  <si>
    <r>
      <rPr>
        <sz val="11"/>
        <color rgb="FF000000"/>
        <rFont val="Noto Sans"/>
        <family val="2"/>
      </rPr>
      <t xml:space="preserve">地道麻辣辣条</t>
    </r>
    <r>
      <rPr>
        <sz val="11"/>
        <color rgb="FF000000"/>
        <rFont val="仿宋"/>
        <family val="0"/>
        <charset val="134"/>
      </rPr>
      <t xml:space="preserve">(</t>
    </r>
    <r>
      <rPr>
        <sz val="11"/>
        <color rgb="FF000000"/>
        <rFont val="Noto Sans"/>
        <family val="2"/>
      </rPr>
      <t xml:space="preserve">调味面制品</t>
    </r>
    <r>
      <rPr>
        <sz val="11"/>
        <color rgb="FF000000"/>
        <rFont val="仿宋"/>
        <family val="0"/>
        <charset val="134"/>
      </rPr>
      <t xml:space="preserve">)</t>
    </r>
  </si>
  <si>
    <r>
      <rPr>
        <sz val="11"/>
        <color rgb="FF000000"/>
        <rFont val="仿宋"/>
        <family val="0"/>
        <charset val="134"/>
      </rPr>
      <t xml:space="preserve">9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麻辣王子</t>
  </si>
  <si>
    <t xml:space="preserve">广东通驿高速公路服务区有限公司阳春服务区东区</t>
  </si>
  <si>
    <t xml:space="preserve">阳春市陂面镇上河村委会方塘村屋背坡</t>
  </si>
  <si>
    <t xml:space="preserve">湖南麻辣王子食品有限公司</t>
  </si>
  <si>
    <t xml:space="preserve">湖南省岳阳市平江县伍市镇高新技术产业园区兴业路</t>
  </si>
  <si>
    <t xml:space="preserve">阳春市张健粉店</t>
  </si>
  <si>
    <t xml:space="preserve">阳春市春城街道青石桥市场内（住所申报）</t>
  </si>
  <si>
    <t xml:space="preserve">湿米粉（米粉制品）</t>
  </si>
  <si>
    <t xml:space="preserve">阳西县孙氏河粉店</t>
  </si>
  <si>
    <t xml:space="preserve">阳西县织篢安和市场（住所申报）</t>
  </si>
  <si>
    <t xml:space="preserve">骏辉鲜湿河粉（米粉制品）</t>
  </si>
  <si>
    <t xml:space="preserve">阳西县王国存食品档（个体工商户）</t>
  </si>
  <si>
    <t xml:space="preserve">阳西县兴华东路第一农贸市场（住所申报）</t>
  </si>
  <si>
    <t xml:space="preserve">麻辣味小鱼</t>
  </si>
  <si>
    <t xml:space="preserve">劲仔</t>
  </si>
  <si>
    <t xml:space="preserve">阳西小马商贸有限公司</t>
  </si>
  <si>
    <r>
      <rPr>
        <sz val="11"/>
        <color rgb="FF000000"/>
        <rFont val="Noto Sans"/>
        <family val="2"/>
      </rPr>
      <t xml:space="preserve">阳西县县城湖景路</t>
    </r>
    <r>
      <rPr>
        <sz val="11"/>
        <color rgb="FF000000"/>
        <rFont val="仿宋"/>
        <family val="0"/>
        <charset val="134"/>
      </rPr>
      <t xml:space="preserve">10</t>
    </r>
    <r>
      <rPr>
        <sz val="11"/>
        <color rgb="FF000000"/>
        <rFont val="Noto Sans"/>
        <family val="2"/>
      </rPr>
      <t xml:space="preserve">号</t>
    </r>
  </si>
  <si>
    <t xml:space="preserve">平江县劲仔食品有限公司</t>
  </si>
  <si>
    <t xml:space="preserve">湖南省岳阳市平江高新技术产业园区</t>
  </si>
  <si>
    <r>
      <rPr>
        <sz val="11"/>
        <color rgb="FF000000"/>
        <rFont val="Noto Sans"/>
        <family val="2"/>
      </rPr>
      <t xml:space="preserve">瘦肉</t>
    </r>
    <r>
      <rPr>
        <sz val="11"/>
        <color rgb="FF000000"/>
        <rFont val="仿宋"/>
        <family val="0"/>
        <charset val="134"/>
      </rPr>
      <t xml:space="preserve">B(W)</t>
    </r>
  </si>
  <si>
    <t xml:space="preserve">阳西县山海畜禽屠宰有限公司</t>
  </si>
  <si>
    <t xml:space="preserve">广东省阳江市阳西县织贡镇县城</t>
  </si>
  <si>
    <t xml:space="preserve">阳江市阳东区梁有蒜米面制品店</t>
  </si>
  <si>
    <t xml:space="preserve">阳江市阳东区东城镇合章路与兴宁路交汇处（金角小区）金角市场内（住所申报）</t>
  </si>
  <si>
    <r>
      <rPr>
        <sz val="11"/>
        <color rgb="FF000000"/>
        <rFont val="Noto Sans"/>
        <family val="2"/>
      </rPr>
      <t xml:space="preserve">湿米粉</t>
    </r>
    <r>
      <rPr>
        <sz val="11"/>
        <color rgb="FF000000"/>
        <rFont val="仿宋"/>
        <family val="0"/>
        <charset val="134"/>
      </rPr>
      <t xml:space="preserve">/</t>
    </r>
    <r>
      <rPr>
        <sz val="11"/>
        <color rgb="FF000000"/>
        <rFont val="Noto Sans"/>
        <family val="2"/>
      </rPr>
      <t xml:space="preserve">河粉（非即食）（米粉制品）</t>
    </r>
  </si>
  <si>
    <t xml:space="preserve">阳江市阳东区东城镇现鲜坊食品商店（个体工商户）</t>
  </si>
  <si>
    <r>
      <rPr>
        <sz val="11"/>
        <color rgb="FF000000"/>
        <rFont val="Noto Sans"/>
        <family val="2"/>
      </rPr>
      <t xml:space="preserve">阳江市阳东区东城镇永安路</t>
    </r>
    <r>
      <rPr>
        <sz val="11"/>
        <color rgb="FF000000"/>
        <rFont val="仿宋"/>
        <family val="0"/>
        <charset val="134"/>
      </rPr>
      <t xml:space="preserve">99</t>
    </r>
    <r>
      <rPr>
        <sz val="11"/>
        <color rgb="FF000000"/>
        <rFont val="Noto Sans"/>
        <family val="2"/>
      </rPr>
      <t xml:space="preserve">号（昌隆小区）</t>
    </r>
    <r>
      <rPr>
        <sz val="11"/>
        <color rgb="FF000000"/>
        <rFont val="仿宋"/>
        <family val="0"/>
        <charset val="134"/>
      </rPr>
      <t xml:space="preserve">B10</t>
    </r>
    <r>
      <rPr>
        <sz val="11"/>
        <color rgb="FF000000"/>
        <rFont val="Noto Sans"/>
        <family val="2"/>
      </rPr>
      <t xml:space="preserve">（住所申报）</t>
    </r>
  </si>
  <si>
    <t xml:space="preserve">阳江市粉鲜生食品有限公司</t>
  </si>
  <si>
    <r>
      <rPr>
        <sz val="11"/>
        <color rgb="FF000000"/>
        <rFont val="Noto Sans"/>
        <family val="2"/>
      </rPr>
      <t xml:space="preserve">阳江市阳东区东城镇江台路</t>
    </r>
    <r>
      <rPr>
        <sz val="11"/>
        <color rgb="FF000000"/>
        <rFont val="仿宋"/>
        <family val="0"/>
        <charset val="134"/>
      </rPr>
      <t xml:space="preserve">999</t>
    </r>
    <r>
      <rPr>
        <sz val="11"/>
        <color rgb="FF000000"/>
        <rFont val="Noto Sans"/>
        <family val="2"/>
      </rPr>
      <t xml:space="preserve">号</t>
    </r>
  </si>
  <si>
    <t xml:space="preserve">卷粉（米粉制品）</t>
  </si>
  <si>
    <t xml:space="preserve">散粉（米粉制品）</t>
  </si>
  <si>
    <t xml:space="preserve">阳西县邓敬举食品档</t>
  </si>
  <si>
    <r>
      <rPr>
        <sz val="11"/>
        <color rgb="FF000000"/>
        <rFont val="Noto Sans"/>
        <family val="2"/>
      </rPr>
      <t xml:space="preserve">阳西县织篢镇西湖社区居民委员会西湖北路</t>
    </r>
    <r>
      <rPr>
        <sz val="11"/>
        <color rgb="FF000000"/>
        <rFont val="仿宋"/>
        <family val="0"/>
        <charset val="134"/>
      </rPr>
      <t xml:space="preserve">161</t>
    </r>
    <r>
      <rPr>
        <sz val="11"/>
        <color rgb="FF000000"/>
        <rFont val="Noto Sans"/>
        <family val="2"/>
      </rPr>
      <t xml:space="preserve">号</t>
    </r>
  </si>
  <si>
    <r>
      <rPr>
        <sz val="11"/>
        <color rgb="FF000000"/>
        <rFont val="Noto Sans"/>
        <family val="2"/>
      </rPr>
      <t xml:space="preserve">山楂</t>
    </r>
    <r>
      <rPr>
        <sz val="11"/>
        <color rgb="FF000000"/>
        <rFont val="仿宋"/>
        <family val="0"/>
        <charset val="134"/>
      </rPr>
      <t xml:space="preserve">+</t>
    </r>
    <r>
      <rPr>
        <sz val="11"/>
        <color rgb="FF000000"/>
        <rFont val="Noto Sans"/>
        <family val="2"/>
      </rPr>
      <t xml:space="preserve">草莓（果糕类）</t>
    </r>
  </si>
  <si>
    <t xml:space="preserve">阳江市阳东区方成百货超市</t>
  </si>
  <si>
    <r>
      <rPr>
        <sz val="11"/>
        <color rgb="FF000000"/>
        <rFont val="Noto Sans"/>
        <family val="2"/>
      </rPr>
      <t xml:space="preserve">广东省阳江市阳东区东城镇合章路东润市场旁（方成生活广场</t>
    </r>
    <r>
      <rPr>
        <sz val="11"/>
        <color rgb="FF000000"/>
        <rFont val="仿宋"/>
        <family val="0"/>
        <charset val="134"/>
      </rPr>
      <t xml:space="preserve">A</t>
    </r>
    <r>
      <rPr>
        <sz val="11"/>
        <color rgb="FF000000"/>
        <rFont val="Noto Sans"/>
        <family val="2"/>
      </rPr>
      <t xml:space="preserve">区</t>
    </r>
    <r>
      <rPr>
        <sz val="11"/>
        <color rgb="FF000000"/>
        <rFont val="仿宋"/>
        <family val="0"/>
        <charset val="134"/>
      </rPr>
      <t xml:space="preserve">-E</t>
    </r>
    <r>
      <rPr>
        <sz val="11"/>
        <color rgb="FF000000"/>
        <rFont val="Noto Sans"/>
        <family val="2"/>
      </rPr>
      <t xml:space="preserve">区）</t>
    </r>
  </si>
  <si>
    <t xml:space="preserve">天津市汇康苑食品有限公司</t>
  </si>
  <si>
    <r>
      <rPr>
        <sz val="11"/>
        <color rgb="FF000000"/>
        <rFont val="Noto Sans"/>
        <family val="2"/>
      </rPr>
      <t xml:space="preserve">天津市蓟州区上仓镇响水窝村西</t>
    </r>
    <r>
      <rPr>
        <sz val="11"/>
        <color rgb="FF000000"/>
        <rFont val="仿宋"/>
        <family val="0"/>
        <charset val="134"/>
      </rPr>
      <t xml:space="preserve">800</t>
    </r>
    <r>
      <rPr>
        <sz val="11"/>
        <color rgb="FF000000"/>
        <rFont val="Noto Sans"/>
        <family val="2"/>
      </rPr>
      <t xml:space="preserve">米</t>
    </r>
  </si>
  <si>
    <t xml:space="preserve">小青柠味果汁硬糖</t>
  </si>
  <si>
    <r>
      <rPr>
        <sz val="11"/>
        <color rgb="FF000000"/>
        <rFont val="仿宋"/>
        <family val="0"/>
        <charset val="134"/>
      </rPr>
      <t xml:space="preserve">Diffall</t>
    </r>
    <r>
      <rPr>
        <sz val="11"/>
        <color rgb="FF000000"/>
        <rFont val="Noto Sans"/>
        <family val="2"/>
      </rPr>
      <t xml:space="preserve">和图形</t>
    </r>
  </si>
  <si>
    <t xml:space="preserve">晋江市迪妮熊食品有限公司</t>
  </si>
  <si>
    <r>
      <rPr>
        <sz val="11"/>
        <color rgb="FF000000"/>
        <rFont val="Noto Sans"/>
        <family val="2"/>
      </rPr>
      <t xml:space="preserve">晋江市罗山街道办事处社店社区西旺路</t>
    </r>
    <r>
      <rPr>
        <sz val="11"/>
        <color rgb="FF000000"/>
        <rFont val="仿宋"/>
        <family val="0"/>
        <charset val="134"/>
      </rPr>
      <t xml:space="preserve">92</t>
    </r>
    <r>
      <rPr>
        <sz val="11"/>
        <color rgb="FF000000"/>
        <rFont val="Noto Sans"/>
        <family val="2"/>
      </rPr>
      <t xml:space="preserve">号</t>
    </r>
  </si>
  <si>
    <t xml:space="preserve">移动粉皮</t>
  </si>
  <si>
    <t xml:space="preserve">阳西县影姐食品档</t>
  </si>
  <si>
    <r>
      <rPr>
        <sz val="11"/>
        <color rgb="FF000000"/>
        <rFont val="Noto Sans"/>
        <family val="2"/>
      </rPr>
      <t xml:space="preserve">阳西县新城十一区赤岭街福永市场</t>
    </r>
    <r>
      <rPr>
        <sz val="11"/>
        <color rgb="FF000000"/>
        <rFont val="仿宋"/>
        <family val="0"/>
        <charset val="134"/>
      </rPr>
      <t xml:space="preserve">161-162</t>
    </r>
    <r>
      <rPr>
        <sz val="11"/>
        <color rgb="FF000000"/>
        <rFont val="Noto Sans"/>
        <family val="2"/>
      </rPr>
      <t xml:space="preserve">号</t>
    </r>
  </si>
  <si>
    <t xml:space="preserve">优果奶酥糖</t>
  </si>
  <si>
    <t xml:space="preserve">称重</t>
  </si>
  <si>
    <t xml:space="preserve">金冠和图形</t>
  </si>
  <si>
    <t xml:space="preserve">金冠健康产业股份有限公司</t>
  </si>
  <si>
    <r>
      <rPr>
        <sz val="11"/>
        <color rgb="FF000000"/>
        <rFont val="Noto Sans"/>
        <family val="2"/>
      </rPr>
      <t xml:space="preserve">福建省泉州市晋江市经济开发区（食品园）宜和路</t>
    </r>
    <r>
      <rPr>
        <sz val="11"/>
        <color rgb="FF000000"/>
        <rFont val="仿宋"/>
        <family val="0"/>
        <charset val="134"/>
      </rPr>
      <t xml:space="preserve">3</t>
    </r>
    <r>
      <rPr>
        <sz val="11"/>
        <color rgb="FF000000"/>
        <rFont val="Noto Sans"/>
        <family val="2"/>
      </rPr>
      <t xml:space="preserve">号</t>
    </r>
  </si>
  <si>
    <t xml:space="preserve">椰肉椰子糖</t>
  </si>
  <si>
    <t xml:space="preserve">椰海和图形</t>
  </si>
  <si>
    <t xml:space="preserve">文昌椰海食品有限公司</t>
  </si>
  <si>
    <r>
      <rPr>
        <sz val="11"/>
        <color rgb="FF000000"/>
        <rFont val="Noto Sans"/>
        <family val="2"/>
      </rPr>
      <t xml:space="preserve">文昌市文城镇文清大道</t>
    </r>
    <r>
      <rPr>
        <sz val="11"/>
        <color rgb="FF000000"/>
        <rFont val="仿宋"/>
        <family val="0"/>
        <charset val="134"/>
      </rPr>
      <t xml:space="preserve">319</t>
    </r>
    <r>
      <rPr>
        <sz val="11"/>
        <color rgb="FF000000"/>
        <rFont val="Noto Sans"/>
        <family val="2"/>
      </rPr>
      <t xml:space="preserve">号</t>
    </r>
  </si>
  <si>
    <t xml:space="preserve">雪花梅   （李子制品）</t>
  </si>
  <si>
    <t xml:space="preserve">金辉好运来和图形</t>
  </si>
  <si>
    <t xml:space="preserve">阳江市阳东区益家优选百货有限公司</t>
  </si>
  <si>
    <r>
      <rPr>
        <sz val="11"/>
        <color rgb="FF000000"/>
        <rFont val="Noto Sans"/>
        <family val="2"/>
      </rPr>
      <t xml:space="preserve">阳江市阳东区合山镇合山供销合作社正街</t>
    </r>
    <r>
      <rPr>
        <sz val="11"/>
        <color rgb="FF000000"/>
        <rFont val="仿宋"/>
        <family val="0"/>
        <charset val="134"/>
      </rPr>
      <t xml:space="preserve">6</t>
    </r>
    <r>
      <rPr>
        <sz val="11"/>
        <color rgb="FF000000"/>
        <rFont val="Noto Sans"/>
        <family val="2"/>
      </rPr>
      <t xml:space="preserve">号（住所申报）</t>
    </r>
  </si>
  <si>
    <t xml:space="preserve">将乐万盛食品有限公司</t>
  </si>
  <si>
    <r>
      <rPr>
        <sz val="11"/>
        <color rgb="FF000000"/>
        <rFont val="Noto Sans"/>
        <family val="2"/>
      </rPr>
      <t xml:space="preserve">福建省将乐县积善工业园鹏程大道四路</t>
    </r>
    <r>
      <rPr>
        <sz val="11"/>
        <color rgb="FF000000"/>
        <rFont val="仿宋"/>
        <family val="0"/>
        <charset val="134"/>
      </rPr>
      <t xml:space="preserve">2</t>
    </r>
    <r>
      <rPr>
        <sz val="11"/>
        <color rgb="FF000000"/>
        <rFont val="Noto Sans"/>
        <family val="2"/>
      </rPr>
      <t xml:space="preserve">号</t>
    </r>
  </si>
  <si>
    <t xml:space="preserve">玉米味软糖</t>
  </si>
  <si>
    <t xml:space="preserve">乐口佳和图形</t>
  </si>
  <si>
    <t xml:space="preserve">惠州市乐口佳食品有限公司</t>
  </si>
  <si>
    <t xml:space="preserve">惠州市惠阳区镇隆镇甘陂村旱亚地段</t>
  </si>
  <si>
    <t xml:space="preserve">阳江市江城区穗园肉菜超市</t>
  </si>
  <si>
    <r>
      <rPr>
        <sz val="11"/>
        <color rgb="FF000000"/>
        <rFont val="Noto Sans"/>
        <family val="2"/>
      </rPr>
      <t xml:space="preserve">阳江市江城区新江北路银和花园</t>
    </r>
    <r>
      <rPr>
        <sz val="11"/>
        <color rgb="FF000000"/>
        <rFont val="仿宋"/>
        <family val="0"/>
        <charset val="134"/>
      </rPr>
      <t xml:space="preserve">F</t>
    </r>
    <r>
      <rPr>
        <sz val="11"/>
        <color rgb="FF000000"/>
        <rFont val="Noto Sans"/>
        <family val="2"/>
      </rPr>
      <t xml:space="preserve">幢附楼（住所申报）</t>
    </r>
  </si>
  <si>
    <t xml:space="preserve">粉条</t>
  </si>
  <si>
    <t xml:space="preserve">阳江市阳东区万兴鲜面店</t>
  </si>
  <si>
    <r>
      <rPr>
        <sz val="11"/>
        <color rgb="FF000000"/>
        <rFont val="Noto Sans"/>
        <family val="2"/>
      </rPr>
      <t xml:space="preserve">阳江市阳东区东城镇万兴电商物流园内</t>
    </r>
    <r>
      <rPr>
        <sz val="11"/>
        <color rgb="FF000000"/>
        <rFont val="仿宋"/>
        <family val="0"/>
        <charset val="134"/>
      </rPr>
      <t xml:space="preserve">H</t>
    </r>
    <r>
      <rPr>
        <sz val="11"/>
        <color rgb="FF000000"/>
        <rFont val="Noto Sans"/>
        <family val="2"/>
      </rPr>
      <t xml:space="preserve">座</t>
    </r>
    <r>
      <rPr>
        <sz val="11"/>
        <color rgb="FF000000"/>
        <rFont val="仿宋"/>
        <family val="0"/>
        <charset val="134"/>
      </rPr>
      <t xml:space="preserve">7</t>
    </r>
    <r>
      <rPr>
        <sz val="11"/>
        <color rgb="FF000000"/>
        <rFont val="Noto Sans"/>
        <family val="2"/>
      </rPr>
      <t xml:space="preserve">号铺（住所申报）</t>
    </r>
  </si>
  <si>
    <t xml:space="preserve">山楂片   （蜜饯）</t>
  </si>
  <si>
    <t xml:space="preserve">上市果</t>
  </si>
  <si>
    <t xml:space="preserve">青州市顺航食品厂</t>
  </si>
  <si>
    <t xml:space="preserve">青州市王坟镇上白羊村</t>
  </si>
  <si>
    <t xml:space="preserve">米线     （淀粉制品）</t>
  </si>
  <si>
    <t xml:space="preserve">画景（碱性）天然矿泉水</t>
  </si>
  <si>
    <t xml:space="preserve">画景和图形</t>
  </si>
  <si>
    <t xml:space="preserve">广东画景饮料有限公司</t>
  </si>
  <si>
    <t xml:space="preserve">广东省雷州市覃斗镇后洪村</t>
  </si>
  <si>
    <t xml:space="preserve">鸡仔饼</t>
  </si>
  <si>
    <t xml:space="preserve">两口子和图形</t>
  </si>
  <si>
    <t xml:space="preserve">阳江市江城区喜多多百货超市</t>
  </si>
  <si>
    <t xml:space="preserve">阳江市江城区金郊路南</t>
  </si>
  <si>
    <t xml:space="preserve">福建两口子食品有限公司</t>
  </si>
  <si>
    <t xml:space="preserve">福建省漳州市南靖县南靖高新技术产业园区</t>
  </si>
  <si>
    <t xml:space="preserve">奶小方压片糖果（草莓味）</t>
  </si>
  <si>
    <t xml:space="preserve">亿智和图形</t>
  </si>
  <si>
    <t xml:space="preserve">汕头市金多宝健康食品有限公司</t>
  </si>
  <si>
    <r>
      <rPr>
        <sz val="11"/>
        <color rgb="FF000000"/>
        <rFont val="Noto Sans"/>
        <family val="2"/>
      </rPr>
      <t xml:space="preserve">汕头市龙湖区鸥汀街道溪西居委朝阳街</t>
    </r>
    <r>
      <rPr>
        <sz val="11"/>
        <color rgb="FF000000"/>
        <rFont val="仿宋"/>
        <family val="0"/>
        <charset val="134"/>
      </rPr>
      <t xml:space="preserve">10</t>
    </r>
    <r>
      <rPr>
        <sz val="11"/>
        <color rgb="FF000000"/>
        <rFont val="Noto Sans"/>
        <family val="2"/>
      </rPr>
      <t xml:space="preserve">号</t>
    </r>
  </si>
  <si>
    <t xml:space="preserve">山楂夹心软片（夹心山楂片）</t>
  </si>
  <si>
    <t xml:space="preserve">泰和园和图形</t>
  </si>
  <si>
    <t xml:space="preserve">青州市泰和园食品有限公司</t>
  </si>
  <si>
    <t xml:space="preserve">山东省青州市王坟镇黄马村</t>
  </si>
  <si>
    <r>
      <rPr>
        <sz val="11"/>
        <color rgb="FF000000"/>
        <rFont val="仿宋"/>
        <family val="0"/>
        <charset val="134"/>
      </rPr>
      <t xml:space="preserve">VC</t>
    </r>
    <r>
      <rPr>
        <sz val="11"/>
        <color rgb="FF000000"/>
        <rFont val="Noto Sans"/>
        <family val="2"/>
      </rPr>
      <t xml:space="preserve">果趣卷卷凝胶糖果</t>
    </r>
  </si>
  <si>
    <t xml:space="preserve">阳江市江城区轩悠悠零食店（个体工商户）</t>
  </si>
  <si>
    <r>
      <rPr>
        <sz val="11"/>
        <color rgb="FF000000"/>
        <rFont val="Noto Sans"/>
        <family val="2"/>
      </rPr>
      <t xml:space="preserve">阳江市江城区石湾路</t>
    </r>
    <r>
      <rPr>
        <sz val="11"/>
        <color rgb="FF000000"/>
        <rFont val="仿宋"/>
        <family val="0"/>
        <charset val="134"/>
      </rPr>
      <t xml:space="preserve">9</t>
    </r>
    <r>
      <rPr>
        <sz val="11"/>
        <color rgb="FF000000"/>
        <rFont val="Noto Sans"/>
        <family val="2"/>
      </rPr>
      <t xml:space="preserve">号（住所申报）</t>
    </r>
  </si>
  <si>
    <t xml:space="preserve">东莞亿智食品有限公司</t>
  </si>
  <si>
    <r>
      <rPr>
        <sz val="11"/>
        <color rgb="FF000000"/>
        <rFont val="Noto Sans"/>
        <family val="2"/>
      </rPr>
      <t xml:space="preserve">东莞市东坑镇凤大工业区</t>
    </r>
    <r>
      <rPr>
        <sz val="11"/>
        <color rgb="FF000000"/>
        <rFont val="仿宋"/>
        <family val="0"/>
        <charset val="134"/>
      </rPr>
      <t xml:space="preserve">1</t>
    </r>
    <r>
      <rPr>
        <sz val="11"/>
        <color rgb="FF000000"/>
        <rFont val="Noto Sans"/>
        <family val="2"/>
      </rPr>
      <t xml:space="preserve">号</t>
    </r>
  </si>
  <si>
    <t xml:space="preserve">红豆饼</t>
  </si>
  <si>
    <t xml:space="preserve">碧青坊</t>
  </si>
  <si>
    <t xml:space="preserve">韶关市永青食品有限公司</t>
  </si>
  <si>
    <t xml:space="preserve">韶关市曲江区马坝镇小坑村委官陂塘村滩头岭</t>
  </si>
  <si>
    <r>
      <rPr>
        <sz val="11"/>
        <color rgb="FF000000"/>
        <rFont val="Noto Sans"/>
        <family val="2"/>
      </rPr>
      <t xml:space="preserve">维脆</t>
    </r>
    <r>
      <rPr>
        <sz val="11"/>
        <color rgb="FF000000"/>
        <rFont val="仿宋"/>
        <family val="0"/>
        <charset val="134"/>
      </rPr>
      <t xml:space="preserve">C</t>
    </r>
    <r>
      <rPr>
        <sz val="11"/>
        <color rgb="FF000000"/>
        <rFont val="Noto Sans"/>
        <family val="2"/>
      </rPr>
      <t xml:space="preserve">软糖</t>
    </r>
    <r>
      <rPr>
        <sz val="11"/>
        <color rgb="FF000000"/>
        <rFont val="仿宋"/>
        <family val="0"/>
        <charset val="134"/>
      </rPr>
      <t xml:space="preserve">(</t>
    </r>
    <r>
      <rPr>
        <sz val="11"/>
        <color rgb="FF000000"/>
        <rFont val="Noto Sans"/>
        <family val="2"/>
      </rPr>
      <t xml:space="preserve">草莓味</t>
    </r>
    <r>
      <rPr>
        <sz val="11"/>
        <color rgb="FF000000"/>
        <rFont val="仿宋"/>
        <family val="0"/>
        <charset val="134"/>
      </rPr>
      <t xml:space="preserve">)</t>
    </r>
  </si>
  <si>
    <r>
      <rPr>
        <sz val="11"/>
        <color rgb="FF000000"/>
        <rFont val="Noto Sans"/>
        <family val="2"/>
      </rPr>
      <t xml:space="preserve">黄金酥饼</t>
    </r>
    <r>
      <rPr>
        <sz val="11"/>
        <color rgb="FF000000"/>
        <rFont val="仿宋"/>
        <family val="0"/>
        <charset val="134"/>
      </rPr>
      <t xml:space="preserve">(</t>
    </r>
    <r>
      <rPr>
        <sz val="11"/>
        <color rgb="FF000000"/>
        <rFont val="Noto Sans"/>
        <family val="2"/>
      </rPr>
      <t xml:space="preserve">烘烤类糕点</t>
    </r>
    <r>
      <rPr>
        <sz val="11"/>
        <color rgb="FF000000"/>
        <rFont val="仿宋"/>
        <family val="0"/>
        <charset val="134"/>
      </rPr>
      <t xml:space="preserve">)</t>
    </r>
  </si>
  <si>
    <t xml:space="preserve">五谷源和图形</t>
  </si>
  <si>
    <t xml:space="preserve">安徽乐锦记食品有限公司</t>
  </si>
  <si>
    <r>
      <rPr>
        <sz val="11"/>
        <color rgb="FF000000"/>
        <rFont val="Noto Sans"/>
        <family val="2"/>
      </rPr>
      <t xml:space="preserve">安徽省合肥市肥东县肥东经济开发区龙城路</t>
    </r>
    <r>
      <rPr>
        <sz val="11"/>
        <color rgb="FF000000"/>
        <rFont val="仿宋"/>
        <family val="0"/>
        <charset val="134"/>
      </rPr>
      <t xml:space="preserve">6</t>
    </r>
    <r>
      <rPr>
        <sz val="11"/>
        <color rgb="FF000000"/>
        <rFont val="Noto Sans"/>
        <family val="2"/>
      </rPr>
      <t xml:space="preserve">号</t>
    </r>
  </si>
  <si>
    <t xml:space="preserve">红糖沙琪玛</t>
  </si>
  <si>
    <t xml:space="preserve">家冠和图形</t>
  </si>
  <si>
    <t xml:space="preserve">佛山市南海区家冠食品厂</t>
  </si>
  <si>
    <t xml:space="preserve">佛山市南海区狮山塘头白北村车公庙</t>
  </si>
  <si>
    <t xml:space="preserve">双喜榄</t>
  </si>
  <si>
    <t xml:space="preserve">青豪园和图形</t>
  </si>
  <si>
    <t xml:space="preserve">阳江市江城区志鑫日用百货批发部</t>
  </si>
  <si>
    <r>
      <rPr>
        <sz val="11"/>
        <color rgb="FF000000"/>
        <rFont val="Noto Sans"/>
        <family val="2"/>
      </rPr>
      <t xml:space="preserve">广东省阳江市江城区金郊集贸市场四街</t>
    </r>
    <r>
      <rPr>
        <sz val="11"/>
        <color rgb="FF000000"/>
        <rFont val="仿宋"/>
        <family val="0"/>
        <charset val="134"/>
      </rPr>
      <t xml:space="preserve">92</t>
    </r>
    <r>
      <rPr>
        <sz val="11"/>
        <color rgb="FF000000"/>
        <rFont val="Noto Sans"/>
        <family val="2"/>
      </rPr>
      <t xml:space="preserve">号</t>
    </r>
  </si>
  <si>
    <t xml:space="preserve">广东青豪园食品有限公司</t>
  </si>
  <si>
    <t xml:space="preserve">揭西县凤江东光埔双村</t>
  </si>
  <si>
    <t xml:space="preserve">枣沙蛋糕</t>
  </si>
  <si>
    <t xml:space="preserve">再来丰和图形</t>
  </si>
  <si>
    <t xml:space="preserve">阳江市尚亿优选商贸有限公司</t>
  </si>
  <si>
    <r>
      <rPr>
        <sz val="11"/>
        <color rgb="FF000000"/>
        <rFont val="Noto Sans"/>
        <family val="2"/>
      </rPr>
      <t xml:space="preserve">阳江市江城区江朗大道</t>
    </r>
    <r>
      <rPr>
        <sz val="11"/>
        <color rgb="FF000000"/>
        <rFont val="仿宋"/>
        <family val="0"/>
        <charset val="134"/>
      </rPr>
      <t xml:space="preserve">33</t>
    </r>
    <r>
      <rPr>
        <sz val="11"/>
        <color rgb="FF000000"/>
        <rFont val="Noto Sans"/>
        <family val="2"/>
      </rPr>
      <t xml:space="preserve">号凯江广场二层</t>
    </r>
    <r>
      <rPr>
        <sz val="11"/>
        <color rgb="FF000000"/>
        <rFont val="仿宋"/>
        <family val="0"/>
        <charset val="134"/>
      </rPr>
      <t xml:space="preserve">201</t>
    </r>
    <r>
      <rPr>
        <sz val="11"/>
        <color rgb="FF000000"/>
        <rFont val="Noto Sans"/>
        <family val="2"/>
      </rPr>
      <t xml:space="preserve">号商铺</t>
    </r>
  </si>
  <si>
    <t xml:space="preserve">玉林市钰盈食品有限公司</t>
  </si>
  <si>
    <t xml:space="preserve">玉林市玉州区城西工业小区南侧</t>
  </si>
  <si>
    <r>
      <rPr>
        <sz val="11"/>
        <color rgb="FF000000"/>
        <rFont val="仿宋"/>
        <family val="0"/>
        <charset val="134"/>
      </rPr>
      <t xml:space="preserve">0</t>
    </r>
    <r>
      <rPr>
        <sz val="11"/>
        <color rgb="FF000000"/>
        <rFont val="Noto Sans"/>
        <family val="2"/>
      </rPr>
      <t xml:space="preserve">脂肪西梅干</t>
    </r>
  </si>
  <si>
    <t xml:space="preserve">美丽知己</t>
  </si>
  <si>
    <t xml:space="preserve">阳江大润发商业有限公司</t>
  </si>
  <si>
    <r>
      <rPr>
        <sz val="11"/>
        <color rgb="FF000000"/>
        <rFont val="Noto Sans"/>
        <family val="2"/>
      </rPr>
      <t xml:space="preserve">阳江市江城区三环路名扬国际广场商业楼</t>
    </r>
    <r>
      <rPr>
        <sz val="11"/>
        <color rgb="FF000000"/>
        <rFont val="仿宋"/>
        <family val="0"/>
        <charset val="134"/>
      </rPr>
      <t xml:space="preserve">101</t>
    </r>
    <r>
      <rPr>
        <sz val="11"/>
        <color rgb="FF000000"/>
        <rFont val="Noto Sans"/>
        <family val="2"/>
      </rPr>
      <t xml:space="preserve">、</t>
    </r>
    <r>
      <rPr>
        <sz val="11"/>
        <color rgb="FF000000"/>
        <rFont val="仿宋"/>
        <family val="0"/>
        <charset val="134"/>
      </rPr>
      <t xml:space="preserve">102</t>
    </r>
    <r>
      <rPr>
        <sz val="11"/>
        <color rgb="FF000000"/>
        <rFont val="Noto Sans"/>
        <family val="2"/>
      </rPr>
      <t xml:space="preserve">、</t>
    </r>
    <r>
      <rPr>
        <sz val="11"/>
        <color rgb="FF000000"/>
        <rFont val="仿宋"/>
        <family val="0"/>
        <charset val="134"/>
      </rPr>
      <t xml:space="preserve">103</t>
    </r>
    <r>
      <rPr>
        <sz val="11"/>
        <color rgb="FF000000"/>
        <rFont val="Noto Sans"/>
        <family val="2"/>
      </rPr>
      <t xml:space="preserve">、</t>
    </r>
    <r>
      <rPr>
        <sz val="11"/>
        <color rgb="FF000000"/>
        <rFont val="仿宋"/>
        <family val="0"/>
        <charset val="134"/>
      </rPr>
      <t xml:space="preserve">201</t>
    </r>
    <r>
      <rPr>
        <sz val="11"/>
        <color rgb="FF000000"/>
        <rFont val="Noto Sans"/>
        <family val="2"/>
      </rPr>
      <t xml:space="preserve">、</t>
    </r>
    <r>
      <rPr>
        <sz val="11"/>
        <color rgb="FF000000"/>
        <rFont val="仿宋"/>
        <family val="0"/>
        <charset val="134"/>
      </rPr>
      <t xml:space="preserve">202</t>
    </r>
    <r>
      <rPr>
        <sz val="11"/>
        <color rgb="FF000000"/>
        <rFont val="Noto Sans"/>
        <family val="2"/>
      </rPr>
      <t xml:space="preserve">、</t>
    </r>
    <r>
      <rPr>
        <sz val="11"/>
        <color rgb="FF000000"/>
        <rFont val="仿宋"/>
        <family val="0"/>
        <charset val="134"/>
      </rPr>
      <t xml:space="preserve">203</t>
    </r>
    <r>
      <rPr>
        <sz val="11"/>
        <color rgb="FF000000"/>
        <rFont val="Noto Sans"/>
        <family val="2"/>
      </rPr>
      <t xml:space="preserve">商场</t>
    </r>
  </si>
  <si>
    <t xml:space="preserve">普宁市爵味食品有限公司</t>
  </si>
  <si>
    <t xml:space="preserve">普宁市里湖镇新埔工业区</t>
  </si>
  <si>
    <t xml:space="preserve">化核甘草榄</t>
  </si>
  <si>
    <t xml:space="preserve">周兴和图形</t>
  </si>
  <si>
    <t xml:space="preserve">广东雅如食品有限公司</t>
  </si>
  <si>
    <t xml:space="preserve">广东省揭西县凤江镇阳南村委林厝寮村</t>
  </si>
  <si>
    <t xml:space="preserve">卷卷山楂棒（果糕类蜜饯）</t>
  </si>
  <si>
    <t xml:space="preserve">奥赛和图形</t>
  </si>
  <si>
    <t xml:space="preserve">山东滨州健源食品有限公司</t>
  </si>
  <si>
    <r>
      <rPr>
        <sz val="11"/>
        <color rgb="FF000000"/>
        <rFont val="Noto Sans"/>
        <family val="2"/>
      </rPr>
      <t xml:space="preserve">山东沾化经济开发区恒业二路</t>
    </r>
    <r>
      <rPr>
        <sz val="11"/>
        <color rgb="FF000000"/>
        <rFont val="仿宋"/>
        <family val="0"/>
        <charset val="134"/>
      </rPr>
      <t xml:space="preserve">139</t>
    </r>
    <r>
      <rPr>
        <sz val="11"/>
        <color rgb="FF000000"/>
        <rFont val="Noto Sans"/>
        <family val="2"/>
      </rPr>
      <t xml:space="preserve">号</t>
    </r>
  </si>
  <si>
    <t xml:space="preserve">富贵榄</t>
  </si>
  <si>
    <t xml:space="preserve">绿度山庄和图形</t>
  </si>
  <si>
    <t xml:space="preserve">揭西县佳乐食品厂</t>
  </si>
  <si>
    <t xml:space="preserve">揭西县凤江镇花寨村委溪子沟</t>
  </si>
  <si>
    <t xml:space="preserve">绿豆饼（糕点）</t>
  </si>
  <si>
    <t xml:space="preserve">益品香</t>
  </si>
  <si>
    <t xml:space="preserve">阳江市品香缘食品有限公司</t>
  </si>
  <si>
    <r>
      <rPr>
        <sz val="11"/>
        <color rgb="FF000000"/>
        <rFont val="Noto Sans"/>
        <family val="2"/>
      </rPr>
      <t xml:space="preserve">阳江市江城区麻布演工业区南方工业大道</t>
    </r>
    <r>
      <rPr>
        <sz val="11"/>
        <color rgb="FF000000"/>
        <rFont val="仿宋"/>
        <family val="0"/>
        <charset val="134"/>
      </rPr>
      <t xml:space="preserve">4-5</t>
    </r>
    <r>
      <rPr>
        <sz val="11"/>
        <color rgb="FF000000"/>
        <rFont val="Noto Sans"/>
        <family val="2"/>
      </rPr>
      <t xml:space="preserve">号</t>
    </r>
  </si>
  <si>
    <t xml:space="preserve">黄皮软糕</t>
  </si>
  <si>
    <t xml:space="preserve">揭西县豪享尝食品厂</t>
  </si>
  <si>
    <t xml:space="preserve">广东省揭阳市揭西县凤江镇东光村委仁里围村（阳夏工业区）</t>
  </si>
  <si>
    <t xml:space="preserve">肉松饼（原味）</t>
  </si>
  <si>
    <t xml:space="preserve">马大姐和图形</t>
  </si>
  <si>
    <t xml:space="preserve">河北马大姐食品有限公司</t>
  </si>
  <si>
    <r>
      <rPr>
        <sz val="11"/>
        <color rgb="FF000000"/>
        <rFont val="Noto Sans"/>
        <family val="2"/>
      </rPr>
      <t xml:space="preserve">河北省保定市定兴县金台经济开发区兴园路</t>
    </r>
    <r>
      <rPr>
        <sz val="11"/>
        <color rgb="FF000000"/>
        <rFont val="仿宋"/>
        <family val="0"/>
        <charset val="134"/>
      </rPr>
      <t xml:space="preserve">8</t>
    </r>
    <r>
      <rPr>
        <sz val="11"/>
        <color rgb="FF000000"/>
        <rFont val="Noto Sans"/>
        <family val="2"/>
      </rPr>
      <t xml:space="preserve">号</t>
    </r>
  </si>
  <si>
    <t xml:space="preserve">山楂片（干片）</t>
  </si>
  <si>
    <t xml:space="preserve">红果园和图形</t>
  </si>
  <si>
    <t xml:space="preserve">青州市荣安食品有限公司</t>
  </si>
  <si>
    <r>
      <rPr>
        <sz val="11"/>
        <color rgb="FF000000"/>
        <rFont val="Noto Sans"/>
        <family val="2"/>
      </rPr>
      <t xml:space="preserve">青州市仰天山路</t>
    </r>
    <r>
      <rPr>
        <sz val="11"/>
        <color rgb="FF000000"/>
        <rFont val="仿宋"/>
        <family val="0"/>
        <charset val="134"/>
      </rPr>
      <t xml:space="preserve">3966</t>
    </r>
    <r>
      <rPr>
        <sz val="11"/>
        <color rgb="FF000000"/>
        <rFont val="Noto Sans"/>
        <family val="2"/>
      </rPr>
      <t xml:space="preserve">号</t>
    </r>
  </si>
  <si>
    <t xml:space="preserve">蜜桃味山楂条</t>
  </si>
  <si>
    <t xml:space="preserve">承德益佳福食品有限责任公司</t>
  </si>
  <si>
    <t xml:space="preserve">承德鹰手营子矿区寿王坟吴家沟</t>
  </si>
  <si>
    <t xml:space="preserve">西瓜形泡泡糖</t>
  </si>
  <si>
    <t xml:space="preserve">爵味和图形</t>
  </si>
  <si>
    <t xml:space="preserve">轻松条（拉花蛋糕）</t>
  </si>
  <si>
    <t xml:space="preserve">计量销售</t>
  </si>
  <si>
    <t xml:space="preserve">惹人恋和图形</t>
  </si>
  <si>
    <t xml:space="preserve">武汉琪林食品有限公司</t>
  </si>
  <si>
    <r>
      <rPr>
        <sz val="11"/>
        <color rgb="FF000000"/>
        <rFont val="Noto Sans"/>
        <family val="2"/>
      </rPr>
      <t xml:space="preserve">武汉市蔡甸区蔡甸街鸿鹄路</t>
    </r>
    <r>
      <rPr>
        <sz val="11"/>
        <color rgb="FF000000"/>
        <rFont val="仿宋"/>
        <family val="0"/>
        <charset val="134"/>
      </rPr>
      <t xml:space="preserve">4</t>
    </r>
    <r>
      <rPr>
        <sz val="11"/>
        <color rgb="FF000000"/>
        <rFont val="Noto Sans"/>
        <family val="2"/>
      </rPr>
      <t xml:space="preserve">号</t>
    </r>
  </si>
  <si>
    <t xml:space="preserve">抹茶吐司</t>
  </si>
  <si>
    <t xml:space="preserve">罗定市龙翔食品有限公司</t>
  </si>
  <si>
    <r>
      <rPr>
        <sz val="11"/>
        <color rgb="FF000000"/>
        <rFont val="Noto Sans"/>
        <family val="2"/>
      </rPr>
      <t xml:space="preserve">广东省罗定市附城街道</t>
    </r>
    <r>
      <rPr>
        <sz val="11"/>
        <color rgb="FF000000"/>
        <rFont val="仿宋"/>
        <family val="0"/>
        <charset val="134"/>
      </rPr>
      <t xml:space="preserve">324</t>
    </r>
    <r>
      <rPr>
        <sz val="11"/>
        <color rgb="FF000000"/>
        <rFont val="Noto Sans"/>
        <family val="2"/>
      </rPr>
      <t xml:space="preserve">线边蛇塘嘴</t>
    </r>
  </si>
  <si>
    <t xml:space="preserve">桃酥饼（烘烤类糕点）</t>
  </si>
  <si>
    <t xml:space="preserve">香香味和图形</t>
  </si>
  <si>
    <t xml:space="preserve">广西玉林市香香味食品有限公司</t>
  </si>
  <si>
    <t xml:space="preserve">广西玉林市城西街道莲塘工业区园内</t>
  </si>
  <si>
    <t xml:space="preserve">乳酪三明治</t>
  </si>
  <si>
    <t xml:space="preserve">怡鲜和图形</t>
  </si>
  <si>
    <t xml:space="preserve">江西怡鲜食品有限公司</t>
  </si>
  <si>
    <r>
      <rPr>
        <sz val="11"/>
        <color rgb="FF000000"/>
        <rFont val="Noto Sans"/>
        <family val="2"/>
      </rPr>
      <t xml:space="preserve">江西省南昌市南昌县小蓝经济技术开发区富山二路</t>
    </r>
    <r>
      <rPr>
        <sz val="11"/>
        <color rgb="FF000000"/>
        <rFont val="仿宋"/>
        <family val="0"/>
        <charset val="134"/>
      </rPr>
      <t xml:space="preserve">889</t>
    </r>
    <r>
      <rPr>
        <sz val="11"/>
        <color rgb="FF000000"/>
        <rFont val="Noto Sans"/>
        <family val="2"/>
      </rPr>
      <t xml:space="preserve">号</t>
    </r>
    <r>
      <rPr>
        <sz val="11"/>
        <color rgb="FF000000"/>
        <rFont val="仿宋"/>
        <family val="0"/>
        <charset val="134"/>
      </rPr>
      <t xml:space="preserve">8</t>
    </r>
    <r>
      <rPr>
        <sz val="11"/>
        <color rgb="FF000000"/>
        <rFont val="Noto Sans"/>
        <family val="2"/>
      </rPr>
      <t xml:space="preserve">栋</t>
    </r>
  </si>
  <si>
    <t xml:space="preserve">燕麦蛋糕（烘烤类糕点）</t>
  </si>
  <si>
    <t xml:space="preserve">久乐麦和图形</t>
  </si>
  <si>
    <t xml:space="preserve">玉林市良臣食品有限公司</t>
  </si>
  <si>
    <r>
      <rPr>
        <sz val="11"/>
        <color rgb="FF000000"/>
        <rFont val="Noto Sans"/>
        <family val="2"/>
      </rPr>
      <t xml:space="preserve">玉林市玉州区城西工业区印刷城</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4</t>
    </r>
    <r>
      <rPr>
        <sz val="11"/>
        <color rgb="FF000000"/>
        <rFont val="Noto Sans"/>
        <family val="2"/>
      </rPr>
      <t xml:space="preserve">楼</t>
    </r>
  </si>
  <si>
    <t xml:space="preserve">紫米吐司面包（糕点）</t>
  </si>
  <si>
    <t xml:space="preserve">玉林市美源食品有限公司</t>
  </si>
  <si>
    <r>
      <rPr>
        <sz val="11"/>
        <color rgb="FF000000"/>
        <rFont val="Noto Sans"/>
        <family val="2"/>
      </rPr>
      <t xml:space="preserve">玉林市城西工业印刷城</t>
    </r>
    <r>
      <rPr>
        <sz val="11"/>
        <color rgb="FF000000"/>
        <rFont val="仿宋"/>
        <family val="0"/>
        <charset val="134"/>
      </rPr>
      <t xml:space="preserve">A-1(</t>
    </r>
    <r>
      <rPr>
        <sz val="11"/>
        <color rgb="FF000000"/>
        <rFont val="Noto Sans"/>
        <family val="2"/>
      </rPr>
      <t xml:space="preserve">三楼）</t>
    </r>
  </si>
  <si>
    <t xml:space="preserve">紫薯干</t>
  </si>
  <si>
    <t xml:space="preserve">连城县广大食品厂</t>
  </si>
  <si>
    <r>
      <rPr>
        <sz val="11"/>
        <color rgb="FF000000"/>
        <rFont val="Noto Sans"/>
        <family val="2"/>
      </rPr>
      <t xml:space="preserve">福建省龙岩市连城县莲峰镇江坊村连航路</t>
    </r>
    <r>
      <rPr>
        <sz val="11"/>
        <color rgb="FF000000"/>
        <rFont val="仿宋"/>
        <family val="0"/>
        <charset val="134"/>
      </rPr>
      <t xml:space="preserve">193</t>
    </r>
    <r>
      <rPr>
        <sz val="11"/>
        <color rgb="FF000000"/>
        <rFont val="Noto Sans"/>
        <family val="2"/>
      </rPr>
      <t xml:space="preserve">号</t>
    </r>
  </si>
  <si>
    <t xml:space="preserve">爆浆麻糬（抹茶味）（熟粉糕点）</t>
  </si>
  <si>
    <t xml:space="preserve">食滋源和图形</t>
  </si>
  <si>
    <t xml:space="preserve">江西乐滋食品发展有限公司</t>
  </si>
  <si>
    <t xml:space="preserve">江西省吉安市吉州区兴桥镇绿色食品加工区内</t>
  </si>
  <si>
    <t xml:space="preserve">润话梅（李子制品）</t>
  </si>
  <si>
    <r>
      <rPr>
        <sz val="11"/>
        <color rgb="FF000000"/>
        <rFont val="Noto Sans"/>
        <family val="2"/>
      </rPr>
      <t xml:space="preserve">广东省潮州市凤泉湖高新区凤泉路中山（潮州）产业转移工业园径南分园地块</t>
    </r>
    <r>
      <rPr>
        <sz val="11"/>
        <color rgb="FF000000"/>
        <rFont val="仿宋"/>
        <family val="0"/>
        <charset val="134"/>
      </rPr>
      <t xml:space="preserve">JN02-17</t>
    </r>
    <r>
      <rPr>
        <sz val="11"/>
        <color rgb="FF000000"/>
        <rFont val="Noto Sans"/>
        <family val="2"/>
      </rPr>
      <t xml:space="preserve">厂房</t>
    </r>
  </si>
  <si>
    <t xml:space="preserve">汾酒（白酒）</t>
  </si>
  <si>
    <r>
      <rPr>
        <sz val="11"/>
        <color rgb="FF000000"/>
        <rFont val="仿宋"/>
        <family val="0"/>
        <charset val="134"/>
      </rPr>
      <t xml:space="preserve">475mL/</t>
    </r>
    <r>
      <rPr>
        <sz val="11"/>
        <color rgb="FF000000"/>
        <rFont val="Noto Sans"/>
        <family val="2"/>
      </rPr>
      <t xml:space="preserve">瓶，</t>
    </r>
    <r>
      <rPr>
        <sz val="11"/>
        <color rgb="FF000000"/>
        <rFont val="仿宋"/>
        <family val="0"/>
        <charset val="134"/>
      </rPr>
      <t xml:space="preserve">53%vol</t>
    </r>
  </si>
  <si>
    <t xml:space="preserve">古井亭和图形</t>
  </si>
  <si>
    <t xml:space="preserve">山西杏花村汾酒厂股份有限公司</t>
  </si>
  <si>
    <t xml:space="preserve">山西省汾阳市杏花村</t>
  </si>
  <si>
    <t xml:space="preserve">黑糖话梅硬糖</t>
  </si>
  <si>
    <t xml:space="preserve">阳江市江城区小金瓜副食便利店</t>
  </si>
  <si>
    <r>
      <rPr>
        <sz val="11"/>
        <color rgb="FF000000"/>
        <rFont val="Noto Sans"/>
        <family val="2"/>
      </rPr>
      <t xml:space="preserve">广东省阳江市江城区狮子二路</t>
    </r>
    <r>
      <rPr>
        <sz val="11"/>
        <color rgb="FF000000"/>
        <rFont val="仿宋"/>
        <family val="0"/>
        <charset val="134"/>
      </rPr>
      <t xml:space="preserve">28</t>
    </r>
    <r>
      <rPr>
        <sz val="11"/>
        <color rgb="FF000000"/>
        <rFont val="Noto Sans"/>
        <family val="2"/>
      </rPr>
      <t xml:space="preserve">号</t>
    </r>
  </si>
  <si>
    <t xml:space="preserve">山楂片（干片）（蜜饯）</t>
  </si>
  <si>
    <t xml:space="preserve">称重计价</t>
  </si>
  <si>
    <t xml:space="preserve">華大和图形</t>
  </si>
  <si>
    <t xml:space="preserve">青州市王坟华大果品厂</t>
  </si>
  <si>
    <t xml:space="preserve">山东省青州市王坟镇滴泉村</t>
  </si>
  <si>
    <t xml:space="preserve">广东省阳江市江城区叶福记饼家</t>
  </si>
  <si>
    <r>
      <rPr>
        <sz val="11"/>
        <color rgb="FF000000"/>
        <rFont val="Noto Sans"/>
        <family val="2"/>
      </rPr>
      <t xml:space="preserve">广东省阳江市江城区麻津工业大道厂区</t>
    </r>
    <r>
      <rPr>
        <sz val="11"/>
        <color rgb="FF000000"/>
        <rFont val="仿宋"/>
        <family val="0"/>
        <charset val="134"/>
      </rPr>
      <t xml:space="preserve">A5</t>
    </r>
    <r>
      <rPr>
        <sz val="11"/>
        <color rgb="FF000000"/>
        <rFont val="Noto Sans"/>
        <family val="2"/>
      </rPr>
      <t xml:space="preserve">号</t>
    </r>
  </si>
  <si>
    <t xml:space="preserve">牛乳蛋糕（糕点）</t>
  </si>
  <si>
    <t xml:space="preserve">泡吧</t>
  </si>
  <si>
    <t xml:space="preserve">福建省泡吧食品有限公司</t>
  </si>
  <si>
    <t xml:space="preserve">福建省漳州市龙海区东园镇工业区</t>
  </si>
  <si>
    <t xml:space="preserve">纯沙琪玛（鸡蛋味）（糕点）</t>
  </si>
  <si>
    <t xml:space="preserve">锦威和图形</t>
  </si>
  <si>
    <t xml:space="preserve">金鲳鱼干</t>
  </si>
  <si>
    <r>
      <rPr>
        <sz val="11"/>
        <color rgb="FF000000"/>
        <rFont val="Noto Sans"/>
        <family val="2"/>
      </rPr>
      <t xml:space="preserve">散装称重</t>
    </r>
    <r>
      <rPr>
        <sz val="11"/>
        <color rgb="FF000000"/>
        <rFont val="仿宋"/>
        <family val="0"/>
        <charset val="134"/>
      </rPr>
      <t xml:space="preserve">130</t>
    </r>
    <r>
      <rPr>
        <sz val="11"/>
        <color rgb="FF000000"/>
        <rFont val="Noto Sans"/>
        <family val="2"/>
      </rPr>
      <t xml:space="preserve">克左右</t>
    </r>
    <r>
      <rPr>
        <sz val="11"/>
        <color rgb="FF000000"/>
        <rFont val="仿宋"/>
        <family val="0"/>
        <charset val="134"/>
      </rPr>
      <t xml:space="preserve">/</t>
    </r>
    <r>
      <rPr>
        <sz val="11"/>
        <color rgb="FF000000"/>
        <rFont val="Noto Sans"/>
        <family val="2"/>
      </rPr>
      <t xml:space="preserve">条</t>
    </r>
  </si>
  <si>
    <t xml:space="preserve">广东大塘村农村电商科技有限公司</t>
  </si>
  <si>
    <r>
      <rPr>
        <sz val="11"/>
        <color rgb="FF000000"/>
        <rFont val="Noto Sans"/>
        <family val="2"/>
      </rPr>
      <t xml:space="preserve">阳江市江城区新江南路</t>
    </r>
    <r>
      <rPr>
        <sz val="11"/>
        <color rgb="FF000000"/>
        <rFont val="仿宋"/>
        <family val="0"/>
        <charset val="134"/>
      </rPr>
      <t xml:space="preserve">248</t>
    </r>
    <r>
      <rPr>
        <sz val="11"/>
        <color rgb="FF000000"/>
        <rFont val="Noto Sans"/>
        <family val="2"/>
      </rPr>
      <t xml:space="preserve">号保利公馆</t>
    </r>
    <r>
      <rPr>
        <sz val="11"/>
        <color rgb="FF000000"/>
        <rFont val="仿宋"/>
        <family val="0"/>
        <charset val="134"/>
      </rPr>
      <t xml:space="preserve">9</t>
    </r>
    <r>
      <rPr>
        <sz val="11"/>
        <color rgb="FF000000"/>
        <rFont val="Noto Sans"/>
        <family val="2"/>
      </rPr>
      <t xml:space="preserve">幢</t>
    </r>
    <r>
      <rPr>
        <sz val="11"/>
        <color rgb="FF000000"/>
        <rFont val="仿宋"/>
        <family val="0"/>
        <charset val="134"/>
      </rPr>
      <t xml:space="preserve">1</t>
    </r>
    <r>
      <rPr>
        <sz val="11"/>
        <color rgb="FF000000"/>
        <rFont val="Noto Sans"/>
        <family val="2"/>
      </rPr>
      <t xml:space="preserve">层</t>
    </r>
    <r>
      <rPr>
        <sz val="11"/>
        <color rgb="FF000000"/>
        <rFont val="仿宋"/>
        <family val="0"/>
        <charset val="134"/>
      </rPr>
      <t xml:space="preserve">1</t>
    </r>
    <r>
      <rPr>
        <sz val="11"/>
        <color rgb="FF000000"/>
        <rFont val="Noto Sans"/>
        <family val="2"/>
      </rPr>
      <t xml:space="preserve">号铺（住所申报）</t>
    </r>
  </si>
  <si>
    <t xml:space="preserve">阳西县沙扒镇杰诚海产部</t>
  </si>
  <si>
    <r>
      <rPr>
        <sz val="11"/>
        <color rgb="FF000000"/>
        <rFont val="Noto Sans"/>
        <family val="2"/>
      </rPr>
      <t xml:space="preserve">阳西县沙扒镇渔港新村</t>
    </r>
    <r>
      <rPr>
        <sz val="11"/>
        <color rgb="FF000000"/>
        <rFont val="仿宋"/>
        <family val="0"/>
        <charset val="134"/>
      </rPr>
      <t xml:space="preserve">B</t>
    </r>
    <r>
      <rPr>
        <sz val="11"/>
        <color rgb="FF000000"/>
        <rFont val="Noto Sans"/>
        <family val="2"/>
      </rPr>
      <t xml:space="preserve">区</t>
    </r>
    <r>
      <rPr>
        <sz val="11"/>
        <color rgb="FF000000"/>
        <rFont val="仿宋"/>
        <family val="0"/>
        <charset val="134"/>
      </rPr>
      <t xml:space="preserve">21</t>
    </r>
    <r>
      <rPr>
        <sz val="11"/>
        <color rgb="FF000000"/>
        <rFont val="Noto Sans"/>
        <family val="2"/>
      </rPr>
      <t xml:space="preserve">号</t>
    </r>
  </si>
  <si>
    <t xml:space="preserve">瘦肉（猪肉）</t>
  </si>
  <si>
    <t xml:space="preserve">阳江市江城区鼍城埠场食品有限公司</t>
  </si>
  <si>
    <r>
      <rPr>
        <sz val="11"/>
        <color rgb="FF000000"/>
        <rFont val="Noto Sans"/>
        <family val="2"/>
      </rPr>
      <t xml:space="preserve">广东省阳江市江城区埠场镇江滨西路</t>
    </r>
    <r>
      <rPr>
        <sz val="11"/>
        <color rgb="FF000000"/>
        <rFont val="仿宋"/>
        <family val="0"/>
        <charset val="134"/>
      </rPr>
      <t xml:space="preserve">84</t>
    </r>
    <r>
      <rPr>
        <sz val="11"/>
        <color rgb="FF000000"/>
        <rFont val="Noto Sans"/>
        <family val="2"/>
      </rPr>
      <t xml:space="preserve">号</t>
    </r>
  </si>
  <si>
    <t xml:space="preserve">阳江市江城区百信生鲜超市</t>
  </si>
  <si>
    <r>
      <rPr>
        <sz val="11"/>
        <color rgb="FF000000"/>
        <rFont val="Noto Sans"/>
        <family val="2"/>
      </rPr>
      <t xml:space="preserve">阳江市江城区沿江南路</t>
    </r>
    <r>
      <rPr>
        <sz val="11"/>
        <color rgb="FF000000"/>
        <rFont val="仿宋"/>
        <family val="0"/>
        <charset val="134"/>
      </rPr>
      <t xml:space="preserve">199</t>
    </r>
    <r>
      <rPr>
        <sz val="11"/>
        <color rgb="FF000000"/>
        <rFont val="Noto Sans"/>
        <family val="2"/>
      </rPr>
      <t xml:space="preserve">号（住所申报）</t>
    </r>
  </si>
  <si>
    <t xml:space="preserve">黄金鱼蛋</t>
  </si>
  <si>
    <r>
      <rPr>
        <sz val="11"/>
        <color rgb="FF000000"/>
        <rFont val="仿宋"/>
        <family val="0"/>
        <charset val="134"/>
      </rPr>
      <t xml:space="preserve">25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永昊和图形</t>
  </si>
  <si>
    <t xml:space="preserve">阳江市江城区浪迹江湖食品商行</t>
  </si>
  <si>
    <t xml:space="preserve">阳江市江城区城南街道岗列市场内（住所申报）</t>
  </si>
  <si>
    <t xml:space="preserve">阳江市永昊水产有限公司</t>
  </si>
  <si>
    <t xml:space="preserve">广东省阳江市闸坡镇北环路（旧闸坡鱼肝油厂原址）</t>
  </si>
  <si>
    <t xml:space="preserve">福佳白啤酒（比利时风味白啤酒）</t>
  </si>
  <si>
    <r>
      <rPr>
        <sz val="11"/>
        <color rgb="FF000000"/>
        <rFont val="仿宋"/>
        <family val="0"/>
        <charset val="134"/>
      </rPr>
      <t xml:space="preserve">330ml/</t>
    </r>
    <r>
      <rPr>
        <sz val="11"/>
        <color rgb="FF000000"/>
        <rFont val="Noto Sans"/>
        <family val="2"/>
      </rPr>
      <t xml:space="preserve">瓶，≥</t>
    </r>
    <r>
      <rPr>
        <sz val="11"/>
        <color rgb="FF000000"/>
        <rFont val="仿宋"/>
        <family val="0"/>
        <charset val="134"/>
      </rPr>
      <t xml:space="preserve">4.5%vol</t>
    </r>
  </si>
  <si>
    <t xml:space="preserve">百威（武汉）啤酒有限公司</t>
  </si>
  <si>
    <t xml:space="preserve">湖北省武汉市汉阳区琴断口上首</t>
  </si>
  <si>
    <t xml:space="preserve">正宗椰汁</t>
  </si>
  <si>
    <r>
      <rPr>
        <sz val="11"/>
        <color rgb="FF000000"/>
        <rFont val="仿宋"/>
        <family val="0"/>
        <charset val="134"/>
      </rPr>
      <t xml:space="preserve">330mL/</t>
    </r>
    <r>
      <rPr>
        <sz val="11"/>
        <color rgb="FF000000"/>
        <rFont val="Noto Sans"/>
        <family val="2"/>
      </rPr>
      <t xml:space="preserve">瓶</t>
    </r>
  </si>
  <si>
    <t xml:space="preserve">椰树</t>
  </si>
  <si>
    <t xml:space="preserve">海南椰果饮料有限公司</t>
  </si>
  <si>
    <t xml:space="preserve">海南省海口市保税区海口国家高新技术产业开发区美安狮子岭工业园火炬路内径二公里处北侧</t>
  </si>
  <si>
    <t xml:space="preserve">金桔皇</t>
  </si>
  <si>
    <r>
      <rPr>
        <sz val="11"/>
        <color rgb="FF000000"/>
        <rFont val="仿宋"/>
        <family val="0"/>
        <charset val="134"/>
      </rPr>
      <t xml:space="preserve">18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瓶</t>
    </r>
  </si>
  <si>
    <t xml:space="preserve">马林和图形、惠能故乡</t>
  </si>
  <si>
    <t xml:space="preserve">广东马林食品有限公司</t>
  </si>
  <si>
    <t xml:space="preserve">新兴县凉果工业城</t>
  </si>
  <si>
    <t xml:space="preserve">滇橄榄汁饮料</t>
  </si>
  <si>
    <r>
      <rPr>
        <sz val="11"/>
        <color rgb="FF000000"/>
        <rFont val="仿宋"/>
        <family val="0"/>
        <charset val="134"/>
      </rPr>
      <t xml:space="preserve">300mL/</t>
    </r>
    <r>
      <rPr>
        <sz val="11"/>
        <color rgb="FF000000"/>
        <rFont val="Noto Sans"/>
        <family val="2"/>
      </rPr>
      <t xml:space="preserve">瓶</t>
    </r>
  </si>
  <si>
    <t xml:space="preserve">橄清</t>
  </si>
  <si>
    <t xml:space="preserve">广西华林食品有限公司</t>
  </si>
  <si>
    <r>
      <rPr>
        <sz val="11"/>
        <color rgb="FF000000"/>
        <rFont val="Noto Sans"/>
        <family val="2"/>
      </rPr>
      <t xml:space="preserve">广西扶绥县新宁镇兴港路</t>
    </r>
    <r>
      <rPr>
        <sz val="11"/>
        <color rgb="FF000000"/>
        <rFont val="仿宋"/>
        <family val="0"/>
        <charset val="134"/>
      </rPr>
      <t xml:space="preserve">26</t>
    </r>
    <r>
      <rPr>
        <sz val="11"/>
        <color rgb="FF000000"/>
        <rFont val="Noto Sans"/>
        <family val="2"/>
      </rPr>
      <t xml:space="preserve">号（中国</t>
    </r>
    <r>
      <rPr>
        <sz val="11"/>
        <color rgb="FF000000"/>
        <rFont val="仿宋"/>
        <family val="0"/>
        <charset val="134"/>
      </rPr>
      <t xml:space="preserve">-</t>
    </r>
    <r>
      <rPr>
        <sz val="11"/>
        <color rgb="FF000000"/>
        <rFont val="Noto Sans"/>
        <family val="2"/>
      </rPr>
      <t xml:space="preserve">东盟南宁空港扶绥经济区内）</t>
    </r>
  </si>
  <si>
    <t xml:space="preserve">阳春市曾汝浪河粉档</t>
  </si>
  <si>
    <t xml:space="preserve">阳春市河西街道河西市场内</t>
  </si>
  <si>
    <t xml:space="preserve">怡宝佐味茶事绿茶原味茶饮料</t>
  </si>
  <si>
    <r>
      <rPr>
        <sz val="11"/>
        <color rgb="FF000000"/>
        <rFont val="仿宋"/>
        <family val="0"/>
        <charset val="134"/>
      </rPr>
      <t xml:space="preserve">430mL/</t>
    </r>
    <r>
      <rPr>
        <sz val="11"/>
        <color rgb="FF000000"/>
        <rFont val="Noto Sans"/>
        <family val="2"/>
      </rPr>
      <t xml:space="preserve">瓶</t>
    </r>
  </si>
  <si>
    <t xml:space="preserve">怡寳和图形</t>
  </si>
  <si>
    <r>
      <rPr>
        <sz val="11"/>
        <color rgb="FF000000"/>
        <rFont val="Noto Sans"/>
        <family val="2"/>
      </rPr>
      <t xml:space="preserve">东洋饮料</t>
    </r>
    <r>
      <rPr>
        <sz val="11"/>
        <color rgb="FF000000"/>
        <rFont val="仿宋"/>
        <family val="0"/>
        <charset val="134"/>
      </rPr>
      <t xml:space="preserve">(</t>
    </r>
    <r>
      <rPr>
        <sz val="11"/>
        <color rgb="FF000000"/>
        <rFont val="Noto Sans"/>
        <family val="2"/>
      </rPr>
      <t xml:space="preserve">常熟</t>
    </r>
    <r>
      <rPr>
        <sz val="11"/>
        <color rgb="FF000000"/>
        <rFont val="仿宋"/>
        <family val="0"/>
        <charset val="134"/>
      </rPr>
      <t xml:space="preserve">)</t>
    </r>
    <r>
      <rPr>
        <sz val="11"/>
        <color rgb="FF000000"/>
        <rFont val="Noto Sans"/>
        <family val="2"/>
      </rPr>
      <t xml:space="preserve">有限公司</t>
    </r>
  </si>
  <si>
    <r>
      <rPr>
        <sz val="11"/>
        <color rgb="FF000000"/>
        <rFont val="Noto Sans"/>
        <family val="2"/>
      </rPr>
      <t xml:space="preserve">江苏省苏州市常熟市高新技术产业开发区银丰路</t>
    </r>
    <r>
      <rPr>
        <sz val="11"/>
        <color rgb="FF000000"/>
        <rFont val="仿宋"/>
        <family val="0"/>
        <charset val="134"/>
      </rPr>
      <t xml:space="preserve">88</t>
    </r>
    <r>
      <rPr>
        <sz val="11"/>
        <color rgb="FF000000"/>
        <rFont val="Noto Sans"/>
        <family val="2"/>
      </rPr>
      <t xml:space="preserve">号</t>
    </r>
  </si>
  <si>
    <r>
      <rPr>
        <sz val="11"/>
        <color rgb="FF000000"/>
        <rFont val="Noto Sans"/>
        <family val="2"/>
      </rPr>
      <t xml:space="preserve">手撕羊排味</t>
    </r>
    <r>
      <rPr>
        <sz val="11"/>
        <color rgb="FF000000"/>
        <rFont val="仿宋"/>
        <family val="0"/>
        <charset val="134"/>
      </rPr>
      <t xml:space="preserve">(</t>
    </r>
    <r>
      <rPr>
        <sz val="11"/>
        <color rgb="FF000000"/>
        <rFont val="Noto Sans"/>
        <family val="2"/>
      </rPr>
      <t xml:space="preserve">调味面制品</t>
    </r>
    <r>
      <rPr>
        <sz val="11"/>
        <color rgb="FF000000"/>
        <rFont val="仿宋"/>
        <family val="0"/>
        <charset val="134"/>
      </rPr>
      <t xml:space="preserve">)</t>
    </r>
  </si>
  <si>
    <r>
      <rPr>
        <sz val="11"/>
        <color rgb="FF000000"/>
        <rFont val="仿宋"/>
        <family val="0"/>
        <charset val="134"/>
      </rPr>
      <t xml:space="preserve">15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贤哥和图形</t>
  </si>
  <si>
    <t xml:space="preserve">湖南贤哥食品有限公司</t>
  </si>
  <si>
    <t xml:space="preserve">湖南省岳阳市平江县高新技术产业园区食品产业园一号栋</t>
  </si>
  <si>
    <t xml:space="preserve">乌酸梅（李子制品）</t>
  </si>
  <si>
    <r>
      <rPr>
        <sz val="11"/>
        <color rgb="FF000000"/>
        <rFont val="仿宋"/>
        <family val="0"/>
        <charset val="134"/>
      </rPr>
      <t xml:space="preserve">218</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罐</t>
    </r>
  </si>
  <si>
    <t xml:space="preserve">零食世家和图形</t>
  </si>
  <si>
    <t xml:space="preserve">广东全佳食品有限公司</t>
  </si>
  <si>
    <t xml:space="preserve">广东省揭西县金和镇飞鹅工业区</t>
  </si>
  <si>
    <t xml:space="preserve">阳西县郑月食品商行（个体工商户）</t>
  </si>
  <si>
    <r>
      <rPr>
        <sz val="11"/>
        <color rgb="FF000000"/>
        <rFont val="Noto Sans"/>
        <family val="2"/>
      </rPr>
      <t xml:space="preserve">阳西县织篢镇安和市场商铺</t>
    </r>
    <r>
      <rPr>
        <sz val="11"/>
        <color rgb="FF000000"/>
        <rFont val="仿宋"/>
        <family val="0"/>
        <charset val="134"/>
      </rPr>
      <t xml:space="preserve">A33</t>
    </r>
    <r>
      <rPr>
        <sz val="11"/>
        <color rgb="FF000000"/>
        <rFont val="Noto Sans"/>
        <family val="2"/>
      </rPr>
      <t xml:space="preserve">号铺位（住所申报）</t>
    </r>
  </si>
  <si>
    <r>
      <rPr>
        <sz val="11"/>
        <color rgb="FF000000"/>
        <rFont val="Noto Sans"/>
        <family val="2"/>
      </rPr>
      <t xml:space="preserve">黄牛肉（</t>
    </r>
    <r>
      <rPr>
        <sz val="11"/>
        <color rgb="FF000000"/>
        <rFont val="仿宋"/>
        <family val="0"/>
        <charset val="134"/>
      </rPr>
      <t xml:space="preserve">W</t>
    </r>
    <r>
      <rPr>
        <sz val="11"/>
        <color rgb="FF000000"/>
        <rFont val="Noto Sans"/>
        <family val="2"/>
      </rPr>
      <t xml:space="preserve">）</t>
    </r>
  </si>
  <si>
    <t xml:space="preserve">阳江市江城区七友生鲜肉类档</t>
  </si>
  <si>
    <r>
      <rPr>
        <sz val="11"/>
        <color rgb="FF000000"/>
        <rFont val="Noto Sans"/>
        <family val="2"/>
      </rPr>
      <t xml:space="preserve">阳江市江城区城东街道华联路</t>
    </r>
    <r>
      <rPr>
        <sz val="11"/>
        <color rgb="FF000000"/>
        <rFont val="仿宋"/>
        <family val="0"/>
        <charset val="134"/>
      </rPr>
      <t xml:space="preserve">77</t>
    </r>
    <r>
      <rPr>
        <sz val="11"/>
        <color rgb="FF000000"/>
        <rFont val="Noto Sans"/>
        <family val="2"/>
      </rPr>
      <t xml:space="preserve">号华达市场内（住所申报）</t>
    </r>
  </si>
  <si>
    <t xml:space="preserve">阳江市阳东区邵明食品商行</t>
  </si>
  <si>
    <r>
      <rPr>
        <sz val="11"/>
        <color rgb="FF000000"/>
        <rFont val="Noto Sans"/>
        <family val="2"/>
      </rPr>
      <t xml:space="preserve">阳江市阳东区东城镇江北公路</t>
    </r>
    <r>
      <rPr>
        <sz val="11"/>
        <color rgb="FF000000"/>
        <rFont val="仿宋"/>
        <family val="0"/>
        <charset val="134"/>
      </rPr>
      <t xml:space="preserve">1</t>
    </r>
    <r>
      <rPr>
        <sz val="11"/>
        <color rgb="FF000000"/>
        <rFont val="Noto Sans"/>
        <family val="2"/>
      </rPr>
      <t xml:space="preserve">号</t>
    </r>
    <r>
      <rPr>
        <sz val="11"/>
        <color rgb="FF000000"/>
        <rFont val="仿宋"/>
        <family val="0"/>
        <charset val="134"/>
      </rPr>
      <t xml:space="preserve">365</t>
    </r>
    <r>
      <rPr>
        <sz val="11"/>
        <color rgb="FF000000"/>
        <rFont val="Noto Sans"/>
        <family val="2"/>
      </rPr>
      <t xml:space="preserve">省道北报平综合市场</t>
    </r>
    <r>
      <rPr>
        <sz val="11"/>
        <color rgb="FF000000"/>
        <rFont val="仿宋"/>
        <family val="0"/>
        <charset val="134"/>
      </rPr>
      <t xml:space="preserve">11</t>
    </r>
    <r>
      <rPr>
        <sz val="11"/>
        <color rgb="FF000000"/>
        <rFont val="Noto Sans"/>
        <family val="2"/>
      </rPr>
      <t xml:space="preserve">档</t>
    </r>
    <r>
      <rPr>
        <sz val="11"/>
        <color rgb="FF000000"/>
        <rFont val="仿宋"/>
        <family val="0"/>
        <charset val="134"/>
      </rPr>
      <t xml:space="preserve">-1</t>
    </r>
    <r>
      <rPr>
        <sz val="11"/>
        <color rgb="FF000000"/>
        <rFont val="Noto Sans"/>
        <family val="2"/>
      </rPr>
      <t xml:space="preserve">（住所申报）</t>
    </r>
  </si>
  <si>
    <t xml:space="preserve">阳江市漠阳壹优食品有限公司</t>
  </si>
  <si>
    <r>
      <rPr>
        <sz val="11"/>
        <color rgb="FF000000"/>
        <rFont val="Noto Sans"/>
        <family val="2"/>
      </rPr>
      <t xml:space="preserve">江城区坪郊工业区振兴路</t>
    </r>
    <r>
      <rPr>
        <sz val="11"/>
        <color rgb="FF000000"/>
        <rFont val="仿宋"/>
        <family val="0"/>
        <charset val="134"/>
      </rPr>
      <t xml:space="preserve">1</t>
    </r>
    <r>
      <rPr>
        <sz val="11"/>
        <color rgb="FF000000"/>
        <rFont val="Noto Sans"/>
        <family val="2"/>
      </rPr>
      <t xml:space="preserve">号</t>
    </r>
  </si>
  <si>
    <r>
      <rPr>
        <sz val="11"/>
        <color rgb="FF000000"/>
        <rFont val="Noto Sans"/>
        <family val="2"/>
      </rPr>
      <t xml:space="preserve">湿米粉</t>
    </r>
    <r>
      <rPr>
        <sz val="11"/>
        <color rgb="FF000000"/>
        <rFont val="仿宋"/>
        <family val="0"/>
        <charset val="134"/>
      </rPr>
      <t xml:space="preserve">/</t>
    </r>
    <r>
      <rPr>
        <sz val="11"/>
        <color rgb="FF000000"/>
        <rFont val="Noto Sans"/>
        <family val="2"/>
      </rPr>
      <t xml:space="preserve">河粉</t>
    </r>
    <r>
      <rPr>
        <sz val="11"/>
        <color rgb="FF000000"/>
        <rFont val="仿宋"/>
        <family val="0"/>
        <charset val="134"/>
      </rPr>
      <t xml:space="preserve">(</t>
    </r>
    <r>
      <rPr>
        <sz val="11"/>
        <color rgb="FF000000"/>
        <rFont val="Noto Sans"/>
        <family val="2"/>
      </rPr>
      <t xml:space="preserve">非即食品</t>
    </r>
    <r>
      <rPr>
        <sz val="11"/>
        <color rgb="FF000000"/>
        <rFont val="仿宋"/>
        <family val="0"/>
        <charset val="134"/>
      </rPr>
      <t xml:space="preserve">)</t>
    </r>
  </si>
  <si>
    <t xml:space="preserve">阳江市旺康食品有限公司</t>
  </si>
  <si>
    <t xml:space="preserve">阳江市阳东区东城镇丹载村民委员会地婆山</t>
  </si>
  <si>
    <t xml:space="preserve">倒蒸紫薯干（分切烘烤型地瓜干）</t>
  </si>
  <si>
    <t xml:space="preserve">金土坎和图形</t>
  </si>
  <si>
    <t xml:space="preserve">连城县福农食品有限公司</t>
  </si>
  <si>
    <r>
      <rPr>
        <sz val="11"/>
        <color rgb="FF000000"/>
        <rFont val="Noto Sans"/>
        <family val="2"/>
      </rPr>
      <t xml:space="preserve">福建省连城县林坊镇岗尾村食品加工园路</t>
    </r>
    <r>
      <rPr>
        <sz val="11"/>
        <color rgb="FF000000"/>
        <rFont val="仿宋"/>
        <family val="0"/>
        <charset val="134"/>
      </rPr>
      <t xml:space="preserve">8</t>
    </r>
    <r>
      <rPr>
        <sz val="11"/>
        <color rgb="FF000000"/>
        <rFont val="Noto Sans"/>
        <family val="2"/>
      </rPr>
      <t xml:space="preserve">、</t>
    </r>
    <r>
      <rPr>
        <sz val="11"/>
        <color rgb="FF000000"/>
        <rFont val="仿宋"/>
        <family val="0"/>
        <charset val="134"/>
      </rPr>
      <t xml:space="preserve">10</t>
    </r>
    <r>
      <rPr>
        <sz val="11"/>
        <color rgb="FF000000"/>
        <rFont val="Noto Sans"/>
        <family val="2"/>
      </rPr>
      <t xml:space="preserve">号</t>
    </r>
  </si>
  <si>
    <t xml:space="preserve">榴莲糖（硬质糖果）</t>
  </si>
  <si>
    <t xml:space="preserve">徐福记和图形</t>
  </si>
  <si>
    <t xml:space="preserve">东莞徐记食品有限公司</t>
  </si>
  <si>
    <r>
      <rPr>
        <sz val="11"/>
        <color rgb="FF000000"/>
        <rFont val="Noto Sans"/>
        <family val="2"/>
      </rPr>
      <t xml:space="preserve">广东省东莞市东城街道狮长路</t>
    </r>
    <r>
      <rPr>
        <sz val="11"/>
        <color rgb="FF000000"/>
        <rFont val="仿宋"/>
        <family val="0"/>
        <charset val="134"/>
      </rPr>
      <t xml:space="preserve">29</t>
    </r>
    <r>
      <rPr>
        <sz val="11"/>
        <color rgb="FF000000"/>
        <rFont val="Noto Sans"/>
        <family val="2"/>
      </rPr>
      <t xml:space="preserve">号</t>
    </r>
  </si>
  <si>
    <t xml:space="preserve">特浓椰子糖</t>
  </si>
  <si>
    <t xml:space="preserve">椰海</t>
  </si>
  <si>
    <t xml:space="preserve">奶黄小面包</t>
  </si>
  <si>
    <r>
      <rPr>
        <sz val="11"/>
        <color rgb="FF000000"/>
        <rFont val="Noto Sans"/>
        <family val="2"/>
      </rPr>
      <t xml:space="preserve">福建省漳州市龙海区东园镇工业区厚境村双风</t>
    </r>
    <r>
      <rPr>
        <sz val="11"/>
        <color rgb="FF000000"/>
        <rFont val="仿宋"/>
        <family val="0"/>
        <charset val="134"/>
      </rPr>
      <t xml:space="preserve">338</t>
    </r>
    <r>
      <rPr>
        <sz val="11"/>
        <color rgb="FF000000"/>
        <rFont val="Noto Sans"/>
        <family val="2"/>
      </rPr>
      <t xml:space="preserve">号</t>
    </r>
  </si>
  <si>
    <t xml:space="preserve">铁观音茶</t>
  </si>
  <si>
    <r>
      <rPr>
        <sz val="11"/>
        <color rgb="FF000000"/>
        <rFont val="仿宋"/>
        <family val="0"/>
        <charset val="134"/>
      </rPr>
      <t xml:space="preserve">25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袋</t>
    </r>
  </si>
  <si>
    <t xml:space="preserve">知福，好山</t>
  </si>
  <si>
    <t xml:space="preserve">福建知福生态农业发展有限公司</t>
  </si>
  <si>
    <t xml:space="preserve">华安经济开发区九龙工业园</t>
  </si>
  <si>
    <t xml:space="preserve">毛峰绿茶</t>
  </si>
  <si>
    <r>
      <rPr>
        <sz val="11"/>
        <color rgb="FF000000"/>
        <rFont val="仿宋"/>
        <family val="0"/>
        <charset val="134"/>
      </rPr>
      <t xml:space="preserve">20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袋</t>
    </r>
  </si>
  <si>
    <t xml:space="preserve">学生配餐榨菜</t>
  </si>
  <si>
    <r>
      <rPr>
        <sz val="11"/>
        <color rgb="FF000000"/>
        <rFont val="仿宋"/>
        <family val="0"/>
        <charset val="134"/>
      </rPr>
      <t xml:space="preserve">8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三厨和图形</t>
  </si>
  <si>
    <t xml:space="preserve">重庆市涪陵区国色食品有限公司</t>
  </si>
  <si>
    <t xml:space="preserve">重庆市涪陵区珍溪镇杉树湾村六社</t>
  </si>
  <si>
    <t xml:space="preserve">鱼尾（香辣味）（熟制动物性水产制品）</t>
  </si>
  <si>
    <t xml:space="preserve">湖南省浏水坊食品有限公司</t>
  </si>
  <si>
    <t xml:space="preserve">湖南省浏阳市两型产业园</t>
  </si>
  <si>
    <t xml:space="preserve">哈尔滨啤酒冰纯</t>
  </si>
  <si>
    <r>
      <rPr>
        <sz val="11"/>
        <color rgb="FF000000"/>
        <rFont val="仿宋"/>
        <family val="0"/>
        <charset val="134"/>
      </rPr>
      <t xml:space="preserve">500mL/</t>
    </r>
    <r>
      <rPr>
        <sz val="11"/>
        <color rgb="FF000000"/>
        <rFont val="Noto Sans"/>
        <family val="2"/>
      </rPr>
      <t xml:space="preserve">罐，≥</t>
    </r>
    <r>
      <rPr>
        <sz val="11"/>
        <color rgb="FF000000"/>
        <rFont val="仿宋"/>
        <family val="0"/>
        <charset val="134"/>
      </rPr>
      <t xml:space="preserve">3.6</t>
    </r>
    <r>
      <rPr>
        <sz val="11"/>
        <color rgb="FF000000"/>
        <rFont val="Noto Sans"/>
        <family val="2"/>
      </rPr>
      <t xml:space="preserve">％</t>
    </r>
    <r>
      <rPr>
        <sz val="11"/>
        <color rgb="FF000000"/>
        <rFont val="仿宋"/>
        <family val="0"/>
        <charset val="134"/>
      </rPr>
      <t xml:space="preserve">vol</t>
    </r>
  </si>
  <si>
    <t xml:space="preserve">哈尔滨和图形</t>
  </si>
  <si>
    <r>
      <rPr>
        <sz val="11"/>
        <color rgb="FF000000"/>
        <rFont val="Noto Sans"/>
        <family val="2"/>
      </rPr>
      <t xml:space="preserve">麻辣萝卜干</t>
    </r>
    <r>
      <rPr>
        <sz val="11"/>
        <color rgb="FF000000"/>
        <rFont val="仿宋"/>
        <family val="0"/>
        <charset val="134"/>
      </rPr>
      <t xml:space="preserve">(</t>
    </r>
    <r>
      <rPr>
        <sz val="11"/>
        <color rgb="FF000000"/>
        <rFont val="Noto Sans"/>
        <family val="2"/>
      </rPr>
      <t xml:space="preserve">酱腌菜</t>
    </r>
    <r>
      <rPr>
        <sz val="11"/>
        <color rgb="FF000000"/>
        <rFont val="仿宋"/>
        <family val="0"/>
        <charset val="134"/>
      </rPr>
      <t xml:space="preserve">)</t>
    </r>
  </si>
  <si>
    <r>
      <rPr>
        <sz val="11"/>
        <color rgb="FF000000"/>
        <rFont val="仿宋"/>
        <family val="0"/>
        <charset val="134"/>
      </rPr>
      <t xml:space="preserve">53</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川南和图形</t>
  </si>
  <si>
    <t xml:space="preserve">四川省味弘食品有限公司</t>
  </si>
  <si>
    <t xml:space="preserve">眉山经济开发区东区</t>
  </si>
  <si>
    <t xml:space="preserve">昆仑山雪山矿泉水</t>
  </si>
  <si>
    <r>
      <rPr>
        <sz val="11"/>
        <color rgb="FF000000"/>
        <rFont val="仿宋"/>
        <family val="0"/>
        <charset val="134"/>
      </rPr>
      <t xml:space="preserve">550mL/</t>
    </r>
    <r>
      <rPr>
        <sz val="11"/>
        <color rgb="FF000000"/>
        <rFont val="Noto Sans"/>
        <family val="2"/>
      </rPr>
      <t xml:space="preserve">瓶</t>
    </r>
  </si>
  <si>
    <t xml:space="preserve">昆仑山</t>
  </si>
  <si>
    <t xml:space="preserve">昆仑山矿泉水有限公司</t>
  </si>
  <si>
    <r>
      <rPr>
        <sz val="11"/>
        <color rgb="FF000000"/>
        <rFont val="Noto Sans"/>
        <family val="2"/>
      </rPr>
      <t xml:space="preserve">青海省格尔木市西大滩雪峰路</t>
    </r>
    <r>
      <rPr>
        <sz val="11"/>
        <color rgb="FF000000"/>
        <rFont val="仿宋"/>
        <family val="0"/>
        <charset val="134"/>
      </rPr>
      <t xml:space="preserve">8</t>
    </r>
    <r>
      <rPr>
        <sz val="11"/>
        <color rgb="FF000000"/>
        <rFont val="Noto Sans"/>
        <family val="2"/>
      </rPr>
      <t xml:space="preserve">号</t>
    </r>
  </si>
  <si>
    <t xml:space="preserve">深海小鱼（熟制动物性水产制品）</t>
  </si>
  <si>
    <t xml:space="preserve">湘岳和图形</t>
  </si>
  <si>
    <t xml:space="preserve">湖南喜味佳生物科技有限公司</t>
  </si>
  <si>
    <t xml:space="preserve">湖南省岳阳市经济开发区康王工业园木里港路</t>
  </si>
  <si>
    <r>
      <rPr>
        <sz val="11"/>
        <color rgb="FF000000"/>
        <rFont val="Noto Sans"/>
        <family val="2"/>
      </rPr>
      <t xml:space="preserve">阳西县沙扒镇环城路</t>
    </r>
    <r>
      <rPr>
        <sz val="11"/>
        <color rgb="FF000000"/>
        <rFont val="仿宋"/>
        <family val="0"/>
        <charset val="134"/>
      </rPr>
      <t xml:space="preserve">25</t>
    </r>
    <r>
      <rPr>
        <sz val="11"/>
        <color rgb="FF000000"/>
        <rFont val="Noto Sans"/>
        <family val="2"/>
      </rPr>
      <t xml:space="preserve">号</t>
    </r>
    <r>
      <rPr>
        <sz val="11"/>
        <color rgb="FF000000"/>
        <rFont val="仿宋"/>
        <family val="0"/>
        <charset val="134"/>
      </rPr>
      <t xml:space="preserve">A4</t>
    </r>
  </si>
  <si>
    <t xml:space="preserve">淡晒金鲳鱼</t>
  </si>
  <si>
    <t xml:space="preserve">称重销售</t>
  </si>
  <si>
    <t xml:space="preserve">阳西县沙扒镇莲姐海味士多店</t>
  </si>
  <si>
    <r>
      <rPr>
        <sz val="11"/>
        <color rgb="FF000000"/>
        <rFont val="Noto Sans"/>
        <family val="2"/>
      </rPr>
      <t xml:space="preserve">广东省阳江市阳西县沙扒镇环城路（地号</t>
    </r>
    <r>
      <rPr>
        <sz val="11"/>
        <color rgb="FF000000"/>
        <rFont val="仿宋"/>
        <family val="0"/>
        <charset val="134"/>
      </rPr>
      <t xml:space="preserve">:09-05-2578</t>
    </r>
    <r>
      <rPr>
        <sz val="11"/>
        <color rgb="FF000000"/>
        <rFont val="Noto Sans"/>
        <family val="2"/>
      </rPr>
      <t xml:space="preserve">）</t>
    </r>
  </si>
  <si>
    <t xml:space="preserve">广东省阳西县中顺渔业有限公司</t>
  </si>
  <si>
    <r>
      <rPr>
        <sz val="11"/>
        <color rgb="FF000000"/>
        <rFont val="Noto Sans"/>
        <family val="2"/>
      </rPr>
      <t xml:space="preserve">广东省阳江市阳西县儒洞镇沙扒路口</t>
    </r>
    <r>
      <rPr>
        <sz val="11"/>
        <color rgb="FF000000"/>
        <rFont val="仿宋"/>
        <family val="0"/>
        <charset val="134"/>
      </rPr>
      <t xml:space="preserve">325</t>
    </r>
    <r>
      <rPr>
        <sz val="11"/>
        <color rgb="FF000000"/>
        <rFont val="Noto Sans"/>
        <family val="2"/>
      </rPr>
      <t xml:space="preserve">国道边（住所申报）</t>
    </r>
  </si>
  <si>
    <t xml:space="preserve">黄牛肉</t>
  </si>
  <si>
    <t xml:space="preserve">桂花乌龙 复合茶饮料（无糖）</t>
  </si>
  <si>
    <r>
      <rPr>
        <sz val="11"/>
        <color rgb="FF000000"/>
        <rFont val="仿宋"/>
        <family val="0"/>
        <charset val="134"/>
      </rPr>
      <t xml:space="preserve">500</t>
    </r>
    <r>
      <rPr>
        <sz val="11"/>
        <color rgb="FF000000"/>
        <rFont val="Noto Sans"/>
        <family val="2"/>
      </rPr>
      <t xml:space="preserve">毫升</t>
    </r>
    <r>
      <rPr>
        <sz val="11"/>
        <color rgb="FF000000"/>
        <rFont val="仿宋"/>
        <family val="0"/>
        <charset val="134"/>
      </rPr>
      <t xml:space="preserve">/</t>
    </r>
    <r>
      <rPr>
        <sz val="11"/>
        <color rgb="FF000000"/>
        <rFont val="Noto Sans"/>
        <family val="2"/>
      </rPr>
      <t xml:space="preserve">瓶</t>
    </r>
  </si>
  <si>
    <r>
      <rPr>
        <sz val="11"/>
        <color rgb="FF000000"/>
        <rFont val="Noto Sans"/>
        <family val="2"/>
      </rPr>
      <t xml:space="preserve">江苏省常熟高新技术产业开发区银丰路</t>
    </r>
    <r>
      <rPr>
        <sz val="11"/>
        <color rgb="FF000000"/>
        <rFont val="仿宋"/>
        <family val="0"/>
        <charset val="134"/>
      </rPr>
      <t xml:space="preserve">88</t>
    </r>
    <r>
      <rPr>
        <sz val="11"/>
        <color rgb="FF000000"/>
        <rFont val="Noto Sans"/>
        <family val="2"/>
      </rPr>
      <t xml:space="preserve">号</t>
    </r>
  </si>
  <si>
    <t xml:space="preserve">四会市健源食品有限公司</t>
  </si>
  <si>
    <r>
      <rPr>
        <sz val="11"/>
        <color rgb="FF000000"/>
        <rFont val="Noto Sans"/>
        <family val="2"/>
      </rPr>
      <t xml:space="preserve">四会市城中街道四会大道北（南侧）原四会市生料带厂自编</t>
    </r>
    <r>
      <rPr>
        <sz val="11"/>
        <color rgb="FF000000"/>
        <rFont val="仿宋"/>
        <family val="0"/>
        <charset val="134"/>
      </rPr>
      <t xml:space="preserve">3</t>
    </r>
    <r>
      <rPr>
        <sz val="11"/>
        <color rgb="FF000000"/>
        <rFont val="Noto Sans"/>
        <family val="2"/>
      </rPr>
      <t xml:space="preserve">号厂房</t>
    </r>
  </si>
  <si>
    <t xml:space="preserve">招牌猪骨汤面</t>
  </si>
  <si>
    <r>
      <rPr>
        <sz val="11"/>
        <color rgb="FF000000"/>
        <rFont val="Noto Sans"/>
        <family val="2"/>
      </rPr>
      <t xml:space="preserve">面饼＋配料</t>
    </r>
    <r>
      <rPr>
        <sz val="11"/>
        <color rgb="FF000000"/>
        <rFont val="仿宋"/>
        <family val="0"/>
        <charset val="134"/>
      </rPr>
      <t xml:space="preserve">112</t>
    </r>
    <r>
      <rPr>
        <sz val="11"/>
        <color rgb="FF000000"/>
        <rFont val="Noto Sans"/>
        <family val="2"/>
      </rPr>
      <t xml:space="preserve">克 面饼</t>
    </r>
    <r>
      <rPr>
        <sz val="11"/>
        <color rgb="FF000000"/>
        <rFont val="仿宋"/>
        <family val="0"/>
        <charset val="134"/>
      </rPr>
      <t xml:space="preserve">:85</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桶</t>
    </r>
  </si>
  <si>
    <t xml:space="preserve">白象和图形、汤好喝</t>
  </si>
  <si>
    <t xml:space="preserve">湖南白象食品有限公司</t>
  </si>
  <si>
    <t xml:space="preserve">湖南省岳阳市平江县伍市镇平江高新技术产业园迎宾路与兴东路交汇处东南角</t>
  </si>
  <si>
    <t xml:space="preserve">老坛酸菜牛肉面</t>
  </si>
  <si>
    <r>
      <rPr>
        <sz val="11"/>
        <color rgb="FF000000"/>
        <rFont val="Noto Sans"/>
        <family val="2"/>
      </rPr>
      <t xml:space="preserve">面饼</t>
    </r>
    <r>
      <rPr>
        <sz val="11"/>
        <color rgb="FF000000"/>
        <rFont val="仿宋"/>
        <family val="0"/>
        <charset val="134"/>
      </rPr>
      <t xml:space="preserve">+</t>
    </r>
    <r>
      <rPr>
        <sz val="11"/>
        <color rgb="FF000000"/>
        <rFont val="Noto Sans"/>
        <family val="2"/>
      </rPr>
      <t xml:space="preserve">配料 </t>
    </r>
    <r>
      <rPr>
        <sz val="11"/>
        <color rgb="FF000000"/>
        <rFont val="仿宋"/>
        <family val="0"/>
        <charset val="134"/>
      </rPr>
      <t xml:space="preserve">159</t>
    </r>
    <r>
      <rPr>
        <sz val="11"/>
        <color rgb="FF000000"/>
        <rFont val="Noto Sans"/>
        <family val="2"/>
      </rPr>
      <t xml:space="preserve">克，面饼：</t>
    </r>
    <r>
      <rPr>
        <sz val="11"/>
        <color rgb="FF000000"/>
        <rFont val="仿宋"/>
        <family val="0"/>
        <charset val="134"/>
      </rPr>
      <t xml:space="preserve">112.5</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桶</t>
    </r>
  </si>
  <si>
    <t xml:space="preserve">康師傅、图形商标</t>
  </si>
  <si>
    <t xml:space="preserve">江门顶益食品有限公司</t>
  </si>
  <si>
    <r>
      <rPr>
        <sz val="11"/>
        <color rgb="FF000000"/>
        <rFont val="Noto Sans"/>
        <family val="2"/>
      </rPr>
      <t xml:space="preserve">江门市蓬江区棠下镇堡棠路</t>
    </r>
    <r>
      <rPr>
        <sz val="11"/>
        <color rgb="FF000000"/>
        <rFont val="仿宋"/>
        <family val="0"/>
        <charset val="134"/>
      </rPr>
      <t xml:space="preserve">57</t>
    </r>
    <r>
      <rPr>
        <sz val="11"/>
        <color rgb="FF000000"/>
        <rFont val="Noto Sans"/>
        <family val="2"/>
      </rPr>
      <t xml:space="preserve">号</t>
    </r>
  </si>
  <si>
    <r>
      <rPr>
        <sz val="11"/>
        <color rgb="FF000000"/>
        <rFont val="Noto Sans"/>
        <family val="2"/>
      </rPr>
      <t xml:space="preserve">名嘴</t>
    </r>
    <r>
      <rPr>
        <sz val="11"/>
        <color rgb="FF000000"/>
        <rFont val="仿宋"/>
        <family val="0"/>
        <charset val="134"/>
      </rPr>
      <t xml:space="preserve">1</t>
    </r>
    <r>
      <rPr>
        <sz val="11"/>
        <color rgb="FF000000"/>
        <rFont val="Noto Sans"/>
        <family val="2"/>
      </rPr>
      <t xml:space="preserve">哥红烧素鱼片（调味面制品）</t>
    </r>
  </si>
  <si>
    <r>
      <rPr>
        <sz val="11"/>
        <color rgb="FF000000"/>
        <rFont val="仿宋"/>
        <family val="0"/>
        <charset val="134"/>
      </rPr>
      <t xml:space="preserve">101</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湖北贤哥食品有限公司</t>
  </si>
  <si>
    <r>
      <rPr>
        <sz val="11"/>
        <color rgb="FF000000"/>
        <rFont val="Noto Sans"/>
        <family val="2"/>
      </rPr>
      <t xml:space="preserve">湖北省仙桃市干河办事处仙桃大道西段</t>
    </r>
    <r>
      <rPr>
        <sz val="11"/>
        <color rgb="FF000000"/>
        <rFont val="仿宋"/>
        <family val="0"/>
        <charset val="134"/>
      </rPr>
      <t xml:space="preserve">38</t>
    </r>
    <r>
      <rPr>
        <sz val="11"/>
        <color rgb="FF000000"/>
        <rFont val="Noto Sans"/>
        <family val="2"/>
      </rPr>
      <t xml:space="preserve">号</t>
    </r>
  </si>
  <si>
    <t xml:space="preserve">蜜饯砂仁</t>
  </si>
  <si>
    <r>
      <rPr>
        <sz val="11"/>
        <color rgb="FF000000"/>
        <rFont val="仿宋"/>
        <family val="0"/>
        <charset val="134"/>
      </rPr>
      <t xml:space="preserve">21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瓶</t>
    </r>
  </si>
  <si>
    <t xml:space="preserve">塔山牌</t>
  </si>
  <si>
    <t xml:space="preserve">广东省阳西县塔山凉果厂</t>
  </si>
  <si>
    <t xml:space="preserve">广东省阳西县城工业一区</t>
  </si>
  <si>
    <r>
      <rPr>
        <sz val="11"/>
        <color rgb="FF000000"/>
        <rFont val="Noto Sans"/>
        <family val="2"/>
      </rPr>
      <t xml:space="preserve">四会市城中街道四会大道北（南侧）原四会市生料带厂自编号</t>
    </r>
    <r>
      <rPr>
        <sz val="11"/>
        <color rgb="FF000000"/>
        <rFont val="仿宋"/>
        <family val="0"/>
        <charset val="134"/>
      </rPr>
      <t xml:space="preserve">3</t>
    </r>
    <r>
      <rPr>
        <sz val="11"/>
        <color rgb="FF000000"/>
        <rFont val="Noto Sans"/>
        <family val="2"/>
      </rPr>
      <t xml:space="preserve">号厂房</t>
    </r>
  </si>
  <si>
    <t xml:space="preserve">原味榨菜</t>
  </si>
  <si>
    <r>
      <rPr>
        <sz val="11"/>
        <color rgb="FF000000"/>
        <rFont val="仿宋"/>
        <family val="0"/>
        <charset val="134"/>
      </rPr>
      <t xml:space="preserve">81</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田间小菜、涪陵榨菜和图形、巧娘倍儿下饭</t>
  </si>
  <si>
    <t xml:space="preserve">重庆市涪陵区倍儿下饭食品有限公司</t>
  </si>
  <si>
    <t xml:space="preserve">重庆市涪陵区南沱镇连丰一组移民街（腰铺子）</t>
  </si>
  <si>
    <t xml:space="preserve">河粉（非即食）</t>
  </si>
  <si>
    <r>
      <rPr>
        <sz val="11"/>
        <color rgb="FF000000"/>
        <rFont val="仿宋"/>
        <family val="0"/>
        <charset val="134"/>
      </rPr>
      <t xml:space="preserve">5kg</t>
    </r>
    <r>
      <rPr>
        <sz val="11"/>
        <color rgb="FF000000"/>
        <rFont val="Noto Sans"/>
        <family val="2"/>
      </rPr>
      <t xml:space="preserve">／包</t>
    </r>
  </si>
  <si>
    <t xml:space="preserve">／</t>
  </si>
  <si>
    <t xml:space="preserve">阳江市阳东区北惯镇纪江赐食品档（个体工商户）</t>
  </si>
  <si>
    <t xml:space="preserve">阳江市阳东区北惯镇新圩市场内摊位</t>
  </si>
  <si>
    <t xml:space="preserve">阳江市晨达食品有限公司</t>
  </si>
  <si>
    <r>
      <rPr>
        <sz val="11"/>
        <color rgb="FF000000"/>
        <rFont val="Noto Sans"/>
        <family val="2"/>
      </rPr>
      <t xml:space="preserve">阳东区东城镇广湛公路</t>
    </r>
    <r>
      <rPr>
        <sz val="11"/>
        <color rgb="FF000000"/>
        <rFont val="仿宋"/>
        <family val="0"/>
        <charset val="134"/>
      </rPr>
      <t xml:space="preserve">14</t>
    </r>
    <r>
      <rPr>
        <sz val="11"/>
        <color rgb="FF000000"/>
        <rFont val="Noto Sans"/>
        <family val="2"/>
      </rPr>
      <t xml:space="preserve">号</t>
    </r>
  </si>
  <si>
    <r>
      <rPr>
        <sz val="11"/>
        <color rgb="FF000000"/>
        <rFont val="Noto Sans"/>
        <family val="2"/>
      </rPr>
      <t xml:space="preserve">湿米粉</t>
    </r>
    <r>
      <rPr>
        <sz val="11"/>
        <color rgb="FF000000"/>
        <rFont val="仿宋"/>
        <family val="0"/>
        <charset val="134"/>
      </rPr>
      <t xml:space="preserve">/</t>
    </r>
    <r>
      <rPr>
        <sz val="11"/>
        <color rgb="FF000000"/>
        <rFont val="Noto Sans"/>
        <family val="2"/>
      </rPr>
      <t xml:space="preserve">河粉（非即食品）</t>
    </r>
  </si>
  <si>
    <t xml:space="preserve">阳江市阳东区暧姐粉档</t>
  </si>
  <si>
    <t xml:space="preserve">阳江市阳东区北惯镇东莺新村市场内摊位</t>
  </si>
  <si>
    <t xml:space="preserve">卷河粉</t>
  </si>
  <si>
    <t xml:space="preserve">阳江市阳东区东城镇谭计连米面制品档</t>
  </si>
  <si>
    <t xml:space="preserve">阳江市阳东区东城镇东润综合市场内摊位</t>
  </si>
  <si>
    <t xml:space="preserve">湿米粉</t>
  </si>
  <si>
    <t xml:space="preserve">依桐和图形</t>
  </si>
  <si>
    <t xml:space="preserve">阳春市依桐食品有限公司</t>
  </si>
  <si>
    <r>
      <rPr>
        <sz val="11"/>
        <color rgb="FF000000"/>
        <rFont val="Noto Sans"/>
        <family val="2"/>
      </rPr>
      <t xml:space="preserve">阳春市合水镇茶河村委会茶河新村</t>
    </r>
    <r>
      <rPr>
        <sz val="11"/>
        <color rgb="FF000000"/>
        <rFont val="仿宋"/>
        <family val="0"/>
        <charset val="134"/>
      </rPr>
      <t xml:space="preserve">32</t>
    </r>
    <r>
      <rPr>
        <sz val="11"/>
        <color rgb="FF000000"/>
        <rFont val="Noto Sans"/>
        <family val="2"/>
      </rPr>
      <t xml:space="preserve">号</t>
    </r>
  </si>
  <si>
    <t xml:space="preserve">阳春市振娜米制品档</t>
  </si>
  <si>
    <t xml:space="preserve">阳春市春城街道城北梁渠垌开发区城北市场内（住所申报）</t>
  </si>
  <si>
    <t xml:space="preserve">阳春市少云食品店</t>
  </si>
  <si>
    <r>
      <rPr>
        <sz val="11"/>
        <color rgb="FF000000"/>
        <rFont val="Noto Sans"/>
        <family val="2"/>
      </rPr>
      <t xml:space="preserve">阳春市春城街道城北梁渠垌开发区城北市场</t>
    </r>
    <r>
      <rPr>
        <sz val="11"/>
        <color rgb="FF000000"/>
        <rFont val="仿宋"/>
        <family val="0"/>
        <charset val="134"/>
      </rPr>
      <t xml:space="preserve">3</t>
    </r>
    <r>
      <rPr>
        <sz val="11"/>
        <color rgb="FF000000"/>
        <rFont val="Noto Sans"/>
        <family val="2"/>
      </rPr>
      <t xml:space="preserve">号铺位首层（住所申报）</t>
    </r>
  </si>
  <si>
    <r>
      <rPr>
        <sz val="11"/>
        <color rgb="FF000000"/>
        <rFont val="仿宋"/>
        <family val="0"/>
        <charset val="134"/>
      </rPr>
      <t xml:space="preserve">25kg/</t>
    </r>
    <r>
      <rPr>
        <sz val="11"/>
        <color rgb="FF000000"/>
        <rFont val="Noto Sans"/>
        <family val="2"/>
      </rPr>
      <t xml:space="preserve">包</t>
    </r>
  </si>
  <si>
    <t xml:space="preserve">阳春市张梅娟河粉档</t>
  </si>
  <si>
    <t xml:space="preserve">阳春市阳洋食品有限公司</t>
  </si>
  <si>
    <r>
      <rPr>
        <sz val="11"/>
        <color rgb="FF000000"/>
        <rFont val="Noto Sans"/>
        <family val="2"/>
      </rPr>
      <t xml:space="preserve">阳春市春城街道站港路民营工业区西侧</t>
    </r>
    <r>
      <rPr>
        <sz val="11"/>
        <color rgb="FF000000"/>
        <rFont val="仿宋"/>
        <family val="0"/>
        <charset val="134"/>
      </rPr>
      <t xml:space="preserve">C1</t>
    </r>
    <r>
      <rPr>
        <sz val="11"/>
        <color rgb="FF000000"/>
        <rFont val="Noto Sans"/>
        <family val="2"/>
      </rPr>
      <t xml:space="preserve">号</t>
    </r>
    <r>
      <rPr>
        <sz val="11"/>
        <color rgb="FF000000"/>
        <rFont val="仿宋"/>
        <family val="0"/>
        <charset val="134"/>
      </rPr>
      <t xml:space="preserve">F</t>
    </r>
    <r>
      <rPr>
        <sz val="11"/>
        <color rgb="FF000000"/>
        <rFont val="Noto Sans"/>
        <family val="2"/>
      </rPr>
      <t xml:space="preserve">栋南侧（住所申报）</t>
    </r>
  </si>
  <si>
    <t xml:space="preserve">阳西县黄河秀食品档</t>
  </si>
  <si>
    <r>
      <rPr>
        <sz val="11"/>
        <color rgb="FF000000"/>
        <rFont val="Noto Sans"/>
        <family val="2"/>
      </rPr>
      <t xml:space="preserve">阳西县织篢镇西湖社区居民委员会西湖北路</t>
    </r>
    <r>
      <rPr>
        <sz val="11"/>
        <color rgb="FF000000"/>
        <rFont val="仿宋"/>
        <family val="0"/>
        <charset val="134"/>
      </rPr>
      <t xml:space="preserve">161</t>
    </r>
    <r>
      <rPr>
        <sz val="11"/>
        <color rgb="FF000000"/>
        <rFont val="Noto Sans"/>
        <family val="2"/>
      </rPr>
      <t xml:space="preserve">号（住所申报）</t>
    </r>
  </si>
  <si>
    <t xml:space="preserve">河粉</t>
  </si>
  <si>
    <t xml:space="preserve">阳西县张业凤米面店</t>
  </si>
  <si>
    <t xml:space="preserve">阳西县新城十一区赤岭街福永市场</t>
  </si>
  <si>
    <t xml:space="preserve">儒洞粉（米粉制品）</t>
  </si>
  <si>
    <t xml:space="preserve">阳西县李拉妹食品档</t>
  </si>
  <si>
    <t xml:space="preserve">柠檬形泡泡糖</t>
  </si>
  <si>
    <r>
      <rPr>
        <sz val="11"/>
        <color rgb="FF000000"/>
        <rFont val="Noto Sans"/>
        <family val="2"/>
      </rPr>
      <t xml:space="preserve">壹年</t>
    </r>
    <r>
      <rPr>
        <sz val="11"/>
        <color rgb="FF000000"/>
        <rFont val="仿宋"/>
        <family val="0"/>
        <charset val="134"/>
      </rPr>
      <t xml:space="preserve">5</t>
    </r>
    <r>
      <rPr>
        <sz val="11"/>
        <color rgb="FF000000"/>
        <rFont val="Noto Sans"/>
        <family val="2"/>
      </rPr>
      <t xml:space="preserve">季和图形</t>
    </r>
  </si>
  <si>
    <t xml:space="preserve">揭西县双茂食品厂</t>
  </si>
  <si>
    <t xml:space="preserve">揭西县凤江镇鸿西村委山头村</t>
  </si>
  <si>
    <t xml:space="preserve">劲爽薄荷糖</t>
  </si>
  <si>
    <t xml:space="preserve">健德</t>
  </si>
  <si>
    <t xml:space="preserve">晋江健德食品有限公司</t>
  </si>
  <si>
    <r>
      <rPr>
        <sz val="11"/>
        <color rgb="FF000000"/>
        <rFont val="Noto Sans"/>
        <family val="2"/>
      </rPr>
      <t xml:space="preserve">福建省晋江市罗山街道社店工业南区</t>
    </r>
    <r>
      <rPr>
        <sz val="11"/>
        <color rgb="FF000000"/>
        <rFont val="仿宋"/>
        <family val="0"/>
        <charset val="134"/>
      </rPr>
      <t xml:space="preserve">126</t>
    </r>
    <r>
      <rPr>
        <sz val="11"/>
        <color rgb="FF000000"/>
        <rFont val="Noto Sans"/>
        <family val="2"/>
      </rPr>
      <t xml:space="preserve">号</t>
    </r>
  </si>
  <si>
    <t xml:space="preserve">芝士味沙琪玛（冷加工）</t>
  </si>
  <si>
    <r>
      <rPr>
        <sz val="11"/>
        <color rgb="FF000000"/>
        <rFont val="仿宋"/>
        <family val="0"/>
        <charset val="134"/>
      </rPr>
      <t xml:space="preserve">358</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袋</t>
    </r>
  </si>
  <si>
    <t xml:space="preserve">卡品和图形</t>
  </si>
  <si>
    <t xml:space="preserve">揭阳市揭东区麦琪香食品厂</t>
  </si>
  <si>
    <r>
      <rPr>
        <sz val="11"/>
        <color rgb="FF000000"/>
        <rFont val="Noto Sans"/>
        <family val="2"/>
      </rPr>
      <t xml:space="preserve">揭阳市揭东经济开发区</t>
    </r>
    <r>
      <rPr>
        <sz val="11"/>
        <color rgb="FF000000"/>
        <rFont val="仿宋"/>
        <family val="0"/>
        <charset val="134"/>
      </rPr>
      <t xml:space="preserve">9</t>
    </r>
    <r>
      <rPr>
        <sz val="11"/>
        <color rgb="FF000000"/>
        <rFont val="Noto Sans"/>
        <family val="2"/>
      </rPr>
      <t xml:space="preserve">号路</t>
    </r>
  </si>
  <si>
    <t xml:space="preserve">烤芒果（果脯类）</t>
  </si>
  <si>
    <t xml:space="preserve">四季の屋</t>
  </si>
  <si>
    <t xml:space="preserve">绍兴尚农食品有限公司</t>
  </si>
  <si>
    <r>
      <rPr>
        <sz val="11"/>
        <color rgb="FF000000"/>
        <rFont val="Noto Sans"/>
        <family val="2"/>
      </rPr>
      <t xml:space="preserve">浙江省绍兴市诸暨市山下湖镇吉祥路</t>
    </r>
    <r>
      <rPr>
        <sz val="11"/>
        <color rgb="FF000000"/>
        <rFont val="仿宋"/>
        <family val="0"/>
        <charset val="134"/>
      </rPr>
      <t xml:space="preserve">80</t>
    </r>
    <r>
      <rPr>
        <sz val="11"/>
        <color rgb="FF000000"/>
        <rFont val="Noto Sans"/>
        <family val="2"/>
      </rPr>
      <t xml:space="preserve">号</t>
    </r>
  </si>
  <si>
    <t xml:space="preserve">芒果干（果脯类）</t>
  </si>
  <si>
    <t xml:space="preserve">五常大米</t>
  </si>
  <si>
    <t xml:space="preserve">五常和图形，五常大米，金福乔府大院和图形</t>
  </si>
  <si>
    <t xml:space="preserve">五常市乔府大院农业股份有限公司</t>
  </si>
  <si>
    <t xml:space="preserve">五常市杜家镇半截河子村（乔府大院现代农业产业园）</t>
  </si>
  <si>
    <t xml:space="preserve">果丹皮（果糕类）</t>
  </si>
  <si>
    <t xml:space="preserve">军臣</t>
  </si>
  <si>
    <t xml:space="preserve">青州市金旺达食品厂</t>
  </si>
  <si>
    <t xml:space="preserve">青州市王坟镇兰家村</t>
  </si>
  <si>
    <t xml:space="preserve">九里香米（大米）</t>
  </si>
  <si>
    <t xml:space="preserve">金星豪和图形</t>
  </si>
  <si>
    <t xml:space="preserve">阳春市黎湖星豪米业有限公司</t>
  </si>
  <si>
    <t xml:space="preserve">阳春市春城街道黎湖工业区</t>
  </si>
  <si>
    <t xml:space="preserve">龙丝米（大米）</t>
  </si>
  <si>
    <t xml:space="preserve">阳春市春北粮食加工厂</t>
  </si>
  <si>
    <t xml:space="preserve">广东省阳春市春城黎湖工业区</t>
  </si>
  <si>
    <t xml:space="preserve">草莓型软糖</t>
  </si>
  <si>
    <t xml:space="preserve">罗班长和图形</t>
  </si>
  <si>
    <t xml:space="preserve">湖南轻淘食品有限公司</t>
  </si>
  <si>
    <r>
      <rPr>
        <sz val="11"/>
        <color rgb="FF000000"/>
        <rFont val="Noto Sans"/>
        <family val="2"/>
      </rPr>
      <t xml:space="preserve">湖南省长沙市长沙县春华镇春华山村春龙路</t>
    </r>
    <r>
      <rPr>
        <sz val="11"/>
        <color rgb="FF000000"/>
        <rFont val="仿宋"/>
        <family val="0"/>
        <charset val="134"/>
      </rPr>
      <t xml:space="preserve">5</t>
    </r>
    <r>
      <rPr>
        <sz val="11"/>
        <color rgb="FF000000"/>
        <rFont val="Noto Sans"/>
        <family val="2"/>
      </rPr>
      <t xml:space="preserve">号</t>
    </r>
    <r>
      <rPr>
        <sz val="11"/>
        <color rgb="FF000000"/>
        <rFont val="仿宋"/>
        <family val="0"/>
        <charset val="134"/>
      </rPr>
      <t xml:space="preserve">1</t>
    </r>
    <r>
      <rPr>
        <sz val="11"/>
        <color rgb="FF000000"/>
        <rFont val="Noto Sans"/>
        <family val="2"/>
      </rPr>
      <t xml:space="preserve">栋</t>
    </r>
  </si>
  <si>
    <t xml:space="preserve">干吃汤圆（糕点）</t>
  </si>
  <si>
    <t xml:space="preserve">然利和图形</t>
  </si>
  <si>
    <t xml:space="preserve">福建省飞业食品有限公司</t>
  </si>
  <si>
    <r>
      <rPr>
        <sz val="11"/>
        <color rgb="FF000000"/>
        <rFont val="Noto Sans"/>
        <family val="2"/>
      </rPr>
      <t xml:space="preserve">福建省漳州市龙海区东园镇凤鸣村阳光</t>
    </r>
    <r>
      <rPr>
        <sz val="11"/>
        <color rgb="FF000000"/>
        <rFont val="仿宋"/>
        <family val="0"/>
        <charset val="134"/>
      </rPr>
      <t xml:space="preserve">517</t>
    </r>
    <r>
      <rPr>
        <sz val="11"/>
        <color rgb="FF000000"/>
        <rFont val="Noto Sans"/>
        <family val="2"/>
      </rPr>
      <t xml:space="preserve">号</t>
    </r>
  </si>
  <si>
    <t xml:space="preserve">长眉象牙米（大米）</t>
  </si>
  <si>
    <r>
      <rPr>
        <sz val="11"/>
        <color rgb="FF000000"/>
        <rFont val="仿宋"/>
        <family val="0"/>
        <charset val="134"/>
      </rPr>
      <t xml:space="preserve">5</t>
    </r>
    <r>
      <rPr>
        <sz val="11"/>
        <color rgb="FF000000"/>
        <rFont val="Noto Sans"/>
        <family val="2"/>
      </rPr>
      <t xml:space="preserve">千克</t>
    </r>
    <r>
      <rPr>
        <sz val="11"/>
        <color rgb="FF000000"/>
        <rFont val="仿宋"/>
        <family val="0"/>
        <charset val="134"/>
      </rPr>
      <t xml:space="preserve">/</t>
    </r>
    <r>
      <rPr>
        <sz val="11"/>
        <color rgb="FF000000"/>
        <rFont val="Noto Sans"/>
        <family val="2"/>
      </rPr>
      <t xml:space="preserve">袋</t>
    </r>
  </si>
  <si>
    <t xml:space="preserve">长球牌和图形，正令和图形</t>
  </si>
  <si>
    <t xml:space="preserve">台山市长球储运有限公司</t>
  </si>
  <si>
    <r>
      <rPr>
        <sz val="11"/>
        <color rgb="FF000000"/>
        <rFont val="Noto Sans"/>
        <family val="2"/>
      </rPr>
      <t xml:space="preserve">台山市斗山镇沙坦市车头路下</t>
    </r>
    <r>
      <rPr>
        <sz val="11"/>
        <color rgb="FF000000"/>
        <rFont val="仿宋"/>
        <family val="0"/>
        <charset val="134"/>
      </rPr>
      <t xml:space="preserve">13</t>
    </r>
    <r>
      <rPr>
        <sz val="11"/>
        <color rgb="FF000000"/>
        <rFont val="Noto Sans"/>
        <family val="2"/>
      </rPr>
      <t xml:space="preserve">号</t>
    </r>
    <r>
      <rPr>
        <sz val="11"/>
        <color rgb="FF000000"/>
        <rFont val="仿宋"/>
        <family val="0"/>
        <charset val="134"/>
      </rPr>
      <t xml:space="preserve">B</t>
    </r>
  </si>
  <si>
    <t xml:space="preserve">枸杞山楂（果糕类）</t>
  </si>
  <si>
    <t xml:space="preserve">鑫宏宇和图形</t>
  </si>
  <si>
    <t xml:space="preserve">兴隆县宏宇食品厂</t>
  </si>
  <si>
    <t xml:space="preserve">兴隆县雾灵山镇前雾灵山村</t>
  </si>
  <si>
    <t xml:space="preserve">香辣味即食豆豉</t>
  </si>
  <si>
    <r>
      <rPr>
        <sz val="11"/>
        <color rgb="FF000000"/>
        <rFont val="仿宋"/>
        <family val="0"/>
        <charset val="134"/>
      </rPr>
      <t xml:space="preserve">21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罐（固形物≥</t>
    </r>
    <r>
      <rPr>
        <sz val="11"/>
        <color rgb="FF000000"/>
        <rFont val="仿宋"/>
        <family val="0"/>
        <charset val="134"/>
      </rPr>
      <t xml:space="preserve">55%</t>
    </r>
    <r>
      <rPr>
        <sz val="11"/>
        <color rgb="FF000000"/>
        <rFont val="Noto Sans"/>
        <family val="2"/>
      </rPr>
      <t xml:space="preserve">）</t>
    </r>
  </si>
  <si>
    <t xml:space="preserve">冠桥皇牌和图形</t>
  </si>
  <si>
    <t xml:space="preserve">阳江市江城区星泓食品店</t>
  </si>
  <si>
    <r>
      <rPr>
        <sz val="11"/>
        <color rgb="FF000000"/>
        <rFont val="Noto Sans"/>
        <family val="2"/>
      </rPr>
      <t xml:space="preserve">阳江市江城区城东街道豪贤路</t>
    </r>
    <r>
      <rPr>
        <sz val="11"/>
        <color rgb="FF000000"/>
        <rFont val="仿宋"/>
        <family val="0"/>
        <charset val="134"/>
      </rPr>
      <t xml:space="preserve">46</t>
    </r>
    <r>
      <rPr>
        <sz val="11"/>
        <color rgb="FF000000"/>
        <rFont val="Noto Sans"/>
        <family val="2"/>
      </rPr>
      <t xml:space="preserve">号（住所申报）</t>
    </r>
  </si>
  <si>
    <t xml:space="preserve">阳江冠桥食品有限公司</t>
  </si>
  <si>
    <r>
      <rPr>
        <sz val="11"/>
        <color rgb="FF000000"/>
        <rFont val="Noto Sans"/>
        <family val="2"/>
      </rPr>
      <t xml:space="preserve">阳江市江城银岭科技产业园</t>
    </r>
    <r>
      <rPr>
        <sz val="11"/>
        <color rgb="FF000000"/>
        <rFont val="仿宋"/>
        <family val="0"/>
        <charset val="134"/>
      </rPr>
      <t xml:space="preserve">C2-3</t>
    </r>
    <r>
      <rPr>
        <sz val="11"/>
        <color rgb="FF000000"/>
        <rFont val="Noto Sans"/>
        <family val="2"/>
      </rPr>
      <t xml:space="preserve">号</t>
    </r>
  </si>
  <si>
    <t xml:space="preserve">山楂甜甜圈百香果味（果糕类）</t>
  </si>
  <si>
    <t xml:space="preserve">利兴隆和图形</t>
  </si>
  <si>
    <t xml:space="preserve">兴隆县兆龙食品有限公司</t>
  </si>
  <si>
    <t xml:space="preserve">河北省承德市兴隆县大杖子镇柳河口村</t>
  </si>
  <si>
    <t xml:space="preserve">饺子皮（生湿面制品）</t>
  </si>
  <si>
    <t xml:space="preserve">阳春市美姐食品店</t>
  </si>
  <si>
    <t xml:space="preserve">阳春市春城街道城南市场内</t>
  </si>
  <si>
    <t xml:space="preserve">阳春市鲜益源食品厂</t>
  </si>
  <si>
    <r>
      <rPr>
        <sz val="11"/>
        <color rgb="FF000000"/>
        <rFont val="Noto Sans"/>
        <family val="2"/>
      </rPr>
      <t xml:space="preserve">阳春市河西街道龙岩村委会水口街村</t>
    </r>
    <r>
      <rPr>
        <sz val="11"/>
        <color rgb="FF000000"/>
        <rFont val="仿宋"/>
        <family val="0"/>
        <charset val="134"/>
      </rPr>
      <t xml:space="preserve">29</t>
    </r>
    <r>
      <rPr>
        <sz val="11"/>
        <color rgb="FF000000"/>
        <rFont val="Noto Sans"/>
        <family val="2"/>
      </rPr>
      <t xml:space="preserve">号</t>
    </r>
  </si>
  <si>
    <r>
      <rPr>
        <sz val="11"/>
        <color rgb="FF000000"/>
        <rFont val="Noto Sans"/>
        <family val="2"/>
      </rPr>
      <t xml:space="preserve">迷你汽水瓶糖</t>
    </r>
    <r>
      <rPr>
        <sz val="11"/>
        <color rgb="FF000000"/>
        <rFont val="仿宋"/>
        <family val="0"/>
        <charset val="134"/>
      </rPr>
      <t xml:space="preserve">(</t>
    </r>
    <r>
      <rPr>
        <sz val="11"/>
        <color rgb="FF000000"/>
        <rFont val="Noto Sans"/>
        <family val="2"/>
      </rPr>
      <t xml:space="preserve">可乐味</t>
    </r>
    <r>
      <rPr>
        <sz val="11"/>
        <color rgb="FF000000"/>
        <rFont val="仿宋"/>
        <family val="0"/>
        <charset val="134"/>
      </rPr>
      <t xml:space="preserve">)</t>
    </r>
  </si>
  <si>
    <t xml:space="preserve">天凤和图形</t>
  </si>
  <si>
    <t xml:space="preserve">广东天凤食品有限公司</t>
  </si>
  <si>
    <t xml:space="preserve">潮州市潮安区庵埠开濠工业区</t>
  </si>
  <si>
    <t xml:space="preserve">蛋黄酥</t>
  </si>
  <si>
    <t xml:space="preserve">优味园和图形</t>
  </si>
  <si>
    <t xml:space="preserve">玉林市优味园食品有限公司</t>
  </si>
  <si>
    <r>
      <rPr>
        <sz val="11"/>
        <color rgb="FF000000"/>
        <rFont val="Noto Sans"/>
        <family val="2"/>
      </rPr>
      <t xml:space="preserve">玉林市玉州区城西工业区新定段（玉林市天阳塑胶瓶盖厂</t>
    </r>
    <r>
      <rPr>
        <sz val="11"/>
        <color rgb="FF000000"/>
        <rFont val="仿宋"/>
        <family val="0"/>
        <charset val="134"/>
      </rPr>
      <t xml:space="preserve">2</t>
    </r>
    <r>
      <rPr>
        <sz val="11"/>
        <color rgb="FF000000"/>
        <rFont val="Noto Sans"/>
        <family val="2"/>
      </rPr>
      <t xml:space="preserve">号楼四层）</t>
    </r>
  </si>
  <si>
    <r>
      <rPr>
        <sz val="11"/>
        <color rgb="FF000000"/>
        <rFont val="Noto Sans"/>
        <family val="2"/>
      </rPr>
      <t xml:space="preserve">图牛阿莎牧奶茶卷</t>
    </r>
    <r>
      <rPr>
        <sz val="11"/>
        <color rgb="FF000000"/>
        <rFont val="仿宋"/>
        <family val="0"/>
        <charset val="134"/>
      </rPr>
      <t xml:space="preserve">(</t>
    </r>
    <r>
      <rPr>
        <sz val="11"/>
        <color rgb="FF000000"/>
        <rFont val="Noto Sans"/>
        <family val="2"/>
      </rPr>
      <t xml:space="preserve">糕点</t>
    </r>
    <r>
      <rPr>
        <sz val="11"/>
        <color rgb="FF000000"/>
        <rFont val="仿宋"/>
        <family val="0"/>
        <charset val="134"/>
      </rPr>
      <t xml:space="preserve">)</t>
    </r>
  </si>
  <si>
    <r>
      <rPr>
        <sz val="11"/>
        <color rgb="FF000000"/>
        <rFont val="仿宋"/>
        <family val="0"/>
        <charset val="134"/>
      </rPr>
      <t xml:space="preserve">Tuniu</t>
    </r>
    <r>
      <rPr>
        <sz val="11"/>
        <color rgb="FF000000"/>
        <rFont val="Noto Sans"/>
        <family val="2"/>
      </rPr>
      <t xml:space="preserve">图牛、图牛阿莎牧</t>
    </r>
  </si>
  <si>
    <t xml:space="preserve">漳州福德福食品有限公司</t>
  </si>
  <si>
    <r>
      <rPr>
        <sz val="11"/>
        <color rgb="FF000000"/>
        <rFont val="Noto Sans"/>
        <family val="2"/>
      </rPr>
      <t xml:space="preserve">漳州市龙海区白水镇井园村顶坑口</t>
    </r>
    <r>
      <rPr>
        <sz val="11"/>
        <color rgb="FF000000"/>
        <rFont val="仿宋"/>
        <family val="0"/>
        <charset val="134"/>
      </rPr>
      <t xml:space="preserve">38</t>
    </r>
    <r>
      <rPr>
        <sz val="11"/>
        <color rgb="FF000000"/>
        <rFont val="Noto Sans"/>
        <family val="2"/>
      </rPr>
      <t xml:space="preserve">号</t>
    </r>
  </si>
  <si>
    <t xml:space="preserve">干吃汤圆麻糬（糕点）</t>
  </si>
  <si>
    <t xml:space="preserve">飞叶十品和图形</t>
  </si>
  <si>
    <t xml:space="preserve">青爽梅（凉果类）</t>
  </si>
  <si>
    <t xml:space="preserve">荔园</t>
  </si>
  <si>
    <t xml:space="preserve">广东荔园食品有限公司</t>
  </si>
  <si>
    <t xml:space="preserve">新兴县城南金沙工业区</t>
  </si>
  <si>
    <t xml:space="preserve">山楂干片（迷你山楂片）</t>
  </si>
  <si>
    <t xml:space="preserve">青州市玉福食品有限公司</t>
  </si>
  <si>
    <t xml:space="preserve">青州市王坟镇白羊口村</t>
  </si>
  <si>
    <t xml:space="preserve">山楂汉堡（蜜饯）</t>
  </si>
  <si>
    <t xml:space="preserve">怡洋和图形</t>
  </si>
  <si>
    <t xml:space="preserve">唐山怡洋食品有限公司</t>
  </si>
  <si>
    <t xml:space="preserve">河北省唐山市遵化市铁厂镇夏各庄村</t>
  </si>
  <si>
    <t xml:space="preserve">泡吧三明治蛋糕</t>
  </si>
  <si>
    <t xml:space="preserve">阿胶枣</t>
  </si>
  <si>
    <t xml:space="preserve">龙丰食品和图形</t>
  </si>
  <si>
    <t xml:space="preserve">沧县龙丰食品有限公司</t>
  </si>
  <si>
    <t xml:space="preserve">河北省沧县崔尔庄李韩店开发区</t>
  </si>
  <si>
    <t xml:space="preserve">吾家大喜司考奇（糖果）</t>
  </si>
  <si>
    <t xml:space="preserve">江南佳美和图形</t>
  </si>
  <si>
    <t xml:space="preserve">湖南省佳美食品工业有限公司</t>
  </si>
  <si>
    <t xml:space="preserve">湖南省祁东县佳美食品工业园</t>
  </si>
  <si>
    <t xml:space="preserve">迷你山楂片</t>
  </si>
  <si>
    <t xml:space="preserve">潍坊顺全隆食品有限公司</t>
  </si>
  <si>
    <t xml:space="preserve">山东省潍坊市临朐县东城街道</t>
  </si>
  <si>
    <t xml:space="preserve">美枣王和图形</t>
  </si>
  <si>
    <t xml:space="preserve">沧州美枣王食品有限公司</t>
  </si>
  <si>
    <t xml:space="preserve">沧县高川乡闫辛庄（沧县高川开发区廊泊路口）</t>
  </si>
  <si>
    <t xml:space="preserve">茯苓八珍咸糕（糕点）</t>
  </si>
  <si>
    <t xml:space="preserve">领妙和图形</t>
  </si>
  <si>
    <t xml:space="preserve">玉林市好果食品有限公司</t>
  </si>
  <si>
    <r>
      <rPr>
        <sz val="11"/>
        <color rgb="FF000000"/>
        <rFont val="Noto Sans"/>
        <family val="2"/>
      </rPr>
      <t xml:space="preserve">广西玉林市仁东镇中庞村梁屋</t>
    </r>
    <r>
      <rPr>
        <sz val="11"/>
        <color rgb="FF000000"/>
        <rFont val="仿宋"/>
        <family val="0"/>
        <charset val="134"/>
      </rPr>
      <t xml:space="preserve">9</t>
    </r>
    <r>
      <rPr>
        <sz val="11"/>
        <color rgb="FF000000"/>
        <rFont val="Noto Sans"/>
        <family val="2"/>
      </rPr>
      <t xml:space="preserve">号</t>
    </r>
  </si>
  <si>
    <t xml:space="preserve">伴巧巧克力牛奶蛋糕（糕点）</t>
  </si>
  <si>
    <t xml:space="preserve">利嘉旺和图形</t>
  </si>
  <si>
    <t xml:space="preserve">佛山利嘉旺食品有限公司</t>
  </si>
  <si>
    <t xml:space="preserve">佛山市南海区狮山镇松岗塘联管理区北社“后背岗”（厂房三）二楼自编一号</t>
  </si>
  <si>
    <t xml:space="preserve">红豆饼（糕点）</t>
  </si>
  <si>
    <t xml:space="preserve">奇妙果汁软糖（综合味）</t>
  </si>
  <si>
    <t xml:space="preserve">滨崎</t>
  </si>
  <si>
    <t xml:space="preserve">晋江友润食品有限公司</t>
  </si>
  <si>
    <r>
      <rPr>
        <sz val="11"/>
        <color rgb="FF000000"/>
        <rFont val="Noto Sans"/>
        <family val="2"/>
      </rPr>
      <t xml:space="preserve">福建省泉州市晋江市经济开发区</t>
    </r>
    <r>
      <rPr>
        <sz val="11"/>
        <color rgb="FF000000"/>
        <rFont val="仿宋"/>
        <family val="0"/>
        <charset val="134"/>
      </rPr>
      <t xml:space="preserve">(</t>
    </r>
    <r>
      <rPr>
        <sz val="11"/>
        <color rgb="FF000000"/>
        <rFont val="Noto Sans"/>
        <family val="2"/>
      </rPr>
      <t xml:space="preserve">食品园</t>
    </r>
    <r>
      <rPr>
        <sz val="11"/>
        <color rgb="FF000000"/>
        <rFont val="仿宋"/>
        <family val="0"/>
        <charset val="134"/>
      </rPr>
      <t xml:space="preserve">)</t>
    </r>
    <r>
      <rPr>
        <sz val="11"/>
        <color rgb="FF000000"/>
        <rFont val="Noto Sans"/>
        <family val="2"/>
      </rPr>
      <t xml:space="preserve">墩山路</t>
    </r>
    <r>
      <rPr>
        <sz val="11"/>
        <color rgb="FF000000"/>
        <rFont val="仿宋"/>
        <family val="0"/>
        <charset val="134"/>
      </rPr>
      <t xml:space="preserve">2</t>
    </r>
    <r>
      <rPr>
        <sz val="11"/>
        <color rgb="FF000000"/>
        <rFont val="Noto Sans"/>
        <family val="2"/>
      </rPr>
      <t xml:space="preserve">号</t>
    </r>
    <r>
      <rPr>
        <sz val="11"/>
        <color rgb="FF000000"/>
        <rFont val="仿宋"/>
        <family val="0"/>
        <charset val="134"/>
      </rPr>
      <t xml:space="preserve">4</t>
    </r>
    <r>
      <rPr>
        <sz val="11"/>
        <color rgb="FF000000"/>
        <rFont val="Noto Sans"/>
        <family val="2"/>
      </rPr>
      <t xml:space="preserve">楼</t>
    </r>
  </si>
  <si>
    <t xml:space="preserve">黑芝麻饼（糕点）</t>
  </si>
  <si>
    <t xml:space="preserve">青州市王坟鑫顺食品厂</t>
  </si>
  <si>
    <t xml:space="preserve">山东省青州市王坟镇涝洼村</t>
  </si>
  <si>
    <t xml:space="preserve">荔家香</t>
  </si>
  <si>
    <t xml:space="preserve">东莞市荔家兴食品有限公司</t>
  </si>
  <si>
    <r>
      <rPr>
        <sz val="11"/>
        <color rgb="FF000000"/>
        <rFont val="Noto Sans"/>
        <family val="2"/>
      </rPr>
      <t xml:space="preserve">广东省东莞市石龙镇西湖温泉南路</t>
    </r>
    <r>
      <rPr>
        <sz val="11"/>
        <color rgb="FF000000"/>
        <rFont val="仿宋"/>
        <family val="0"/>
        <charset val="134"/>
      </rPr>
      <t xml:space="preserve">62</t>
    </r>
    <r>
      <rPr>
        <sz val="11"/>
        <color rgb="FF000000"/>
        <rFont val="Noto Sans"/>
        <family val="2"/>
      </rPr>
      <t xml:space="preserve">号</t>
    </r>
    <r>
      <rPr>
        <sz val="11"/>
        <color rgb="FF000000"/>
        <rFont val="仿宋"/>
        <family val="0"/>
        <charset val="134"/>
      </rPr>
      <t xml:space="preserve">3</t>
    </r>
    <r>
      <rPr>
        <sz val="11"/>
        <color rgb="FF000000"/>
        <rFont val="Noto Sans"/>
        <family val="2"/>
      </rPr>
      <t xml:space="preserve">楼</t>
    </r>
  </si>
  <si>
    <t xml:space="preserve">迷你山楂片（蜜饯）</t>
  </si>
  <si>
    <t xml:space="preserve">春桂和图形</t>
  </si>
  <si>
    <t xml:space="preserve">青州市裕鑫食品有限公司</t>
  </si>
  <si>
    <r>
      <rPr>
        <sz val="11"/>
        <color rgb="FF000000"/>
        <rFont val="Noto Sans"/>
        <family val="2"/>
      </rPr>
      <t xml:space="preserve">青州市仰天山路</t>
    </r>
    <r>
      <rPr>
        <sz val="11"/>
        <color rgb="FF000000"/>
        <rFont val="仿宋"/>
        <family val="0"/>
        <charset val="134"/>
      </rPr>
      <t xml:space="preserve">3688</t>
    </r>
    <r>
      <rPr>
        <sz val="11"/>
        <color rgb="FF000000"/>
        <rFont val="Noto Sans"/>
        <family val="2"/>
      </rPr>
      <t xml:space="preserve">号</t>
    </r>
  </si>
  <si>
    <t xml:space="preserve">花生牛轧糖（中度充气混合型糖果）</t>
  </si>
  <si>
    <t xml:space="preserve">河北康贝尔食品有限公司</t>
  </si>
  <si>
    <r>
      <rPr>
        <sz val="11"/>
        <color rgb="FF000000"/>
        <rFont val="Noto Sans"/>
        <family val="2"/>
      </rPr>
      <t xml:space="preserve">河北省邯郸市邱县经济开发区富强大街</t>
    </r>
    <r>
      <rPr>
        <sz val="11"/>
        <color rgb="FF000000"/>
        <rFont val="仿宋"/>
        <family val="0"/>
        <charset val="134"/>
      </rPr>
      <t xml:space="preserve">8</t>
    </r>
    <r>
      <rPr>
        <sz val="11"/>
        <color rgb="FF000000"/>
        <rFont val="Noto Sans"/>
        <family val="2"/>
      </rPr>
      <t xml:space="preserve">号</t>
    </r>
  </si>
  <si>
    <t xml:space="preserve">雪糍（糕点）</t>
  </si>
  <si>
    <t xml:space="preserve">湘菲特</t>
  </si>
  <si>
    <t xml:space="preserve">佛山市益麦轩食品有限公司</t>
  </si>
  <si>
    <t xml:space="preserve">佛山市南海区丹灶镇下滘村闭祖安厂房第二层之一</t>
  </si>
  <si>
    <t xml:space="preserve">西瓜冰沙味果汁软糖（糖果）</t>
  </si>
  <si>
    <t xml:space="preserve">山楂软片（雪丽卷）</t>
  </si>
  <si>
    <t xml:space="preserve">青州市王坟镇黄马村</t>
  </si>
  <si>
    <t xml:space="preserve">长球乡下米（大米）</t>
  </si>
  <si>
    <t xml:space="preserve">长球牌和图形</t>
  </si>
  <si>
    <t xml:space="preserve">生态粤金粮（大米）</t>
  </si>
  <si>
    <t xml:space="preserve">粤金粮</t>
  </si>
  <si>
    <t xml:space="preserve">广东省兴粮米业有限公司</t>
  </si>
  <si>
    <t xml:space="preserve">新兴县稔村镇白土开发区</t>
  </si>
  <si>
    <t xml:space="preserve">咸柑桔</t>
  </si>
  <si>
    <t xml:space="preserve">皇子和图形</t>
  </si>
  <si>
    <t xml:space="preserve">新兴县新哥梅乡食品有限公司</t>
  </si>
  <si>
    <r>
      <rPr>
        <sz val="11"/>
        <color rgb="FF000000"/>
        <rFont val="Noto Sans"/>
        <family val="2"/>
      </rPr>
      <t xml:space="preserve">新兴县新城镇兴泰路</t>
    </r>
    <r>
      <rPr>
        <sz val="11"/>
        <color rgb="FF000000"/>
        <rFont val="仿宋"/>
        <family val="0"/>
        <charset val="134"/>
      </rPr>
      <t xml:space="preserve">18</t>
    </r>
    <r>
      <rPr>
        <sz val="11"/>
        <color rgb="FF000000"/>
        <rFont val="Noto Sans"/>
        <family val="2"/>
      </rPr>
      <t xml:space="preserve">号车间一（二层、三层）</t>
    </r>
  </si>
  <si>
    <t xml:space="preserve">山楂甜甜圈（原味）（果糕类）</t>
  </si>
  <si>
    <t xml:space="preserve">启明星和图形</t>
  </si>
  <si>
    <t xml:space="preserve">青州市启明星食品有限公司</t>
  </si>
  <si>
    <t xml:space="preserve">青州市王坟镇金家村</t>
  </si>
  <si>
    <r>
      <rPr>
        <sz val="11"/>
        <color rgb="FF000000"/>
        <rFont val="仿宋"/>
        <family val="0"/>
        <charset val="134"/>
      </rPr>
      <t xml:space="preserve">50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包</t>
    </r>
  </si>
  <si>
    <t xml:space="preserve">阳春市盛宏超百货商行</t>
  </si>
  <si>
    <r>
      <rPr>
        <sz val="11"/>
        <color rgb="FF000000"/>
        <rFont val="Noto Sans"/>
        <family val="2"/>
      </rPr>
      <t xml:space="preserve">阳春市春城街道阳春大道南</t>
    </r>
    <r>
      <rPr>
        <sz val="11"/>
        <color rgb="FF000000"/>
        <rFont val="仿宋"/>
        <family val="0"/>
        <charset val="134"/>
      </rPr>
      <t xml:space="preserve">106</t>
    </r>
    <r>
      <rPr>
        <sz val="11"/>
        <color rgb="FF000000"/>
        <rFont val="Noto Sans"/>
        <family val="2"/>
      </rPr>
      <t xml:space="preserve">号金源楼</t>
    </r>
    <r>
      <rPr>
        <sz val="11"/>
        <color rgb="FF000000"/>
        <rFont val="仿宋"/>
        <family val="0"/>
        <charset val="134"/>
      </rPr>
      <t xml:space="preserve">E</t>
    </r>
    <r>
      <rPr>
        <sz val="11"/>
        <color rgb="FF000000"/>
        <rFont val="Noto Sans"/>
        <family val="2"/>
      </rPr>
      <t xml:space="preserve">座</t>
    </r>
    <r>
      <rPr>
        <sz val="11"/>
        <color rgb="FF000000"/>
        <rFont val="仿宋"/>
        <family val="0"/>
        <charset val="134"/>
      </rPr>
      <t xml:space="preserve">1703</t>
    </r>
    <r>
      <rPr>
        <sz val="11"/>
        <color rgb="FF000000"/>
        <rFont val="Noto Sans"/>
        <family val="2"/>
      </rPr>
      <t xml:space="preserve">房（住所申报）</t>
    </r>
  </si>
  <si>
    <t xml:space="preserve">阳春市三甲镇能记豆豉加工厂</t>
  </si>
  <si>
    <r>
      <rPr>
        <sz val="11"/>
        <color rgb="FF000000"/>
        <rFont val="Noto Sans"/>
        <family val="2"/>
      </rPr>
      <t xml:space="preserve">阳春市三甲镇红旗路</t>
    </r>
    <r>
      <rPr>
        <sz val="11"/>
        <color rgb="FF000000"/>
        <rFont val="仿宋"/>
        <family val="0"/>
        <charset val="134"/>
      </rPr>
      <t xml:space="preserve">57</t>
    </r>
    <r>
      <rPr>
        <sz val="11"/>
        <color rgb="FF000000"/>
        <rFont val="Noto Sans"/>
        <family val="2"/>
      </rPr>
      <t xml:space="preserve">号</t>
    </r>
  </si>
  <si>
    <t xml:space="preserve">豆豉</t>
  </si>
  <si>
    <r>
      <rPr>
        <sz val="11"/>
        <color rgb="FF000000"/>
        <rFont val="仿宋"/>
        <family val="0"/>
        <charset val="134"/>
      </rPr>
      <t xml:space="preserve">360g/</t>
    </r>
    <r>
      <rPr>
        <sz val="11"/>
        <color rgb="FF000000"/>
        <rFont val="Noto Sans"/>
        <family val="2"/>
      </rPr>
      <t xml:space="preserve">罐</t>
    </r>
  </si>
  <si>
    <t xml:space="preserve">阳江市船婆婆食品有限公司</t>
  </si>
  <si>
    <t xml:space="preserve">阳江高新区福冈工业园高新三路与科技一路交界处内北面</t>
  </si>
  <si>
    <r>
      <rPr>
        <sz val="11"/>
        <color rgb="FF000000"/>
        <rFont val="仿宋"/>
        <family val="0"/>
        <charset val="134"/>
      </rPr>
      <t xml:space="preserve">180</t>
    </r>
    <r>
      <rPr>
        <sz val="11"/>
        <color rgb="FF000000"/>
        <rFont val="Noto Sans"/>
        <family val="2"/>
      </rPr>
      <t xml:space="preserve">克</t>
    </r>
    <r>
      <rPr>
        <sz val="11"/>
        <color rgb="FF000000"/>
        <rFont val="仿宋"/>
        <family val="0"/>
        <charset val="134"/>
      </rPr>
      <t xml:space="preserve">/</t>
    </r>
    <r>
      <rPr>
        <sz val="11"/>
        <color rgb="FF000000"/>
        <rFont val="Noto Sans"/>
        <family val="2"/>
      </rPr>
      <t xml:space="preserve">盒</t>
    </r>
  </si>
  <si>
    <t xml:space="preserve">阳醇和图形</t>
  </si>
  <si>
    <t xml:space="preserve">阳西县星博源电子商务中心</t>
  </si>
  <si>
    <r>
      <rPr>
        <sz val="11"/>
        <color rgb="FF000000"/>
        <rFont val="Noto Sans"/>
        <family val="2"/>
      </rPr>
      <t xml:space="preserve">阳江市阳西县宏业路壹方豪庭</t>
    </r>
    <r>
      <rPr>
        <sz val="11"/>
        <color rgb="FF000000"/>
        <rFont val="仿宋"/>
        <family val="0"/>
        <charset val="134"/>
      </rPr>
      <t xml:space="preserve">1</t>
    </r>
    <r>
      <rPr>
        <sz val="11"/>
        <color rgb="FF000000"/>
        <rFont val="Noto Sans"/>
        <family val="2"/>
      </rPr>
      <t xml:space="preserve">栋</t>
    </r>
    <r>
      <rPr>
        <sz val="11"/>
        <color rgb="FF000000"/>
        <rFont val="仿宋"/>
        <family val="0"/>
        <charset val="134"/>
      </rPr>
      <t xml:space="preserve">02</t>
    </r>
    <r>
      <rPr>
        <sz val="11"/>
        <color rgb="FF000000"/>
        <rFont val="Noto Sans"/>
        <family val="2"/>
      </rPr>
      <t xml:space="preserve">商铺</t>
    </r>
    <r>
      <rPr>
        <sz val="11"/>
        <color rgb="FF000000"/>
        <rFont val="仿宋"/>
        <family val="0"/>
        <charset val="134"/>
      </rPr>
      <t xml:space="preserve">A1</t>
    </r>
    <r>
      <rPr>
        <sz val="11"/>
        <color rgb="FF000000"/>
        <rFont val="Noto Sans"/>
        <family val="2"/>
      </rPr>
      <t xml:space="preserve">（住所申报）</t>
    </r>
  </si>
  <si>
    <t xml:space="preserve">广东瑞其顿食品有限公司阳江市阳醇豆豉厂</t>
  </si>
  <si>
    <r>
      <rPr>
        <sz val="11"/>
        <color rgb="FF000000"/>
        <rFont val="Noto Sans"/>
        <family val="2"/>
      </rPr>
      <t xml:space="preserve">阳江市江城区银岭科技产业园</t>
    </r>
    <r>
      <rPr>
        <sz val="11"/>
        <color rgb="FF000000"/>
        <rFont val="仿宋"/>
        <family val="0"/>
        <charset val="134"/>
      </rPr>
      <t xml:space="preserve">B4-5</t>
    </r>
    <r>
      <rPr>
        <sz val="11"/>
        <color rgb="FF000000"/>
        <rFont val="Noto Sans"/>
        <family val="2"/>
      </rPr>
      <t xml:space="preserve">号</t>
    </r>
  </si>
  <si>
    <t xml:space="preserve">雪花山楂条</t>
  </si>
  <si>
    <t xml:space="preserve">楂纪和图形</t>
  </si>
  <si>
    <t xml:space="preserve">河北友楂食品有限公司</t>
  </si>
  <si>
    <r>
      <rPr>
        <sz val="11"/>
        <color rgb="FF000000"/>
        <rFont val="Noto Sans"/>
        <family val="2"/>
      </rPr>
      <t xml:space="preserve">承德鹰手营子矿区北马圈子镇金扇子</t>
    </r>
    <r>
      <rPr>
        <sz val="11"/>
        <color rgb="FF000000"/>
        <rFont val="仿宋"/>
        <family val="0"/>
        <charset val="134"/>
      </rPr>
      <t xml:space="preserve">112</t>
    </r>
    <r>
      <rPr>
        <sz val="11"/>
        <color rgb="FF000000"/>
        <rFont val="Noto Sans"/>
        <family val="2"/>
      </rPr>
      <t xml:space="preserve">线国道东侧食品园区</t>
    </r>
    <r>
      <rPr>
        <sz val="11"/>
        <color rgb="FF000000"/>
        <rFont val="仿宋"/>
        <family val="0"/>
        <charset val="134"/>
      </rPr>
      <t xml:space="preserve">2</t>
    </r>
    <r>
      <rPr>
        <sz val="11"/>
        <color rgb="FF000000"/>
        <rFont val="Noto Sans"/>
        <family val="2"/>
      </rPr>
      <t xml:space="preserve">号</t>
    </r>
  </si>
  <si>
    <t xml:space="preserve">老婆饼</t>
  </si>
  <si>
    <t xml:space="preserve">美思麦和图形</t>
  </si>
  <si>
    <t xml:space="preserve">南昌国臣食品有限公司</t>
  </si>
  <si>
    <r>
      <rPr>
        <sz val="11"/>
        <color rgb="FF000000"/>
        <rFont val="Noto Sans"/>
        <family val="2"/>
      </rPr>
      <t xml:space="preserve">江西省南昌市南昌县小蓝经济开发区玉湖西二路</t>
    </r>
    <r>
      <rPr>
        <sz val="11"/>
        <color rgb="FF000000"/>
        <rFont val="仿宋"/>
        <family val="0"/>
        <charset val="134"/>
      </rPr>
      <t xml:space="preserve">136</t>
    </r>
    <r>
      <rPr>
        <sz val="11"/>
        <color rgb="FF000000"/>
        <rFont val="Noto Sans"/>
        <family val="2"/>
      </rPr>
      <t xml:space="preserve">号</t>
    </r>
    <r>
      <rPr>
        <sz val="11"/>
        <color rgb="FF000000"/>
        <rFont val="仿宋"/>
        <family val="0"/>
        <charset val="134"/>
      </rPr>
      <t xml:space="preserve">2</t>
    </r>
    <r>
      <rPr>
        <sz val="11"/>
        <color rgb="FF000000"/>
        <rFont val="Noto Sans"/>
        <family val="2"/>
      </rPr>
      <t xml:space="preserve">栋</t>
    </r>
  </si>
  <si>
    <t xml:space="preserve">炭烧煎饼（烘烤类糕点）</t>
  </si>
  <si>
    <t xml:space="preserve">麦利滋和图形</t>
  </si>
  <si>
    <t xml:space="preserve">邢台麦利滋食品有限公司</t>
  </si>
  <si>
    <t xml:space="preserve">宁晋县河渠村</t>
  </si>
  <si>
    <t xml:space="preserve">湿河粉</t>
  </si>
  <si>
    <t xml:space="preserve">阳江市江城区白沙国强食品店</t>
  </si>
  <si>
    <r>
      <rPr>
        <sz val="11"/>
        <color rgb="FF000000"/>
        <rFont val="Noto Sans"/>
        <family val="2"/>
      </rPr>
      <t xml:space="preserve">阳江市江城区白沙市场北边第</t>
    </r>
    <r>
      <rPr>
        <sz val="11"/>
        <color rgb="FF000000"/>
        <rFont val="仿宋"/>
        <family val="0"/>
        <charset val="134"/>
      </rPr>
      <t xml:space="preserve">13</t>
    </r>
    <r>
      <rPr>
        <sz val="11"/>
        <color rgb="FF000000"/>
        <rFont val="Noto Sans"/>
        <family val="2"/>
      </rPr>
      <t xml:space="preserve">号商铺</t>
    </r>
  </si>
  <si>
    <r>
      <rPr>
        <sz val="11"/>
        <color rgb="FF000000"/>
        <rFont val="Noto Sans"/>
        <family val="2"/>
      </rPr>
      <t xml:space="preserve">湿米粉</t>
    </r>
    <r>
      <rPr>
        <sz val="11"/>
        <color rgb="FF000000"/>
        <rFont val="仿宋"/>
        <family val="0"/>
        <charset val="134"/>
      </rPr>
      <t xml:space="preserve">/</t>
    </r>
    <r>
      <rPr>
        <sz val="11"/>
        <color rgb="FF000000"/>
        <rFont val="Noto Sans"/>
        <family val="2"/>
      </rPr>
      <t xml:space="preserve">河粉（非即食品）（米粉制品）</t>
    </r>
  </si>
  <si>
    <t xml:space="preserve">阳江市阳东区响明米面店</t>
  </si>
  <si>
    <t xml:space="preserve">阳江市阳东区东城镇陶然路洪源市场内摊位（住所申报）</t>
  </si>
  <si>
    <t xml:space="preserve">阳江市尚食食品有限公司</t>
  </si>
  <si>
    <r>
      <rPr>
        <sz val="11"/>
        <color rgb="FF000000"/>
        <rFont val="Noto Sans"/>
        <family val="2"/>
      </rPr>
      <t xml:space="preserve">阳江市阳东区东城镇环山路</t>
    </r>
    <r>
      <rPr>
        <sz val="11"/>
        <color rgb="FF000000"/>
        <rFont val="仿宋"/>
        <family val="0"/>
        <charset val="134"/>
      </rPr>
      <t xml:space="preserve">17</t>
    </r>
    <r>
      <rPr>
        <sz val="11"/>
        <color rgb="FF000000"/>
        <rFont val="Noto Sans"/>
        <family val="2"/>
      </rPr>
      <t xml:space="preserve">号</t>
    </r>
  </si>
  <si>
    <r>
      <rPr>
        <sz val="11"/>
        <color rgb="FF000000"/>
        <rFont val="仿宋"/>
        <family val="0"/>
        <charset val="134"/>
      </rPr>
      <t xml:space="preserve">5KG/</t>
    </r>
    <r>
      <rPr>
        <sz val="11"/>
        <color rgb="FF000000"/>
        <rFont val="Noto Sans"/>
        <family val="2"/>
      </rPr>
      <t xml:space="preserve">包</t>
    </r>
  </si>
  <si>
    <t xml:space="preserve">阳西儒兴河粉厂</t>
  </si>
  <si>
    <r>
      <rPr>
        <sz val="11"/>
        <color rgb="FF000000"/>
        <rFont val="Noto Sans"/>
        <family val="2"/>
      </rPr>
      <t xml:space="preserve">阳西县织篢镇太平村委会</t>
    </r>
    <r>
      <rPr>
        <sz val="11"/>
        <color rgb="FF000000"/>
        <rFont val="仿宋"/>
        <family val="0"/>
        <charset val="134"/>
      </rPr>
      <t xml:space="preserve">G228</t>
    </r>
    <r>
      <rPr>
        <sz val="11"/>
        <color rgb="FF000000"/>
        <rFont val="Noto Sans"/>
        <family val="2"/>
      </rPr>
      <t xml:space="preserve">国道边。</t>
    </r>
  </si>
  <si>
    <t xml:space="preserve">散粉      （米粉制品）</t>
  </si>
  <si>
    <t xml:space="preserve">粉皮      （米粉制品）</t>
  </si>
  <si>
    <t xml:space="preserve">切粉      （米粉制品）</t>
  </si>
  <si>
    <t xml:space="preserve">粉皮</t>
  </si>
  <si>
    <t xml:space="preserve">湿米粉   （米粉制品）</t>
  </si>
  <si>
    <t xml:space="preserve">阳西县方权记食品档（个体工商户）</t>
  </si>
  <si>
    <r>
      <rPr>
        <sz val="11"/>
        <color rgb="FF000000"/>
        <rFont val="Noto Sans"/>
        <family val="2"/>
      </rPr>
      <t xml:space="preserve">阳西县织篢镇安和市场</t>
    </r>
    <r>
      <rPr>
        <sz val="11"/>
        <color rgb="FF000000"/>
        <rFont val="仿宋"/>
        <family val="0"/>
        <charset val="134"/>
      </rPr>
      <t xml:space="preserve">A24</t>
    </r>
    <r>
      <rPr>
        <sz val="11"/>
        <color rgb="FF000000"/>
        <rFont val="Noto Sans"/>
        <family val="2"/>
      </rPr>
      <t xml:space="preserve">号（住所申报）</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0_);[RED]\(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1"/>
      <color rgb="FF000000"/>
      <name val="仿宋"/>
      <family val="0"/>
      <charset val="134"/>
    </font>
    <font>
      <b val="true"/>
      <sz val="16"/>
      <color rgb="FF000000"/>
      <name val="宋体"/>
      <family val="0"/>
      <charset val="134"/>
    </font>
    <font>
      <b val="true"/>
      <sz val="16"/>
      <color rgb="FF000000"/>
      <name val="Noto Sans"/>
      <family val="2"/>
    </font>
    <font>
      <sz val="9"/>
      <color rgb="FF000000"/>
      <name val="宋体"/>
      <family val="0"/>
      <charset val="134"/>
    </font>
    <font>
      <b val="true"/>
      <sz val="11"/>
      <color rgb="FF000000"/>
      <name val="Noto Sans"/>
      <family val="2"/>
    </font>
    <font>
      <sz val="11"/>
      <name val="Noto Sans"/>
      <family val="2"/>
    </font>
    <font>
      <sz val="11"/>
      <color rgb="FF000000"/>
      <name val="Noto Sans"/>
      <family val="2"/>
    </font>
    <font>
      <sz val="11"/>
      <name val="仿宋"/>
      <family val="0"/>
      <charset val="134"/>
    </font>
    <font>
      <sz val="11"/>
      <name val="宋体"/>
      <family val="0"/>
      <charset val="134"/>
    </font>
    <font>
      <sz val="11"/>
      <color rgb="FF000000"/>
      <name val="Times New Roman"/>
      <family val="0"/>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0000"/>
        <bgColor rgb="FF9933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3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4" fillId="0" borderId="10" xfId="330" applyFont="true" applyBorder="true" applyAlignment="true" applyProtection="true">
      <alignment horizontal="center" vertical="center" textRotation="0" wrapText="true" indent="0" shrinkToFit="false"/>
      <protection locked="true" hidden="false"/>
    </xf>
    <xf numFmtId="164" fontId="26" fillId="0" borderId="0" xfId="330" applyFont="true" applyBorder="true" applyAlignment="true" applyProtection="true">
      <alignment horizontal="left" vertical="bottom" textRotation="0" wrapText="true" indent="0" shrinkToFit="false"/>
      <protection locked="true" hidden="false"/>
    </xf>
    <xf numFmtId="167" fontId="27" fillId="0" borderId="11" xfId="330" applyFont="true" applyBorder="true" applyAlignment="true" applyProtection="true">
      <alignment horizontal="center" vertical="center" textRotation="0" wrapText="true" indent="0" shrinkToFit="false"/>
      <protection locked="true" hidden="false"/>
    </xf>
    <xf numFmtId="165" fontId="27" fillId="0" borderId="11" xfId="330" applyFont="true" applyBorder="true" applyAlignment="true" applyProtection="true">
      <alignment horizontal="center" vertical="center" textRotation="0" wrapText="true" indent="0" shrinkToFit="false"/>
      <protection locked="true" hidden="false"/>
    </xf>
    <xf numFmtId="166" fontId="27" fillId="0" borderId="11" xfId="330" applyFont="true" applyBorder="true" applyAlignment="true" applyProtection="true">
      <alignment horizontal="center" vertical="center" textRotation="0" wrapText="true" indent="0" shrinkToFit="false"/>
      <protection locked="true" hidden="false"/>
    </xf>
    <xf numFmtId="164" fontId="26" fillId="0" borderId="0" xfId="33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337" applyFont="true" applyBorder="true" applyAlignment="true" applyProtection="true">
      <alignment horizontal="center" vertical="center" textRotation="0" wrapText="true" indent="0" shrinkToFit="false"/>
      <protection locked="true" hidden="false"/>
    </xf>
    <xf numFmtId="164" fontId="29" fillId="0" borderId="11" xfId="337" applyFont="true" applyBorder="true" applyAlignment="true" applyProtection="true">
      <alignment horizontal="center" vertical="center" textRotation="0" wrapText="false" indent="0" shrinkToFit="false"/>
      <protection locked="true" hidden="false"/>
    </xf>
    <xf numFmtId="164" fontId="23" fillId="0" borderId="11" xfId="337" applyFont="true" applyBorder="true" applyAlignment="true" applyProtection="true">
      <alignment horizontal="center" vertical="center" textRotation="0" wrapText="false" indent="0" shrinkToFit="false"/>
      <protection locked="true" hidden="false"/>
    </xf>
    <xf numFmtId="165" fontId="23" fillId="0" borderId="11" xfId="337" applyFont="true" applyBorder="true" applyAlignment="true" applyProtection="true">
      <alignment horizontal="center" vertical="center" textRotation="0" wrapText="false" indent="0" shrinkToFit="false"/>
      <protection locked="true" hidden="false"/>
    </xf>
    <xf numFmtId="166" fontId="23" fillId="0" borderId="11" xfId="337" applyFont="true" applyBorder="true" applyAlignment="true" applyProtection="true">
      <alignment horizontal="general" vertical="center" textRotation="0" wrapText="false" indent="0" shrinkToFit="false"/>
      <protection locked="true" hidden="false"/>
    </xf>
    <xf numFmtId="164" fontId="29" fillId="0" borderId="11" xfId="342" applyFont="true" applyBorder="true" applyAlignment="true" applyProtection="true">
      <alignment horizontal="justify" vertical="center" textRotation="0" wrapText="true" indent="0" shrinkToFit="false"/>
      <protection locked="true" hidden="false"/>
    </xf>
    <xf numFmtId="164" fontId="29" fillId="0" borderId="11" xfId="337" applyFont="true" applyBorder="true" applyAlignment="true" applyProtection="tru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1" xfId="337" applyFont="true" applyBorder="true" applyAlignment="true" applyProtection="true">
      <alignment horizontal="center" vertical="center" textRotation="0" wrapText="true" indent="0" shrinkToFit="false"/>
      <protection locked="true" hidden="false"/>
    </xf>
    <xf numFmtId="164" fontId="23" fillId="0" borderId="11" xfId="337" applyFont="true" applyBorder="true" applyAlignment="true" applyProtection="tru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9" fillId="0" borderId="11" xfId="337" applyFont="true" applyBorder="true" applyAlignment="true" applyProtection="true">
      <alignment horizontal="center" vertical="center" textRotation="0" wrapText="true" indent="1"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00" xfId="40"/>
    <cellStyle name="@ET_Style?CF_Style_101" xfId="41"/>
    <cellStyle name="@ET_Style?CF_Style_102" xfId="42"/>
    <cellStyle name="@ET_Style?CF_Style_103" xfId="43"/>
    <cellStyle name="@ET_Style?CF_Style_104" xfId="44"/>
    <cellStyle name="@ET_Style?CF_Style_105" xfId="45"/>
    <cellStyle name="@ET_Style?CF_Style_106" xfId="46"/>
    <cellStyle name="@ET_Style?CF_Style_107" xfId="47"/>
    <cellStyle name="@ET_Style?CF_Style_108" xfId="48"/>
    <cellStyle name="@ET_Style?CF_Style_109" xfId="49"/>
    <cellStyle name="@ET_Style?CF_Style_11" xfId="50"/>
    <cellStyle name="@ET_Style?CF_Style_110" xfId="51"/>
    <cellStyle name="@ET_Style?CF_Style_111" xfId="52"/>
    <cellStyle name="@ET_Style?CF_Style_112" xfId="53"/>
    <cellStyle name="@ET_Style?CF_Style_113" xfId="54"/>
    <cellStyle name="@ET_Style?CF_Style_114" xfId="55"/>
    <cellStyle name="@ET_Style?CF_Style_115" xfId="56"/>
    <cellStyle name="@ET_Style?CF_Style_116" xfId="57"/>
    <cellStyle name="@ET_Style?CF_Style_117" xfId="58"/>
    <cellStyle name="@ET_Style?CF_Style_118" xfId="59"/>
    <cellStyle name="@ET_Style?CF_Style_119" xfId="60"/>
    <cellStyle name="@ET_Style?CF_Style_12" xfId="61"/>
    <cellStyle name="@ET_Style?CF_Style_120" xfId="62"/>
    <cellStyle name="@ET_Style?CF_Style_121" xfId="63"/>
    <cellStyle name="@ET_Style?CF_Style_122" xfId="64"/>
    <cellStyle name="@ET_Style?CF_Style_123" xfId="65"/>
    <cellStyle name="@ET_Style?CF_Style_124" xfId="66"/>
    <cellStyle name="@ET_Style?CF_Style_125" xfId="67"/>
    <cellStyle name="@ET_Style?CF_Style_126" xfId="68"/>
    <cellStyle name="@ET_Style?CF_Style_127" xfId="69"/>
    <cellStyle name="@ET_Style?CF_Style_128" xfId="70"/>
    <cellStyle name="@ET_Style?CF_Style_129" xfId="71"/>
    <cellStyle name="@ET_Style?CF_Style_13" xfId="72"/>
    <cellStyle name="@ET_Style?CF_Style_130" xfId="73"/>
    <cellStyle name="@ET_Style?CF_Style_131" xfId="74"/>
    <cellStyle name="@ET_Style?CF_Style_132" xfId="75"/>
    <cellStyle name="@ET_Style?CF_Style_133" xfId="76"/>
    <cellStyle name="@ET_Style?CF_Style_134" xfId="77"/>
    <cellStyle name="@ET_Style?CF_Style_135" xfId="78"/>
    <cellStyle name="@ET_Style?CF_Style_136" xfId="79"/>
    <cellStyle name="@ET_Style?CF_Style_137" xfId="80"/>
    <cellStyle name="@ET_Style?CF_Style_138" xfId="81"/>
    <cellStyle name="@ET_Style?CF_Style_139" xfId="82"/>
    <cellStyle name="@ET_Style?CF_Style_14" xfId="83"/>
    <cellStyle name="@ET_Style?CF_Style_140" xfId="84"/>
    <cellStyle name="@ET_Style?CF_Style_141" xfId="85"/>
    <cellStyle name="@ET_Style?CF_Style_142" xfId="86"/>
    <cellStyle name="@ET_Style?CF_Style_143" xfId="87"/>
    <cellStyle name="@ET_Style?CF_Style_144" xfId="88"/>
    <cellStyle name="@ET_Style?CF_Style_145" xfId="89"/>
    <cellStyle name="@ET_Style?CF_Style_146" xfId="90"/>
    <cellStyle name="@ET_Style?CF_Style_147" xfId="91"/>
    <cellStyle name="@ET_Style?CF_Style_148" xfId="92"/>
    <cellStyle name="@ET_Style?CF_Style_149" xfId="93"/>
    <cellStyle name="@ET_Style?CF_Style_15" xfId="94"/>
    <cellStyle name="@ET_Style?CF_Style_150" xfId="95"/>
    <cellStyle name="@ET_Style?CF_Style_151" xfId="96"/>
    <cellStyle name="@ET_Style?CF_Style_152" xfId="97"/>
    <cellStyle name="@ET_Style?CF_Style_153" xfId="98"/>
    <cellStyle name="@ET_Style?CF_Style_154" xfId="99"/>
    <cellStyle name="@ET_Style?CF_Style_155" xfId="100"/>
    <cellStyle name="@ET_Style?CF_Style_156" xfId="101"/>
    <cellStyle name="@ET_Style?CF_Style_157" xfId="102"/>
    <cellStyle name="@ET_Style?CF_Style_158" xfId="103"/>
    <cellStyle name="@ET_Style?CF_Style_159" xfId="104"/>
    <cellStyle name="@ET_Style?CF_Style_16" xfId="105"/>
    <cellStyle name="@ET_Style?CF_Style_160" xfId="106"/>
    <cellStyle name="@ET_Style?CF_Style_161" xfId="107"/>
    <cellStyle name="@ET_Style?CF_Style_162" xfId="108"/>
    <cellStyle name="@ET_Style?CF_Style_163" xfId="109"/>
    <cellStyle name="@ET_Style?CF_Style_164" xfId="110"/>
    <cellStyle name="@ET_Style?CF_Style_165" xfId="111"/>
    <cellStyle name="@ET_Style?CF_Style_166" xfId="112"/>
    <cellStyle name="@ET_Style?CF_Style_167" xfId="113"/>
    <cellStyle name="@ET_Style?CF_Style_168" xfId="114"/>
    <cellStyle name="@ET_Style?CF_Style_169" xfId="115"/>
    <cellStyle name="@ET_Style?CF_Style_17" xfId="116"/>
    <cellStyle name="@ET_Style?CF_Style_170" xfId="117"/>
    <cellStyle name="@ET_Style?CF_Style_171" xfId="118"/>
    <cellStyle name="@ET_Style?CF_Style_172" xfId="119"/>
    <cellStyle name="@ET_Style?CF_Style_173" xfId="120"/>
    <cellStyle name="@ET_Style?CF_Style_174" xfId="121"/>
    <cellStyle name="@ET_Style?CF_Style_175" xfId="122"/>
    <cellStyle name="@ET_Style?CF_Style_176" xfId="123"/>
    <cellStyle name="@ET_Style?CF_Style_177" xfId="124"/>
    <cellStyle name="@ET_Style?CF_Style_178" xfId="125"/>
    <cellStyle name="@ET_Style?CF_Style_179" xfId="126"/>
    <cellStyle name="@ET_Style?CF_Style_18" xfId="127"/>
    <cellStyle name="@ET_Style?CF_Style_180" xfId="128"/>
    <cellStyle name="@ET_Style?CF_Style_181" xfId="129"/>
    <cellStyle name="@ET_Style?CF_Style_182" xfId="130"/>
    <cellStyle name="@ET_Style?CF_Style_183" xfId="131"/>
    <cellStyle name="@ET_Style?CF_Style_184" xfId="132"/>
    <cellStyle name="@ET_Style?CF_Style_185" xfId="133"/>
    <cellStyle name="@ET_Style?CF_Style_186" xfId="134"/>
    <cellStyle name="@ET_Style?CF_Style_187" xfId="135"/>
    <cellStyle name="@ET_Style?CF_Style_188" xfId="136"/>
    <cellStyle name="@ET_Style?CF_Style_189" xfId="137"/>
    <cellStyle name="@ET_Style?CF_Style_19" xfId="138"/>
    <cellStyle name="@ET_Style?CF_Style_190" xfId="139"/>
    <cellStyle name="@ET_Style?CF_Style_191" xfId="140"/>
    <cellStyle name="@ET_Style?CF_Style_192" xfId="141"/>
    <cellStyle name="@ET_Style?CF_Style_193" xfId="142"/>
    <cellStyle name="@ET_Style?CF_Style_194" xfId="143"/>
    <cellStyle name="@ET_Style?CF_Style_195" xfId="144"/>
    <cellStyle name="@ET_Style?CF_Style_196" xfId="145"/>
    <cellStyle name="@ET_Style?CF_Style_197" xfId="146"/>
    <cellStyle name="@ET_Style?CF_Style_198" xfId="147"/>
    <cellStyle name="@ET_Style?CF_Style_199" xfId="148"/>
    <cellStyle name="@ET_Style?CF_Style_2" xfId="149"/>
    <cellStyle name="@ET_Style?CF_Style_20" xfId="150"/>
    <cellStyle name="@ET_Style?CF_Style_200" xfId="151"/>
    <cellStyle name="@ET_Style?CF_Style_201" xfId="152"/>
    <cellStyle name="@ET_Style?CF_Style_202" xfId="153"/>
    <cellStyle name="@ET_Style?CF_Style_203" xfId="154"/>
    <cellStyle name="@ET_Style?CF_Style_204" xfId="155"/>
    <cellStyle name="@ET_Style?CF_Style_205" xfId="156"/>
    <cellStyle name="@ET_Style?CF_Style_206" xfId="157"/>
    <cellStyle name="@ET_Style?CF_Style_207" xfId="158"/>
    <cellStyle name="@ET_Style?CF_Style_208" xfId="159"/>
    <cellStyle name="@ET_Style?CF_Style_209" xfId="160"/>
    <cellStyle name="@ET_Style?CF_Style_21" xfId="161"/>
    <cellStyle name="@ET_Style?CF_Style_210" xfId="162"/>
    <cellStyle name="@ET_Style?CF_Style_211" xfId="163"/>
    <cellStyle name="@ET_Style?CF_Style_212" xfId="164"/>
    <cellStyle name="@ET_Style?CF_Style_213" xfId="165"/>
    <cellStyle name="@ET_Style?CF_Style_214" xfId="166"/>
    <cellStyle name="@ET_Style?CF_Style_215" xfId="167"/>
    <cellStyle name="@ET_Style?CF_Style_216" xfId="168"/>
    <cellStyle name="@ET_Style?CF_Style_217" xfId="169"/>
    <cellStyle name="@ET_Style?CF_Style_218" xfId="170"/>
    <cellStyle name="@ET_Style?CF_Style_219" xfId="171"/>
    <cellStyle name="@ET_Style?CF_Style_22" xfId="172"/>
    <cellStyle name="@ET_Style?CF_Style_220" xfId="173"/>
    <cellStyle name="@ET_Style?CF_Style_221" xfId="174"/>
    <cellStyle name="@ET_Style?CF_Style_222" xfId="175"/>
    <cellStyle name="@ET_Style?CF_Style_223" xfId="176"/>
    <cellStyle name="@ET_Style?CF_Style_224" xfId="177"/>
    <cellStyle name="@ET_Style?CF_Style_225" xfId="178"/>
    <cellStyle name="@ET_Style?CF_Style_226" xfId="179"/>
    <cellStyle name="@ET_Style?CF_Style_227" xfId="180"/>
    <cellStyle name="@ET_Style?CF_Style_228" xfId="181"/>
    <cellStyle name="@ET_Style?CF_Style_229" xfId="182"/>
    <cellStyle name="@ET_Style?CF_Style_23" xfId="183"/>
    <cellStyle name="@ET_Style?CF_Style_230" xfId="184"/>
    <cellStyle name="@ET_Style?CF_Style_231" xfId="185"/>
    <cellStyle name="@ET_Style?CF_Style_232" xfId="186"/>
    <cellStyle name="@ET_Style?CF_Style_233" xfId="187"/>
    <cellStyle name="@ET_Style?CF_Style_234" xfId="188"/>
    <cellStyle name="@ET_Style?CF_Style_235" xfId="189"/>
    <cellStyle name="@ET_Style?CF_Style_236" xfId="190"/>
    <cellStyle name="@ET_Style?CF_Style_237" xfId="191"/>
    <cellStyle name="@ET_Style?CF_Style_238" xfId="192"/>
    <cellStyle name="@ET_Style?CF_Style_239" xfId="193"/>
    <cellStyle name="@ET_Style?CF_Style_24" xfId="194"/>
    <cellStyle name="@ET_Style?CF_Style_240" xfId="195"/>
    <cellStyle name="@ET_Style?CF_Style_241" xfId="196"/>
    <cellStyle name="@ET_Style?CF_Style_242" xfId="197"/>
    <cellStyle name="@ET_Style?CF_Style_243" xfId="198"/>
    <cellStyle name="@ET_Style?CF_Style_244" xfId="199"/>
    <cellStyle name="@ET_Style?CF_Style_245" xfId="200"/>
    <cellStyle name="@ET_Style?CF_Style_246" xfId="201"/>
    <cellStyle name="@ET_Style?CF_Style_247" xfId="202"/>
    <cellStyle name="@ET_Style?CF_Style_248" xfId="203"/>
    <cellStyle name="@ET_Style?CF_Style_249" xfId="204"/>
    <cellStyle name="@ET_Style?CF_Style_25" xfId="205"/>
    <cellStyle name="@ET_Style?CF_Style_250" xfId="206"/>
    <cellStyle name="@ET_Style?CF_Style_251" xfId="207"/>
    <cellStyle name="@ET_Style?CF_Style_252" xfId="208"/>
    <cellStyle name="@ET_Style?CF_Style_253" xfId="209"/>
    <cellStyle name="@ET_Style?CF_Style_254" xfId="210"/>
    <cellStyle name="@ET_Style?CF_Style_255" xfId="211"/>
    <cellStyle name="@ET_Style?CF_Style_256" xfId="212"/>
    <cellStyle name="@ET_Style?CF_Style_257" xfId="213"/>
    <cellStyle name="@ET_Style?CF_Style_258" xfId="214"/>
    <cellStyle name="@ET_Style?CF_Style_259" xfId="215"/>
    <cellStyle name="@ET_Style?CF_Style_26" xfId="216"/>
    <cellStyle name="@ET_Style?CF_Style_260" xfId="217"/>
    <cellStyle name="@ET_Style?CF_Style_261" xfId="218"/>
    <cellStyle name="@ET_Style?CF_Style_262" xfId="219"/>
    <cellStyle name="@ET_Style?CF_Style_263" xfId="220"/>
    <cellStyle name="@ET_Style?CF_Style_264" xfId="221"/>
    <cellStyle name="@ET_Style?CF_Style_265" xfId="222"/>
    <cellStyle name="@ET_Style?CF_Style_266" xfId="223"/>
    <cellStyle name="@ET_Style?CF_Style_267" xfId="224"/>
    <cellStyle name="@ET_Style?CF_Style_268" xfId="225"/>
    <cellStyle name="@ET_Style?CF_Style_269" xfId="226"/>
    <cellStyle name="@ET_Style?CF_Style_27" xfId="227"/>
    <cellStyle name="@ET_Style?CF_Style_270" xfId="228"/>
    <cellStyle name="@ET_Style?CF_Style_271" xfId="229"/>
    <cellStyle name="@ET_Style?CF_Style_272" xfId="230"/>
    <cellStyle name="@ET_Style?CF_Style_273" xfId="231"/>
    <cellStyle name="@ET_Style?CF_Style_274" xfId="232"/>
    <cellStyle name="@ET_Style?CF_Style_275" xfId="233"/>
    <cellStyle name="@ET_Style?CF_Style_276" xfId="234"/>
    <cellStyle name="@ET_Style?CF_Style_277" xfId="235"/>
    <cellStyle name="@ET_Style?CF_Style_278" xfId="236"/>
    <cellStyle name="@ET_Style?CF_Style_279" xfId="237"/>
    <cellStyle name="@ET_Style?CF_Style_28" xfId="238"/>
    <cellStyle name="@ET_Style?CF_Style_280" xfId="239"/>
    <cellStyle name="@ET_Style?CF_Style_29" xfId="240"/>
    <cellStyle name="@ET_Style?CF_Style_2_sheet1" xfId="241"/>
    <cellStyle name="@ET_Style?CF_Style_2_sheet1_1" xfId="242"/>
    <cellStyle name="@ET_Style?CF_Style_2_sheet1_2" xfId="243"/>
    <cellStyle name="@ET_Style?CF_Style_3" xfId="244"/>
    <cellStyle name="@ET_Style?CF_Style_30" xfId="245"/>
    <cellStyle name="@ET_Style?CF_Style_31" xfId="246"/>
    <cellStyle name="@ET_Style?CF_Style_32" xfId="247"/>
    <cellStyle name="@ET_Style?CF_Style_33" xfId="248"/>
    <cellStyle name="@ET_Style?CF_Style_34" xfId="249"/>
    <cellStyle name="@ET_Style?CF_Style_35" xfId="250"/>
    <cellStyle name="@ET_Style?CF_Style_36" xfId="251"/>
    <cellStyle name="@ET_Style?CF_Style_37" xfId="252"/>
    <cellStyle name="@ET_Style?CF_Style_38" xfId="253"/>
    <cellStyle name="@ET_Style?CF_Style_39" xfId="254"/>
    <cellStyle name="@ET_Style?CF_Style_4" xfId="255"/>
    <cellStyle name="@ET_Style?CF_Style_40" xfId="256"/>
    <cellStyle name="@ET_Style?CF_Style_41" xfId="257"/>
    <cellStyle name="@ET_Style?CF_Style_42" xfId="258"/>
    <cellStyle name="@ET_Style?CF_Style_43" xfId="259"/>
    <cellStyle name="@ET_Style?CF_Style_44" xfId="260"/>
    <cellStyle name="@ET_Style?CF_Style_45" xfId="261"/>
    <cellStyle name="@ET_Style?CF_Style_46" xfId="262"/>
    <cellStyle name="@ET_Style?CF_Style_47" xfId="263"/>
    <cellStyle name="@ET_Style?CF_Style_48" xfId="264"/>
    <cellStyle name="@ET_Style?CF_Style_49" xfId="265"/>
    <cellStyle name="@ET_Style?CF_Style_5" xfId="266"/>
    <cellStyle name="@ET_Style?CF_Style_50" xfId="267"/>
    <cellStyle name="@ET_Style?CF_Style_51" xfId="268"/>
    <cellStyle name="@ET_Style?CF_Style_52" xfId="269"/>
    <cellStyle name="@ET_Style?CF_Style_53" xfId="270"/>
    <cellStyle name="@ET_Style?CF_Style_54" xfId="271"/>
    <cellStyle name="@ET_Style?CF_Style_55" xfId="272"/>
    <cellStyle name="@ET_Style?CF_Style_56" xfId="273"/>
    <cellStyle name="@ET_Style?CF_Style_57" xfId="274"/>
    <cellStyle name="@ET_Style?CF_Style_58" xfId="275"/>
    <cellStyle name="@ET_Style?CF_Style_59" xfId="276"/>
    <cellStyle name="@ET_Style?CF_Style_5_sheet1" xfId="277"/>
    <cellStyle name="@ET_Style?CF_Style_5_sheet1_1" xfId="278"/>
    <cellStyle name="@ET_Style?CF_Style_5_sheet1_2" xfId="279"/>
    <cellStyle name="@ET_Style?CF_Style_6" xfId="280"/>
    <cellStyle name="@ET_Style?CF_Style_60" xfId="281"/>
    <cellStyle name="@ET_Style?CF_Style_61" xfId="282"/>
    <cellStyle name="@ET_Style?CF_Style_62" xfId="283"/>
    <cellStyle name="@ET_Style?CF_Style_63" xfId="284"/>
    <cellStyle name="@ET_Style?CF_Style_64" xfId="285"/>
    <cellStyle name="@ET_Style?CF_Style_65" xfId="286"/>
    <cellStyle name="@ET_Style?CF_Style_66" xfId="287"/>
    <cellStyle name="@ET_Style?CF_Style_67" xfId="288"/>
    <cellStyle name="@ET_Style?CF_Style_68" xfId="289"/>
    <cellStyle name="@ET_Style?CF_Style_69" xfId="290"/>
    <cellStyle name="@ET_Style?CF_Style_7" xfId="291"/>
    <cellStyle name="@ET_Style?CF_Style_70" xfId="292"/>
    <cellStyle name="@ET_Style?CF_Style_71" xfId="293"/>
    <cellStyle name="@ET_Style?CF_Style_72" xfId="294"/>
    <cellStyle name="@ET_Style?CF_Style_73" xfId="295"/>
    <cellStyle name="@ET_Style?CF_Style_74" xfId="296"/>
    <cellStyle name="@ET_Style?CF_Style_75" xfId="297"/>
    <cellStyle name="@ET_Style?CF_Style_76" xfId="298"/>
    <cellStyle name="@ET_Style?CF_Style_77" xfId="299"/>
    <cellStyle name="@ET_Style?CF_Style_78" xfId="300"/>
    <cellStyle name="@ET_Style?CF_Style_79" xfId="301"/>
    <cellStyle name="@ET_Style?CF_Style_7_sheet1" xfId="302"/>
    <cellStyle name="@ET_Style?CF_Style_8" xfId="303"/>
    <cellStyle name="@ET_Style?CF_Style_80" xfId="304"/>
    <cellStyle name="@ET_Style?CF_Style_81" xfId="305"/>
    <cellStyle name="@ET_Style?CF_Style_82" xfId="306"/>
    <cellStyle name="@ET_Style?CF_Style_83" xfId="307"/>
    <cellStyle name="@ET_Style?CF_Style_84" xfId="308"/>
    <cellStyle name="@ET_Style?CF_Style_85" xfId="309"/>
    <cellStyle name="@ET_Style?CF_Style_86" xfId="310"/>
    <cellStyle name="@ET_Style?CF_Style_87" xfId="311"/>
    <cellStyle name="@ET_Style?CF_Style_88" xfId="312"/>
    <cellStyle name="@ET_Style?CF_Style_88_sheet1" xfId="313"/>
    <cellStyle name="@ET_Style?CF_Style_89" xfId="314"/>
    <cellStyle name="@ET_Style?CF_Style_9" xfId="315"/>
    <cellStyle name="@ET_Style?CF_Style_90" xfId="316"/>
    <cellStyle name="@ET_Style?CF_Style_91" xfId="317"/>
    <cellStyle name="@ET_Style?CF_Style_92" xfId="318"/>
    <cellStyle name="@ET_Style?CF_Style_93" xfId="319"/>
    <cellStyle name="@ET_Style?CF_Style_94" xfId="320"/>
    <cellStyle name="@ET_Style?CF_Style_95" xfId="321"/>
    <cellStyle name="@ET_Style?CF_Style_96" xfId="322"/>
    <cellStyle name="@ET_Style?CF_Style_97" xfId="323"/>
    <cellStyle name="@ET_Style?CF_Style_98" xfId="324"/>
    <cellStyle name="@ET_Style?CF_Style_99" xfId="325"/>
    <cellStyle name="@ET_Style?CF_Style_9_sheet1" xfId="326"/>
    <cellStyle name="_ET_STYLE_NoName_00_" xfId="327"/>
    <cellStyle name="好" xfId="328"/>
    <cellStyle name="差" xfId="329"/>
    <cellStyle name="常规 2" xfId="330"/>
    <cellStyle name="常规 2 2" xfId="331"/>
    <cellStyle name="常规 2_sheet1" xfId="332"/>
    <cellStyle name="常规 3" xfId="333"/>
    <cellStyle name="常规 4" xfId="334"/>
    <cellStyle name="常规 5" xfId="335"/>
    <cellStyle name="常规 89" xfId="336"/>
    <cellStyle name="常规_sheet1" xfId="337"/>
    <cellStyle name="常规_sheet1_1" xfId="338"/>
    <cellStyle name="常规_sheet1_2" xfId="339"/>
    <cellStyle name="常规_sheet1_3" xfId="340"/>
    <cellStyle name="常规_sheet1_4" xfId="341"/>
    <cellStyle name="常规_Sheet1_sheet1" xfId="342"/>
    <cellStyle name="强调文字颜色 1" xfId="343"/>
    <cellStyle name="强调文字颜色 2" xfId="344"/>
    <cellStyle name="强调文字颜色 3" xfId="345"/>
    <cellStyle name="强调文字颜色 4" xfId="346"/>
    <cellStyle name="强调文字颜色 5" xfId="347"/>
    <cellStyle name="强调文字颜色 6" xfId="348"/>
    <cellStyle name="标题" xfId="349"/>
    <cellStyle name="标题 1" xfId="350"/>
    <cellStyle name="标题 2" xfId="351"/>
    <cellStyle name="标题 3" xfId="352"/>
    <cellStyle name="标题 4" xfId="353"/>
    <cellStyle name="检查单元格" xfId="354"/>
    <cellStyle name="汇总" xfId="355"/>
    <cellStyle name="注释" xfId="356"/>
    <cellStyle name="解释性文本" xfId="357"/>
    <cellStyle name="警告文本" xfId="358"/>
    <cellStyle name="计算" xfId="359"/>
    <cellStyle name="输入" xfId="360"/>
    <cellStyle name="输出" xfId="361"/>
    <cellStyle name="适中" xfId="362"/>
    <cellStyle name="链接单元格" xfId="363"/>
  </cellStyles>
  <dxfs count="8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8" activePane="bottomLeft" state="frozen"/>
      <selection pane="topLeft" activeCell="A1" activeCellId="0" sqref="A1"/>
      <selection pane="bottomLeft" activeCell="C67" activeCellId="0" sqref="C67"/>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2" min="2" style="2" width="8.99"/>
    <col collapsed="false" customWidth="true" hidden="false" outlineLevel="0" max="3" min="3" style="3" width="13.25"/>
    <col collapsed="false" customWidth="true" hidden="false" outlineLevel="0" max="4" min="4" style="1" width="10.88"/>
    <col collapsed="false" customWidth="true" hidden="false" outlineLevel="0" max="5" min="5" style="1" width="16.37"/>
    <col collapsed="false" customWidth="true" hidden="false" outlineLevel="0" max="6" min="6" style="4" width="13.25"/>
    <col collapsed="false" customWidth="true" hidden="false" outlineLevel="0" max="7" min="7" style="5" width="11.87"/>
    <col collapsed="false" customWidth="true" hidden="false" outlineLevel="0" max="8" min="8" style="6" width="13.66"/>
    <col collapsed="false" customWidth="true" hidden="false" outlineLevel="0" max="9" min="9" style="7" width="19.49"/>
    <col collapsed="false" customWidth="true" hidden="false" outlineLevel="0" max="10" min="10" style="8" width="12.87"/>
    <col collapsed="false" customWidth="true" hidden="false" outlineLevel="0" max="11" min="11" style="8" width="15.87"/>
    <col collapsed="false" customWidth="false" hidden="false" outlineLevel="0" max="12" min="12" style="1" width="8.99"/>
    <col collapsed="false" customWidth="false" hidden="false" outlineLevel="0" max="13" min="13" style="6" width="8.99"/>
    <col collapsed="false" customWidth="true" hidden="false" outlineLevel="0" max="14" min="14" style="8" width="13.44"/>
    <col collapsed="false" customWidth="false" hidden="false" outlineLevel="0" max="253" min="15" style="6" width="8.99"/>
  </cols>
  <sheetData>
    <row r="1" customFormat="false" ht="20.4" hidden="false" customHeight="true" outlineLevel="0" collapsed="false">
      <c r="A1" s="9" t="s">
        <v>0</v>
      </c>
      <c r="B1" s="9"/>
      <c r="C1" s="9"/>
      <c r="D1" s="9"/>
      <c r="E1" s="9"/>
      <c r="F1" s="9"/>
      <c r="G1" s="9"/>
      <c r="H1" s="9"/>
      <c r="I1" s="9"/>
      <c r="J1" s="9"/>
      <c r="K1" s="9"/>
      <c r="L1" s="9"/>
      <c r="M1" s="9"/>
      <c r="N1" s="9"/>
      <c r="O1" s="9"/>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row>
    <row r="2" customFormat="false" ht="33" hidden="false" customHeight="true" outlineLevel="0" collapsed="false">
      <c r="A2" s="11" t="s">
        <v>1</v>
      </c>
      <c r="B2" s="11" t="s">
        <v>2</v>
      </c>
      <c r="C2" s="11" t="s">
        <v>3</v>
      </c>
      <c r="D2" s="11" t="s">
        <v>4</v>
      </c>
      <c r="E2" s="11" t="s">
        <v>5</v>
      </c>
      <c r="F2" s="12" t="s">
        <v>6</v>
      </c>
      <c r="G2" s="13" t="s">
        <v>7</v>
      </c>
      <c r="H2" s="11" t="s">
        <v>8</v>
      </c>
      <c r="I2" s="11" t="s">
        <v>9</v>
      </c>
      <c r="J2" s="11" t="s">
        <v>10</v>
      </c>
      <c r="K2" s="11" t="s">
        <v>11</v>
      </c>
      <c r="L2" s="11" t="s">
        <v>12</v>
      </c>
      <c r="M2" s="11" t="s">
        <v>13</v>
      </c>
      <c r="N2" s="11" t="s">
        <v>14</v>
      </c>
      <c r="O2" s="11" t="s">
        <v>15</v>
      </c>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row>
    <row r="3" s="6" customFormat="true" ht="72" hidden="false" customHeight="true" outlineLevel="0" collapsed="false">
      <c r="A3" s="15" t="n">
        <v>1</v>
      </c>
      <c r="B3" s="16" t="s">
        <v>16</v>
      </c>
      <c r="C3" s="17" t="s">
        <v>17</v>
      </c>
      <c r="D3" s="18" t="s">
        <v>18</v>
      </c>
      <c r="E3" s="19" t="s">
        <v>19</v>
      </c>
      <c r="F3" s="20" t="n">
        <v>45597</v>
      </c>
      <c r="G3" s="21" t="n">
        <v>45618</v>
      </c>
      <c r="H3" s="22" t="s">
        <v>20</v>
      </c>
      <c r="I3" s="23" t="s">
        <v>21</v>
      </c>
      <c r="J3" s="23" t="s">
        <v>22</v>
      </c>
      <c r="K3" s="23" t="s">
        <v>23</v>
      </c>
      <c r="L3" s="18" t="s">
        <v>24</v>
      </c>
      <c r="M3" s="24" t="s">
        <v>25</v>
      </c>
      <c r="N3" s="23" t="s">
        <v>26</v>
      </c>
      <c r="O3" s="24"/>
    </row>
    <row r="4" s="6" customFormat="true" ht="72" hidden="false" customHeight="true" outlineLevel="0" collapsed="false">
      <c r="A4" s="15" t="n">
        <v>2</v>
      </c>
      <c r="B4" s="16" t="s">
        <v>16</v>
      </c>
      <c r="C4" s="17" t="s">
        <v>27</v>
      </c>
      <c r="D4" s="19" t="s">
        <v>28</v>
      </c>
      <c r="E4" s="18" t="s">
        <v>29</v>
      </c>
      <c r="F4" s="20" t="n">
        <v>45577</v>
      </c>
      <c r="G4" s="21" t="n">
        <v>45618</v>
      </c>
      <c r="H4" s="22" t="s">
        <v>20</v>
      </c>
      <c r="I4" s="23" t="s">
        <v>21</v>
      </c>
      <c r="J4" s="23" t="s">
        <v>30</v>
      </c>
      <c r="K4" s="23" t="s">
        <v>31</v>
      </c>
      <c r="L4" s="18" t="s">
        <v>24</v>
      </c>
      <c r="M4" s="24" t="s">
        <v>25</v>
      </c>
      <c r="N4" s="23" t="s">
        <v>26</v>
      </c>
      <c r="O4" s="24"/>
    </row>
    <row r="5" s="6" customFormat="true" ht="72" hidden="false" customHeight="true" outlineLevel="0" collapsed="false">
      <c r="A5" s="15" t="n">
        <v>3</v>
      </c>
      <c r="B5" s="16" t="s">
        <v>16</v>
      </c>
      <c r="C5" s="17" t="s">
        <v>32</v>
      </c>
      <c r="D5" s="18" t="s">
        <v>33</v>
      </c>
      <c r="E5" s="18" t="s">
        <v>34</v>
      </c>
      <c r="F5" s="20" t="n">
        <v>45556</v>
      </c>
      <c r="G5" s="21" t="n">
        <v>45618</v>
      </c>
      <c r="H5" s="22" t="s">
        <v>20</v>
      </c>
      <c r="I5" s="23" t="s">
        <v>21</v>
      </c>
      <c r="J5" s="23" t="s">
        <v>35</v>
      </c>
      <c r="K5" s="23" t="s">
        <v>36</v>
      </c>
      <c r="L5" s="18" t="s">
        <v>24</v>
      </c>
      <c r="M5" s="24" t="s">
        <v>25</v>
      </c>
      <c r="N5" s="23" t="s">
        <v>26</v>
      </c>
      <c r="O5" s="24"/>
    </row>
    <row r="6" s="6" customFormat="true" ht="43.2" hidden="false" customHeight="true" outlineLevel="0" collapsed="false">
      <c r="A6" s="15" t="n">
        <v>4</v>
      </c>
      <c r="B6" s="16" t="s">
        <v>16</v>
      </c>
      <c r="C6" s="23" t="s">
        <v>37</v>
      </c>
      <c r="D6" s="18" t="s">
        <v>38</v>
      </c>
      <c r="E6" s="19" t="s">
        <v>19</v>
      </c>
      <c r="F6" s="20" t="n">
        <v>45446</v>
      </c>
      <c r="G6" s="21" t="n">
        <v>45618</v>
      </c>
      <c r="H6" s="22" t="s">
        <v>39</v>
      </c>
      <c r="I6" s="23" t="s">
        <v>40</v>
      </c>
      <c r="J6" s="23" t="s">
        <v>41</v>
      </c>
      <c r="K6" s="23" t="s">
        <v>42</v>
      </c>
      <c r="L6" s="18" t="s">
        <v>24</v>
      </c>
      <c r="M6" s="24" t="s">
        <v>25</v>
      </c>
      <c r="N6" s="23" t="s">
        <v>26</v>
      </c>
      <c r="O6" s="24"/>
    </row>
    <row r="7" s="6" customFormat="true" ht="57.6" hidden="false" customHeight="true" outlineLevel="0" collapsed="false">
      <c r="A7" s="15" t="n">
        <v>5</v>
      </c>
      <c r="B7" s="16" t="s">
        <v>16</v>
      </c>
      <c r="C7" s="23" t="s">
        <v>43</v>
      </c>
      <c r="D7" s="18" t="s">
        <v>33</v>
      </c>
      <c r="E7" s="18" t="s">
        <v>44</v>
      </c>
      <c r="F7" s="20" t="n">
        <v>45505</v>
      </c>
      <c r="G7" s="21" t="n">
        <v>45618</v>
      </c>
      <c r="H7" s="22" t="s">
        <v>45</v>
      </c>
      <c r="I7" s="23" t="s">
        <v>46</v>
      </c>
      <c r="J7" s="23" t="s">
        <v>47</v>
      </c>
      <c r="K7" s="23" t="s">
        <v>48</v>
      </c>
      <c r="L7" s="18" t="s">
        <v>24</v>
      </c>
      <c r="M7" s="24" t="s">
        <v>25</v>
      </c>
      <c r="N7" s="23" t="s">
        <v>26</v>
      </c>
      <c r="O7" s="24"/>
    </row>
    <row r="8" s="6" customFormat="true" ht="57.6" hidden="false" customHeight="true" outlineLevel="0" collapsed="false">
      <c r="A8" s="15" t="n">
        <v>6</v>
      </c>
      <c r="B8" s="16" t="s">
        <v>16</v>
      </c>
      <c r="C8" s="17" t="s">
        <v>49</v>
      </c>
      <c r="D8" s="19" t="s">
        <v>50</v>
      </c>
      <c r="E8" s="18" t="s">
        <v>51</v>
      </c>
      <c r="F8" s="20" t="n">
        <v>45537</v>
      </c>
      <c r="G8" s="21" t="n">
        <v>45618</v>
      </c>
      <c r="H8" s="22" t="s">
        <v>45</v>
      </c>
      <c r="I8" s="23" t="s">
        <v>46</v>
      </c>
      <c r="J8" s="23" t="s">
        <v>52</v>
      </c>
      <c r="K8" s="23" t="s">
        <v>53</v>
      </c>
      <c r="L8" s="18" t="s">
        <v>24</v>
      </c>
      <c r="M8" s="24" t="s">
        <v>25</v>
      </c>
      <c r="N8" s="23" t="s">
        <v>26</v>
      </c>
      <c r="O8" s="24"/>
    </row>
    <row r="9" s="6" customFormat="true" ht="57.6" hidden="false" customHeight="true" outlineLevel="0" collapsed="false">
      <c r="A9" s="15" t="n">
        <v>7</v>
      </c>
      <c r="B9" s="16" t="s">
        <v>16</v>
      </c>
      <c r="C9" s="17" t="s">
        <v>54</v>
      </c>
      <c r="D9" s="18" t="s">
        <v>55</v>
      </c>
      <c r="E9" s="19" t="s">
        <v>19</v>
      </c>
      <c r="F9" s="20" t="n">
        <v>45555</v>
      </c>
      <c r="G9" s="21" t="n">
        <v>45618</v>
      </c>
      <c r="H9" s="22" t="s">
        <v>45</v>
      </c>
      <c r="I9" s="23" t="s">
        <v>46</v>
      </c>
      <c r="J9" s="23" t="s">
        <v>56</v>
      </c>
      <c r="K9" s="23" t="s">
        <v>57</v>
      </c>
      <c r="L9" s="18" t="s">
        <v>24</v>
      </c>
      <c r="M9" s="24" t="s">
        <v>25</v>
      </c>
      <c r="N9" s="23" t="s">
        <v>26</v>
      </c>
      <c r="O9" s="24"/>
    </row>
    <row r="10" s="6" customFormat="true" ht="57.6" hidden="false" customHeight="true" outlineLevel="0" collapsed="false">
      <c r="A10" s="15" t="n">
        <v>8</v>
      </c>
      <c r="B10" s="16" t="s">
        <v>16</v>
      </c>
      <c r="C10" s="23" t="s">
        <v>58</v>
      </c>
      <c r="D10" s="19" t="s">
        <v>59</v>
      </c>
      <c r="E10" s="19" t="s">
        <v>19</v>
      </c>
      <c r="F10" s="20" t="n">
        <v>45589</v>
      </c>
      <c r="G10" s="21" t="n">
        <v>45618</v>
      </c>
      <c r="H10" s="22" t="s">
        <v>45</v>
      </c>
      <c r="I10" s="23" t="s">
        <v>46</v>
      </c>
      <c r="J10" s="23" t="s">
        <v>60</v>
      </c>
      <c r="K10" s="23" t="s">
        <v>61</v>
      </c>
      <c r="L10" s="18" t="s">
        <v>24</v>
      </c>
      <c r="M10" s="24" t="s">
        <v>25</v>
      </c>
      <c r="N10" s="23" t="s">
        <v>26</v>
      </c>
      <c r="O10" s="24"/>
    </row>
    <row r="11" s="6" customFormat="true" ht="72" hidden="false" customHeight="true" outlineLevel="0" collapsed="false">
      <c r="A11" s="15" t="n">
        <v>9</v>
      </c>
      <c r="B11" s="16" t="s">
        <v>16</v>
      </c>
      <c r="C11" s="23" t="s">
        <v>62</v>
      </c>
      <c r="D11" s="19" t="s">
        <v>63</v>
      </c>
      <c r="E11" s="18" t="s">
        <v>64</v>
      </c>
      <c r="F11" s="20" t="n">
        <v>45448</v>
      </c>
      <c r="G11" s="21" t="n">
        <v>45619</v>
      </c>
      <c r="H11" s="22" t="s">
        <v>65</v>
      </c>
      <c r="I11" s="23" t="s">
        <v>66</v>
      </c>
      <c r="J11" s="23" t="s">
        <v>67</v>
      </c>
      <c r="K11" s="23" t="s">
        <v>68</v>
      </c>
      <c r="L11" s="18" t="s">
        <v>24</v>
      </c>
      <c r="M11" s="24" t="s">
        <v>25</v>
      </c>
      <c r="N11" s="23" t="s">
        <v>26</v>
      </c>
      <c r="O11" s="24"/>
    </row>
    <row r="12" s="6" customFormat="true" ht="72" hidden="false" customHeight="true" outlineLevel="0" collapsed="false">
      <c r="A12" s="15" t="n">
        <v>10</v>
      </c>
      <c r="B12" s="16" t="s">
        <v>16</v>
      </c>
      <c r="C12" s="23" t="s">
        <v>69</v>
      </c>
      <c r="D12" s="19" t="s">
        <v>70</v>
      </c>
      <c r="E12" s="19" t="s">
        <v>71</v>
      </c>
      <c r="F12" s="20" t="n">
        <v>45446</v>
      </c>
      <c r="G12" s="21" t="n">
        <v>45619</v>
      </c>
      <c r="H12" s="22" t="s">
        <v>65</v>
      </c>
      <c r="I12" s="23" t="s">
        <v>66</v>
      </c>
      <c r="J12" s="23" t="s">
        <v>72</v>
      </c>
      <c r="K12" s="23" t="s">
        <v>73</v>
      </c>
      <c r="L12" s="18" t="s">
        <v>24</v>
      </c>
      <c r="M12" s="24" t="s">
        <v>25</v>
      </c>
      <c r="N12" s="23" t="s">
        <v>26</v>
      </c>
      <c r="O12" s="24"/>
    </row>
    <row r="13" s="6" customFormat="true" ht="43.2" hidden="false" customHeight="true" outlineLevel="0" collapsed="false">
      <c r="A13" s="15" t="n">
        <v>11</v>
      </c>
      <c r="B13" s="16" t="s">
        <v>16</v>
      </c>
      <c r="C13" s="23" t="s">
        <v>74</v>
      </c>
      <c r="D13" s="18" t="s">
        <v>33</v>
      </c>
      <c r="E13" s="18" t="s">
        <v>75</v>
      </c>
      <c r="F13" s="20" t="n">
        <v>45483</v>
      </c>
      <c r="G13" s="21" t="n">
        <v>45619</v>
      </c>
      <c r="H13" s="22" t="s">
        <v>76</v>
      </c>
      <c r="I13" s="23" t="s">
        <v>77</v>
      </c>
      <c r="J13" s="23" t="s">
        <v>78</v>
      </c>
      <c r="K13" s="23" t="s">
        <v>79</v>
      </c>
      <c r="L13" s="18" t="s">
        <v>24</v>
      </c>
      <c r="M13" s="24" t="s">
        <v>25</v>
      </c>
      <c r="N13" s="23" t="s">
        <v>26</v>
      </c>
      <c r="O13" s="24"/>
    </row>
    <row r="14" s="6" customFormat="true" ht="72" hidden="false" customHeight="true" outlineLevel="0" collapsed="false">
      <c r="A14" s="15" t="n">
        <v>12</v>
      </c>
      <c r="B14" s="16" t="s">
        <v>16</v>
      </c>
      <c r="C14" s="23" t="s">
        <v>80</v>
      </c>
      <c r="D14" s="19" t="s">
        <v>81</v>
      </c>
      <c r="E14" s="18" t="s">
        <v>82</v>
      </c>
      <c r="F14" s="20" t="n">
        <v>45560</v>
      </c>
      <c r="G14" s="21" t="n">
        <v>45619</v>
      </c>
      <c r="H14" s="22" t="s">
        <v>65</v>
      </c>
      <c r="I14" s="23" t="s">
        <v>66</v>
      </c>
      <c r="J14" s="23" t="s">
        <v>83</v>
      </c>
      <c r="K14" s="23" t="s">
        <v>84</v>
      </c>
      <c r="L14" s="18" t="s">
        <v>24</v>
      </c>
      <c r="M14" s="24" t="s">
        <v>25</v>
      </c>
      <c r="N14" s="23" t="s">
        <v>26</v>
      </c>
      <c r="O14" s="24"/>
    </row>
    <row r="15" s="6" customFormat="true" ht="72" hidden="false" customHeight="true" outlineLevel="0" collapsed="false">
      <c r="A15" s="15" t="n">
        <v>13</v>
      </c>
      <c r="B15" s="16" t="s">
        <v>16</v>
      </c>
      <c r="C15" s="23" t="s">
        <v>85</v>
      </c>
      <c r="D15" s="19" t="s">
        <v>86</v>
      </c>
      <c r="E15" s="18" t="s">
        <v>87</v>
      </c>
      <c r="F15" s="20" t="n">
        <v>45533</v>
      </c>
      <c r="G15" s="21" t="n">
        <v>45619</v>
      </c>
      <c r="H15" s="22" t="s">
        <v>65</v>
      </c>
      <c r="I15" s="23" t="s">
        <v>66</v>
      </c>
      <c r="J15" s="23" t="s">
        <v>88</v>
      </c>
      <c r="K15" s="23" t="s">
        <v>89</v>
      </c>
      <c r="L15" s="18" t="s">
        <v>24</v>
      </c>
      <c r="M15" s="24" t="s">
        <v>25</v>
      </c>
      <c r="N15" s="23" t="s">
        <v>26</v>
      </c>
      <c r="O15" s="24"/>
    </row>
    <row r="16" s="6" customFormat="true" ht="43.2" hidden="false" customHeight="true" outlineLevel="0" collapsed="false">
      <c r="A16" s="15" t="n">
        <v>14</v>
      </c>
      <c r="B16" s="16" t="s">
        <v>16</v>
      </c>
      <c r="C16" s="23" t="s">
        <v>90</v>
      </c>
      <c r="D16" s="18" t="s">
        <v>33</v>
      </c>
      <c r="E16" s="18" t="s">
        <v>91</v>
      </c>
      <c r="F16" s="20" t="n">
        <v>45575</v>
      </c>
      <c r="G16" s="21" t="n">
        <v>45619</v>
      </c>
      <c r="H16" s="22" t="s">
        <v>76</v>
      </c>
      <c r="I16" s="23" t="s">
        <v>77</v>
      </c>
      <c r="J16" s="23" t="s">
        <v>92</v>
      </c>
      <c r="K16" s="23" t="s">
        <v>93</v>
      </c>
      <c r="L16" s="18" t="s">
        <v>24</v>
      </c>
      <c r="M16" s="24" t="s">
        <v>25</v>
      </c>
      <c r="N16" s="23" t="s">
        <v>26</v>
      </c>
      <c r="O16" s="24"/>
    </row>
    <row r="17" s="6" customFormat="true" ht="43.2" hidden="false" customHeight="true" outlineLevel="0" collapsed="false">
      <c r="A17" s="15" t="n">
        <v>15</v>
      </c>
      <c r="B17" s="16" t="s">
        <v>16</v>
      </c>
      <c r="C17" s="23" t="s">
        <v>94</v>
      </c>
      <c r="D17" s="19" t="s">
        <v>95</v>
      </c>
      <c r="E17" s="18" t="s">
        <v>96</v>
      </c>
      <c r="F17" s="20" t="n">
        <v>45424</v>
      </c>
      <c r="G17" s="21" t="n">
        <v>45619</v>
      </c>
      <c r="H17" s="22" t="s">
        <v>97</v>
      </c>
      <c r="I17" s="23" t="s">
        <v>98</v>
      </c>
      <c r="J17" s="23" t="s">
        <v>99</v>
      </c>
      <c r="K17" s="23" t="s">
        <v>100</v>
      </c>
      <c r="L17" s="18" t="s">
        <v>24</v>
      </c>
      <c r="M17" s="24" t="s">
        <v>25</v>
      </c>
      <c r="N17" s="23" t="s">
        <v>26</v>
      </c>
      <c r="O17" s="24"/>
    </row>
    <row r="18" s="6" customFormat="true" ht="43.2" hidden="false" customHeight="true" outlineLevel="0" collapsed="false">
      <c r="A18" s="15" t="n">
        <v>16</v>
      </c>
      <c r="B18" s="16" t="s">
        <v>16</v>
      </c>
      <c r="C18" s="23" t="s">
        <v>101</v>
      </c>
      <c r="D18" s="18" t="s">
        <v>33</v>
      </c>
      <c r="E18" s="19" t="s">
        <v>19</v>
      </c>
      <c r="F18" s="20" t="n">
        <v>45590</v>
      </c>
      <c r="G18" s="21" t="n">
        <v>45619</v>
      </c>
      <c r="H18" s="22" t="s">
        <v>76</v>
      </c>
      <c r="I18" s="23" t="s">
        <v>77</v>
      </c>
      <c r="J18" s="23" t="s">
        <v>102</v>
      </c>
      <c r="K18" s="23" t="s">
        <v>103</v>
      </c>
      <c r="L18" s="18" t="s">
        <v>24</v>
      </c>
      <c r="M18" s="24" t="s">
        <v>25</v>
      </c>
      <c r="N18" s="23" t="s">
        <v>26</v>
      </c>
      <c r="O18" s="24"/>
    </row>
    <row r="19" s="6" customFormat="true" ht="75" hidden="false" customHeight="true" outlineLevel="0" collapsed="false">
      <c r="A19" s="15" t="n">
        <v>17</v>
      </c>
      <c r="B19" s="16" t="s">
        <v>16</v>
      </c>
      <c r="C19" s="23" t="s">
        <v>104</v>
      </c>
      <c r="D19" s="19" t="s">
        <v>105</v>
      </c>
      <c r="E19" s="18" t="s">
        <v>106</v>
      </c>
      <c r="F19" s="20" t="n">
        <v>45547</v>
      </c>
      <c r="G19" s="21" t="n">
        <v>45619</v>
      </c>
      <c r="H19" s="22" t="s">
        <v>107</v>
      </c>
      <c r="I19" s="23" t="s">
        <v>108</v>
      </c>
      <c r="J19" s="23" t="s">
        <v>109</v>
      </c>
      <c r="K19" s="23" t="s">
        <v>110</v>
      </c>
      <c r="L19" s="18" t="s">
        <v>24</v>
      </c>
      <c r="M19" s="24" t="s">
        <v>25</v>
      </c>
      <c r="N19" s="23" t="s">
        <v>26</v>
      </c>
      <c r="O19" s="24"/>
    </row>
    <row r="20" s="6" customFormat="true" ht="72" hidden="false" customHeight="true" outlineLevel="0" collapsed="false">
      <c r="A20" s="15" t="n">
        <v>18</v>
      </c>
      <c r="B20" s="16" t="s">
        <v>16</v>
      </c>
      <c r="C20" s="23" t="s">
        <v>111</v>
      </c>
      <c r="D20" s="18" t="s">
        <v>112</v>
      </c>
      <c r="E20" s="18" t="s">
        <v>113</v>
      </c>
      <c r="F20" s="20" t="n">
        <v>45555</v>
      </c>
      <c r="G20" s="21" t="n">
        <v>45619</v>
      </c>
      <c r="H20" s="22" t="s">
        <v>107</v>
      </c>
      <c r="I20" s="23" t="s">
        <v>108</v>
      </c>
      <c r="J20" s="23" t="s">
        <v>114</v>
      </c>
      <c r="K20" s="23" t="s">
        <v>115</v>
      </c>
      <c r="L20" s="18" t="s">
        <v>24</v>
      </c>
      <c r="M20" s="24" t="s">
        <v>25</v>
      </c>
      <c r="N20" s="23" t="s">
        <v>26</v>
      </c>
      <c r="O20" s="24"/>
    </row>
    <row r="21" s="6" customFormat="true" ht="72" hidden="false" customHeight="true" outlineLevel="0" collapsed="false">
      <c r="A21" s="15" t="n">
        <v>19</v>
      </c>
      <c r="B21" s="16" t="s">
        <v>16</v>
      </c>
      <c r="C21" s="23" t="s">
        <v>116</v>
      </c>
      <c r="D21" s="19" t="s">
        <v>19</v>
      </c>
      <c r="E21" s="19" t="s">
        <v>19</v>
      </c>
      <c r="F21" s="20" t="n">
        <v>45621</v>
      </c>
      <c r="G21" s="21" t="n">
        <v>45621</v>
      </c>
      <c r="H21" s="22" t="s">
        <v>117</v>
      </c>
      <c r="I21" s="23" t="s">
        <v>118</v>
      </c>
      <c r="J21" s="23" t="s">
        <v>119</v>
      </c>
      <c r="K21" s="23" t="s">
        <v>120</v>
      </c>
      <c r="L21" s="18" t="s">
        <v>24</v>
      </c>
      <c r="M21" s="24" t="s">
        <v>25</v>
      </c>
      <c r="N21" s="23" t="s">
        <v>26</v>
      </c>
      <c r="O21" s="24"/>
    </row>
    <row r="22" s="6" customFormat="true" ht="72" hidden="false" customHeight="true" outlineLevel="0" collapsed="false">
      <c r="A22" s="15" t="n">
        <v>20</v>
      </c>
      <c r="B22" s="16" t="s">
        <v>16</v>
      </c>
      <c r="C22" s="17" t="s">
        <v>121</v>
      </c>
      <c r="D22" s="19" t="s">
        <v>19</v>
      </c>
      <c r="E22" s="19" t="s">
        <v>19</v>
      </c>
      <c r="F22" s="20" t="n">
        <v>45618</v>
      </c>
      <c r="G22" s="21" t="n">
        <v>45621</v>
      </c>
      <c r="H22" s="22" t="s">
        <v>117</v>
      </c>
      <c r="I22" s="23" t="s">
        <v>118</v>
      </c>
      <c r="J22" s="25" t="s">
        <v>19</v>
      </c>
      <c r="K22" s="25" t="s">
        <v>19</v>
      </c>
      <c r="L22" s="18" t="s">
        <v>24</v>
      </c>
      <c r="M22" s="24" t="s">
        <v>25</v>
      </c>
      <c r="N22" s="23" t="s">
        <v>26</v>
      </c>
      <c r="O22" s="24"/>
    </row>
    <row r="23" s="6" customFormat="true" ht="57.6" hidden="false" customHeight="true" outlineLevel="0" collapsed="false">
      <c r="A23" s="15" t="n">
        <v>21</v>
      </c>
      <c r="B23" s="16" t="s">
        <v>16</v>
      </c>
      <c r="C23" s="17" t="s">
        <v>122</v>
      </c>
      <c r="D23" s="19" t="s">
        <v>19</v>
      </c>
      <c r="E23" s="19" t="s">
        <v>19</v>
      </c>
      <c r="F23" s="20" t="n">
        <v>45621</v>
      </c>
      <c r="G23" s="21" t="n">
        <v>45621</v>
      </c>
      <c r="H23" s="22" t="s">
        <v>123</v>
      </c>
      <c r="I23" s="23" t="s">
        <v>124</v>
      </c>
      <c r="J23" s="23" t="s">
        <v>125</v>
      </c>
      <c r="K23" s="23" t="s">
        <v>126</v>
      </c>
      <c r="L23" s="18" t="s">
        <v>24</v>
      </c>
      <c r="M23" s="24" t="s">
        <v>25</v>
      </c>
      <c r="N23" s="23" t="s">
        <v>26</v>
      </c>
      <c r="O23" s="24"/>
    </row>
    <row r="24" s="6" customFormat="true" ht="57.6" hidden="false" customHeight="true" outlineLevel="0" collapsed="false">
      <c r="A24" s="15" t="n">
        <v>22</v>
      </c>
      <c r="B24" s="16" t="s">
        <v>16</v>
      </c>
      <c r="C24" s="23" t="s">
        <v>127</v>
      </c>
      <c r="D24" s="19" t="s">
        <v>128</v>
      </c>
      <c r="E24" s="18" t="s">
        <v>129</v>
      </c>
      <c r="F24" s="20" t="n">
        <v>45550</v>
      </c>
      <c r="G24" s="21" t="n">
        <v>45621</v>
      </c>
      <c r="H24" s="22" t="s">
        <v>123</v>
      </c>
      <c r="I24" s="23" t="s">
        <v>124</v>
      </c>
      <c r="J24" s="23" t="s">
        <v>130</v>
      </c>
      <c r="K24" s="23" t="s">
        <v>131</v>
      </c>
      <c r="L24" s="18" t="s">
        <v>24</v>
      </c>
      <c r="M24" s="24" t="s">
        <v>25</v>
      </c>
      <c r="N24" s="23" t="s">
        <v>26</v>
      </c>
      <c r="O24" s="24"/>
    </row>
    <row r="25" s="6" customFormat="true" ht="57.6" hidden="false" customHeight="true" outlineLevel="0" collapsed="false">
      <c r="A25" s="15" t="n">
        <v>23</v>
      </c>
      <c r="B25" s="16" t="s">
        <v>16</v>
      </c>
      <c r="C25" s="25" t="s">
        <v>132</v>
      </c>
      <c r="D25" s="19" t="s">
        <v>133</v>
      </c>
      <c r="E25" s="18" t="s">
        <v>134</v>
      </c>
      <c r="F25" s="20" t="n">
        <v>45530</v>
      </c>
      <c r="G25" s="21" t="n">
        <v>45621</v>
      </c>
      <c r="H25" s="22" t="s">
        <v>135</v>
      </c>
      <c r="I25" s="23" t="s">
        <v>136</v>
      </c>
      <c r="J25" s="23" t="s">
        <v>137</v>
      </c>
      <c r="K25" s="23" t="s">
        <v>138</v>
      </c>
      <c r="L25" s="18" t="s">
        <v>24</v>
      </c>
      <c r="M25" s="24" t="s">
        <v>25</v>
      </c>
      <c r="N25" s="23" t="s">
        <v>26</v>
      </c>
      <c r="O25" s="24"/>
    </row>
    <row r="26" s="6" customFormat="true" ht="43.2" hidden="false" customHeight="true" outlineLevel="0" collapsed="false">
      <c r="A26" s="15" t="n">
        <v>24</v>
      </c>
      <c r="B26" s="16" t="s">
        <v>16</v>
      </c>
      <c r="C26" s="17" t="s">
        <v>139</v>
      </c>
      <c r="D26" s="19" t="s">
        <v>19</v>
      </c>
      <c r="E26" s="19" t="s">
        <v>19</v>
      </c>
      <c r="F26" s="20" t="n">
        <v>45621</v>
      </c>
      <c r="G26" s="21" t="n">
        <v>45621</v>
      </c>
      <c r="H26" s="22" t="s">
        <v>140</v>
      </c>
      <c r="I26" s="23" t="s">
        <v>141</v>
      </c>
      <c r="J26" s="23" t="s">
        <v>119</v>
      </c>
      <c r="K26" s="23" t="s">
        <v>120</v>
      </c>
      <c r="L26" s="18" t="s">
        <v>24</v>
      </c>
      <c r="M26" s="24" t="s">
        <v>25</v>
      </c>
      <c r="N26" s="23" t="s">
        <v>26</v>
      </c>
      <c r="O26" s="24"/>
    </row>
    <row r="27" s="6" customFormat="true" ht="86.4" hidden="false" customHeight="true" outlineLevel="0" collapsed="false">
      <c r="A27" s="15" t="n">
        <v>25</v>
      </c>
      <c r="B27" s="16" t="s">
        <v>16</v>
      </c>
      <c r="C27" s="17" t="s">
        <v>142</v>
      </c>
      <c r="D27" s="19" t="s">
        <v>143</v>
      </c>
      <c r="E27" s="18" t="s">
        <v>144</v>
      </c>
      <c r="F27" s="20" t="n">
        <v>45450</v>
      </c>
      <c r="G27" s="21" t="n">
        <v>45621</v>
      </c>
      <c r="H27" s="22" t="s">
        <v>145</v>
      </c>
      <c r="I27" s="23" t="s">
        <v>146</v>
      </c>
      <c r="J27" s="23" t="s">
        <v>147</v>
      </c>
      <c r="K27" s="23" t="s">
        <v>148</v>
      </c>
      <c r="L27" s="18" t="s">
        <v>24</v>
      </c>
      <c r="M27" s="24" t="s">
        <v>25</v>
      </c>
      <c r="N27" s="23" t="s">
        <v>26</v>
      </c>
      <c r="O27" s="24"/>
    </row>
    <row r="28" s="6" customFormat="true" ht="86.4" hidden="false" customHeight="true" outlineLevel="0" collapsed="false">
      <c r="A28" s="15" t="n">
        <v>26</v>
      </c>
      <c r="B28" s="16" t="s">
        <v>16</v>
      </c>
      <c r="C28" s="23" t="s">
        <v>149</v>
      </c>
      <c r="D28" s="19" t="s">
        <v>150</v>
      </c>
      <c r="E28" s="18" t="s">
        <v>151</v>
      </c>
      <c r="F28" s="20" t="n">
        <v>45532</v>
      </c>
      <c r="G28" s="21" t="n">
        <v>45621</v>
      </c>
      <c r="H28" s="22" t="s">
        <v>145</v>
      </c>
      <c r="I28" s="23" t="s">
        <v>146</v>
      </c>
      <c r="J28" s="23" t="s">
        <v>152</v>
      </c>
      <c r="K28" s="23" t="s">
        <v>153</v>
      </c>
      <c r="L28" s="18" t="s">
        <v>24</v>
      </c>
      <c r="M28" s="24" t="s">
        <v>25</v>
      </c>
      <c r="N28" s="23" t="s">
        <v>26</v>
      </c>
      <c r="O28" s="24"/>
    </row>
    <row r="29" s="6" customFormat="true" ht="86.4" hidden="false" customHeight="true" outlineLevel="0" collapsed="false">
      <c r="A29" s="15" t="n">
        <v>27</v>
      </c>
      <c r="B29" s="16" t="s">
        <v>16</v>
      </c>
      <c r="C29" s="23" t="s">
        <v>154</v>
      </c>
      <c r="D29" s="19" t="s">
        <v>155</v>
      </c>
      <c r="E29" s="18" t="s">
        <v>156</v>
      </c>
      <c r="F29" s="20" t="n">
        <v>45570</v>
      </c>
      <c r="G29" s="21" t="n">
        <v>45621</v>
      </c>
      <c r="H29" s="22" t="s">
        <v>145</v>
      </c>
      <c r="I29" s="23" t="s">
        <v>146</v>
      </c>
      <c r="J29" s="23" t="s">
        <v>157</v>
      </c>
      <c r="K29" s="23" t="s">
        <v>158</v>
      </c>
      <c r="L29" s="18" t="s">
        <v>24</v>
      </c>
      <c r="M29" s="24" t="s">
        <v>25</v>
      </c>
      <c r="N29" s="23" t="s">
        <v>26</v>
      </c>
      <c r="O29" s="24"/>
    </row>
    <row r="30" s="6" customFormat="true" ht="86.4" hidden="false" customHeight="true" outlineLevel="0" collapsed="false">
      <c r="A30" s="15" t="n">
        <v>28</v>
      </c>
      <c r="B30" s="16" t="s">
        <v>16</v>
      </c>
      <c r="C30" s="23" t="s">
        <v>159</v>
      </c>
      <c r="D30" s="19" t="s">
        <v>70</v>
      </c>
      <c r="E30" s="19" t="s">
        <v>71</v>
      </c>
      <c r="F30" s="20" t="n">
        <v>45448</v>
      </c>
      <c r="G30" s="21" t="n">
        <v>45621</v>
      </c>
      <c r="H30" s="22" t="s">
        <v>160</v>
      </c>
      <c r="I30" s="23" t="s">
        <v>161</v>
      </c>
      <c r="J30" s="23" t="s">
        <v>72</v>
      </c>
      <c r="K30" s="23" t="s">
        <v>73</v>
      </c>
      <c r="L30" s="18" t="s">
        <v>24</v>
      </c>
      <c r="M30" s="24" t="s">
        <v>25</v>
      </c>
      <c r="N30" s="23" t="s">
        <v>26</v>
      </c>
      <c r="O30" s="24"/>
    </row>
    <row r="31" s="6" customFormat="true" ht="86.4" hidden="false" customHeight="true" outlineLevel="0" collapsed="false">
      <c r="A31" s="15" t="n">
        <v>29</v>
      </c>
      <c r="B31" s="16" t="s">
        <v>16</v>
      </c>
      <c r="C31" s="23" t="s">
        <v>162</v>
      </c>
      <c r="D31" s="19" t="s">
        <v>163</v>
      </c>
      <c r="E31" s="19" t="s">
        <v>19</v>
      </c>
      <c r="F31" s="20" t="n">
        <v>45525</v>
      </c>
      <c r="G31" s="21" t="n">
        <v>45621</v>
      </c>
      <c r="H31" s="22" t="s">
        <v>160</v>
      </c>
      <c r="I31" s="23" t="s">
        <v>161</v>
      </c>
      <c r="J31" s="23" t="s">
        <v>164</v>
      </c>
      <c r="K31" s="23" t="s">
        <v>165</v>
      </c>
      <c r="L31" s="18" t="s">
        <v>24</v>
      </c>
      <c r="M31" s="24" t="s">
        <v>25</v>
      </c>
      <c r="N31" s="23" t="s">
        <v>26</v>
      </c>
      <c r="O31" s="24"/>
    </row>
    <row r="32" s="6" customFormat="true" ht="72" hidden="false" customHeight="true" outlineLevel="0" collapsed="false">
      <c r="A32" s="15" t="n">
        <v>30</v>
      </c>
      <c r="B32" s="16" t="s">
        <v>16</v>
      </c>
      <c r="C32" s="17" t="s">
        <v>166</v>
      </c>
      <c r="D32" s="19" t="s">
        <v>167</v>
      </c>
      <c r="E32" s="18" t="s">
        <v>168</v>
      </c>
      <c r="F32" s="20" t="n">
        <v>45435</v>
      </c>
      <c r="G32" s="21" t="n">
        <v>45621</v>
      </c>
      <c r="H32" s="22" t="s">
        <v>169</v>
      </c>
      <c r="I32" s="23" t="s">
        <v>170</v>
      </c>
      <c r="J32" s="23" t="s">
        <v>171</v>
      </c>
      <c r="K32" s="23" t="s">
        <v>172</v>
      </c>
      <c r="L32" s="18" t="s">
        <v>24</v>
      </c>
      <c r="M32" s="24" t="s">
        <v>25</v>
      </c>
      <c r="N32" s="23" t="s">
        <v>26</v>
      </c>
      <c r="O32" s="24"/>
    </row>
    <row r="33" s="6" customFormat="true" ht="57.6" hidden="false" customHeight="true" outlineLevel="0" collapsed="false">
      <c r="A33" s="15" t="n">
        <v>31</v>
      </c>
      <c r="B33" s="16" t="s">
        <v>16</v>
      </c>
      <c r="C33" s="23" t="s">
        <v>173</v>
      </c>
      <c r="D33" s="19" t="s">
        <v>19</v>
      </c>
      <c r="E33" s="19" t="s">
        <v>19</v>
      </c>
      <c r="F33" s="20" t="n">
        <v>45622</v>
      </c>
      <c r="G33" s="21" t="n">
        <v>45622</v>
      </c>
      <c r="H33" s="22" t="s">
        <v>174</v>
      </c>
      <c r="I33" s="23" t="s">
        <v>175</v>
      </c>
      <c r="J33" s="25" t="s">
        <v>19</v>
      </c>
      <c r="K33" s="25" t="s">
        <v>19</v>
      </c>
      <c r="L33" s="18" t="s">
        <v>24</v>
      </c>
      <c r="M33" s="24" t="s">
        <v>25</v>
      </c>
      <c r="N33" s="23" t="s">
        <v>26</v>
      </c>
      <c r="O33" s="24"/>
    </row>
    <row r="34" s="6" customFormat="true" ht="43.2" hidden="false" customHeight="true" outlineLevel="0" collapsed="false">
      <c r="A34" s="15" t="n">
        <v>32</v>
      </c>
      <c r="B34" s="16" t="s">
        <v>16</v>
      </c>
      <c r="C34" s="23" t="s">
        <v>176</v>
      </c>
      <c r="D34" s="19" t="s">
        <v>177</v>
      </c>
      <c r="E34" s="18" t="s">
        <v>178</v>
      </c>
      <c r="F34" s="20" t="n">
        <v>45621</v>
      </c>
      <c r="G34" s="21" t="n">
        <v>45622</v>
      </c>
      <c r="H34" s="22" t="s">
        <v>179</v>
      </c>
      <c r="I34" s="23" t="s">
        <v>180</v>
      </c>
      <c r="J34" s="23" t="s">
        <v>181</v>
      </c>
      <c r="K34" s="23" t="s">
        <v>182</v>
      </c>
      <c r="L34" s="18" t="s">
        <v>24</v>
      </c>
      <c r="M34" s="24" t="s">
        <v>25</v>
      </c>
      <c r="N34" s="23" t="s">
        <v>26</v>
      </c>
      <c r="O34" s="24"/>
    </row>
    <row r="35" s="6" customFormat="true" ht="72" hidden="false" customHeight="true" outlineLevel="0" collapsed="false">
      <c r="A35" s="15" t="n">
        <v>33</v>
      </c>
      <c r="B35" s="16" t="s">
        <v>16</v>
      </c>
      <c r="C35" s="23" t="s">
        <v>183</v>
      </c>
      <c r="D35" s="19" t="s">
        <v>19</v>
      </c>
      <c r="E35" s="19" t="s">
        <v>19</v>
      </c>
      <c r="F35" s="20" t="n">
        <v>45622</v>
      </c>
      <c r="G35" s="21" t="n">
        <v>45622</v>
      </c>
      <c r="H35" s="22" t="s">
        <v>184</v>
      </c>
      <c r="I35" s="23" t="s">
        <v>185</v>
      </c>
      <c r="J35" s="25" t="s">
        <v>19</v>
      </c>
      <c r="K35" s="25" t="s">
        <v>19</v>
      </c>
      <c r="L35" s="18" t="s">
        <v>24</v>
      </c>
      <c r="M35" s="24" t="s">
        <v>25</v>
      </c>
      <c r="N35" s="23" t="s">
        <v>26</v>
      </c>
      <c r="O35" s="24"/>
    </row>
    <row r="36" s="6" customFormat="true" ht="34" hidden="false" customHeight="true" outlineLevel="0" collapsed="false">
      <c r="A36" s="15" t="n">
        <v>34</v>
      </c>
      <c r="B36" s="16" t="s">
        <v>16</v>
      </c>
      <c r="C36" s="23" t="s">
        <v>176</v>
      </c>
      <c r="D36" s="19" t="s">
        <v>186</v>
      </c>
      <c r="E36" s="18" t="s">
        <v>178</v>
      </c>
      <c r="F36" s="20" t="n">
        <v>45621</v>
      </c>
      <c r="G36" s="21" t="n">
        <v>45622</v>
      </c>
      <c r="H36" s="22" t="s">
        <v>187</v>
      </c>
      <c r="I36" s="23" t="s">
        <v>188</v>
      </c>
      <c r="J36" s="23" t="s">
        <v>181</v>
      </c>
      <c r="K36" s="23" t="s">
        <v>182</v>
      </c>
      <c r="L36" s="18" t="s">
        <v>24</v>
      </c>
      <c r="M36" s="24" t="s">
        <v>25</v>
      </c>
      <c r="N36" s="23" t="s">
        <v>26</v>
      </c>
      <c r="O36" s="24"/>
    </row>
    <row r="37" s="6" customFormat="true" ht="36" hidden="false" customHeight="true" outlineLevel="0" collapsed="false">
      <c r="A37" s="15" t="n">
        <v>35</v>
      </c>
      <c r="B37" s="16" t="s">
        <v>16</v>
      </c>
      <c r="C37" s="23" t="s">
        <v>189</v>
      </c>
      <c r="D37" s="18" t="s">
        <v>190</v>
      </c>
      <c r="E37" s="19" t="s">
        <v>19</v>
      </c>
      <c r="F37" s="20" t="n">
        <v>45622</v>
      </c>
      <c r="G37" s="21" t="n">
        <v>45622</v>
      </c>
      <c r="H37" s="22" t="s">
        <v>187</v>
      </c>
      <c r="I37" s="23" t="s">
        <v>188</v>
      </c>
      <c r="J37" s="23" t="s">
        <v>191</v>
      </c>
      <c r="K37" s="23" t="s">
        <v>192</v>
      </c>
      <c r="L37" s="18" t="s">
        <v>24</v>
      </c>
      <c r="M37" s="24" t="s">
        <v>25</v>
      </c>
      <c r="N37" s="23" t="s">
        <v>26</v>
      </c>
      <c r="O37" s="24"/>
    </row>
    <row r="38" s="6" customFormat="true" ht="43.2" hidden="false" customHeight="true" outlineLevel="0" collapsed="false">
      <c r="A38" s="15" t="n">
        <v>36</v>
      </c>
      <c r="B38" s="16" t="s">
        <v>16</v>
      </c>
      <c r="C38" s="23" t="s">
        <v>193</v>
      </c>
      <c r="D38" s="19" t="s">
        <v>194</v>
      </c>
      <c r="E38" s="19" t="s">
        <v>19</v>
      </c>
      <c r="F38" s="20" t="n">
        <v>45621</v>
      </c>
      <c r="G38" s="21" t="n">
        <v>45622</v>
      </c>
      <c r="H38" s="22" t="s">
        <v>195</v>
      </c>
      <c r="I38" s="23" t="s">
        <v>196</v>
      </c>
      <c r="J38" s="23" t="s">
        <v>197</v>
      </c>
      <c r="K38" s="23" t="s">
        <v>198</v>
      </c>
      <c r="L38" s="18" t="s">
        <v>24</v>
      </c>
      <c r="M38" s="24" t="s">
        <v>25</v>
      </c>
      <c r="N38" s="23" t="s">
        <v>26</v>
      </c>
      <c r="O38" s="24"/>
    </row>
    <row r="39" s="6" customFormat="true" ht="72" hidden="false" customHeight="true" outlineLevel="0" collapsed="false">
      <c r="A39" s="15" t="n">
        <v>37</v>
      </c>
      <c r="B39" s="16" t="s">
        <v>16</v>
      </c>
      <c r="C39" s="23" t="s">
        <v>199</v>
      </c>
      <c r="D39" s="19" t="s">
        <v>200</v>
      </c>
      <c r="E39" s="18" t="s">
        <v>201</v>
      </c>
      <c r="F39" s="20" t="n">
        <v>45538</v>
      </c>
      <c r="G39" s="21" t="n">
        <v>45622</v>
      </c>
      <c r="H39" s="22" t="s">
        <v>202</v>
      </c>
      <c r="I39" s="23" t="s">
        <v>203</v>
      </c>
      <c r="J39" s="23" t="s">
        <v>204</v>
      </c>
      <c r="K39" s="23" t="s">
        <v>205</v>
      </c>
      <c r="L39" s="18" t="s">
        <v>24</v>
      </c>
      <c r="M39" s="24" t="s">
        <v>25</v>
      </c>
      <c r="N39" s="23" t="s">
        <v>26</v>
      </c>
      <c r="O39" s="24"/>
    </row>
    <row r="40" s="6" customFormat="true" ht="72" hidden="false" customHeight="true" outlineLevel="0" collapsed="false">
      <c r="A40" s="15" t="n">
        <v>38</v>
      </c>
      <c r="B40" s="16" t="s">
        <v>16</v>
      </c>
      <c r="C40" s="23" t="s">
        <v>206</v>
      </c>
      <c r="D40" s="19" t="s">
        <v>207</v>
      </c>
      <c r="E40" s="18" t="s">
        <v>208</v>
      </c>
      <c r="F40" s="20" t="n">
        <v>45510</v>
      </c>
      <c r="G40" s="21" t="n">
        <v>45622</v>
      </c>
      <c r="H40" s="22" t="s">
        <v>202</v>
      </c>
      <c r="I40" s="23" t="s">
        <v>203</v>
      </c>
      <c r="J40" s="23" t="s">
        <v>209</v>
      </c>
      <c r="K40" s="23" t="s">
        <v>210</v>
      </c>
      <c r="L40" s="18" t="s">
        <v>24</v>
      </c>
      <c r="M40" s="24" t="s">
        <v>25</v>
      </c>
      <c r="N40" s="23" t="s">
        <v>26</v>
      </c>
      <c r="O40" s="24"/>
    </row>
    <row r="41" s="6" customFormat="true" ht="72" hidden="false" customHeight="true" outlineLevel="0" collapsed="false">
      <c r="A41" s="15" t="n">
        <v>39</v>
      </c>
      <c r="B41" s="16" t="s">
        <v>16</v>
      </c>
      <c r="C41" s="17" t="s">
        <v>211</v>
      </c>
      <c r="D41" s="25" t="s">
        <v>212</v>
      </c>
      <c r="E41" s="19" t="s">
        <v>19</v>
      </c>
      <c r="F41" s="20" t="n">
        <v>45208</v>
      </c>
      <c r="G41" s="21" t="n">
        <v>45622</v>
      </c>
      <c r="H41" s="22" t="s">
        <v>202</v>
      </c>
      <c r="I41" s="23" t="s">
        <v>203</v>
      </c>
      <c r="J41" s="23" t="s">
        <v>213</v>
      </c>
      <c r="K41" s="23" t="s">
        <v>214</v>
      </c>
      <c r="L41" s="18" t="s">
        <v>24</v>
      </c>
      <c r="M41" s="24" t="s">
        <v>25</v>
      </c>
      <c r="N41" s="23" t="s">
        <v>26</v>
      </c>
      <c r="O41" s="24"/>
    </row>
    <row r="42" s="6" customFormat="true" ht="57.6" hidden="false" customHeight="true" outlineLevel="0" collapsed="false">
      <c r="A42" s="15" t="n">
        <v>40</v>
      </c>
      <c r="B42" s="16" t="s">
        <v>16</v>
      </c>
      <c r="C42" s="23" t="s">
        <v>183</v>
      </c>
      <c r="D42" s="19" t="s">
        <v>19</v>
      </c>
      <c r="E42" s="19" t="s">
        <v>19</v>
      </c>
      <c r="F42" s="20" t="n">
        <v>45623</v>
      </c>
      <c r="G42" s="21" t="n">
        <v>45623</v>
      </c>
      <c r="H42" s="22" t="s">
        <v>215</v>
      </c>
      <c r="I42" s="23" t="s">
        <v>216</v>
      </c>
      <c r="J42" s="25" t="s">
        <v>19</v>
      </c>
      <c r="K42" s="25" t="s">
        <v>19</v>
      </c>
      <c r="L42" s="18" t="s">
        <v>24</v>
      </c>
      <c r="M42" s="24" t="s">
        <v>25</v>
      </c>
      <c r="N42" s="23" t="s">
        <v>26</v>
      </c>
      <c r="O42" s="24"/>
    </row>
    <row r="43" s="6" customFormat="true" ht="57.6" hidden="false" customHeight="true" outlineLevel="0" collapsed="false">
      <c r="A43" s="15" t="n">
        <v>41</v>
      </c>
      <c r="B43" s="16" t="s">
        <v>16</v>
      </c>
      <c r="C43" s="23" t="s">
        <v>217</v>
      </c>
      <c r="D43" s="19" t="s">
        <v>19</v>
      </c>
      <c r="E43" s="19" t="s">
        <v>19</v>
      </c>
      <c r="F43" s="20" t="n">
        <v>45623</v>
      </c>
      <c r="G43" s="21" t="n">
        <v>45623</v>
      </c>
      <c r="H43" s="22" t="s">
        <v>218</v>
      </c>
      <c r="I43" s="23" t="s">
        <v>219</v>
      </c>
      <c r="J43" s="23" t="s">
        <v>220</v>
      </c>
      <c r="K43" s="23" t="s">
        <v>221</v>
      </c>
      <c r="L43" s="18" t="s">
        <v>24</v>
      </c>
      <c r="M43" s="24" t="s">
        <v>25</v>
      </c>
      <c r="N43" s="23" t="s">
        <v>26</v>
      </c>
      <c r="O43" s="24"/>
    </row>
    <row r="44" s="6" customFormat="true" ht="115.2" hidden="false" customHeight="true" outlineLevel="0" collapsed="false">
      <c r="A44" s="15" t="n">
        <v>42</v>
      </c>
      <c r="B44" s="16" t="s">
        <v>16</v>
      </c>
      <c r="C44" s="23" t="s">
        <v>222</v>
      </c>
      <c r="D44" s="25" t="s">
        <v>223</v>
      </c>
      <c r="E44" s="18" t="s">
        <v>224</v>
      </c>
      <c r="F44" s="20" t="n">
        <v>45538</v>
      </c>
      <c r="G44" s="21" t="n">
        <v>45623</v>
      </c>
      <c r="H44" s="22" t="s">
        <v>225</v>
      </c>
      <c r="I44" s="23" t="s">
        <v>226</v>
      </c>
      <c r="J44" s="23" t="s">
        <v>227</v>
      </c>
      <c r="K44" s="23" t="s">
        <v>228</v>
      </c>
      <c r="L44" s="18" t="s">
        <v>24</v>
      </c>
      <c r="M44" s="24" t="s">
        <v>25</v>
      </c>
      <c r="N44" s="23" t="s">
        <v>26</v>
      </c>
      <c r="O44" s="24"/>
    </row>
    <row r="45" s="6" customFormat="true" ht="43.2" hidden="false" customHeight="true" outlineLevel="0" collapsed="false">
      <c r="A45" s="15" t="n">
        <v>43</v>
      </c>
      <c r="B45" s="24" t="s">
        <v>16</v>
      </c>
      <c r="C45" s="23" t="s">
        <v>229</v>
      </c>
      <c r="D45" s="19" t="s">
        <v>19</v>
      </c>
      <c r="E45" s="19" t="s">
        <v>19</v>
      </c>
      <c r="F45" s="20" t="n">
        <v>45624</v>
      </c>
      <c r="G45" s="21" t="n">
        <v>45624</v>
      </c>
      <c r="H45" s="22" t="s">
        <v>230</v>
      </c>
      <c r="I45" s="23" t="s">
        <v>231</v>
      </c>
      <c r="J45" s="25" t="s">
        <v>19</v>
      </c>
      <c r="K45" s="25" t="s">
        <v>19</v>
      </c>
      <c r="L45" s="18" t="s">
        <v>24</v>
      </c>
      <c r="M45" s="24" t="s">
        <v>25</v>
      </c>
      <c r="N45" s="23" t="s">
        <v>26</v>
      </c>
      <c r="O45" s="24"/>
    </row>
    <row r="46" s="6" customFormat="true" ht="43.2" hidden="false" customHeight="true" outlineLevel="0" collapsed="false">
      <c r="A46" s="15" t="n">
        <v>44</v>
      </c>
      <c r="B46" s="16" t="s">
        <v>16</v>
      </c>
      <c r="C46" s="23" t="s">
        <v>232</v>
      </c>
      <c r="D46" s="19" t="s">
        <v>19</v>
      </c>
      <c r="E46" s="19" t="s">
        <v>19</v>
      </c>
      <c r="F46" s="20" t="n">
        <v>45624</v>
      </c>
      <c r="G46" s="21" t="n">
        <v>45624</v>
      </c>
      <c r="H46" s="22" t="s">
        <v>233</v>
      </c>
      <c r="I46" s="23" t="s">
        <v>234</v>
      </c>
      <c r="J46" s="25" t="s">
        <v>19</v>
      </c>
      <c r="K46" s="25" t="s">
        <v>19</v>
      </c>
      <c r="L46" s="18" t="s">
        <v>24</v>
      </c>
      <c r="M46" s="24" t="s">
        <v>25</v>
      </c>
      <c r="N46" s="23" t="s">
        <v>26</v>
      </c>
      <c r="O46" s="24"/>
    </row>
    <row r="47" s="6" customFormat="true" ht="72" hidden="false" customHeight="true" outlineLevel="0" collapsed="false">
      <c r="A47" s="15" t="n">
        <v>45</v>
      </c>
      <c r="B47" s="16" t="s">
        <v>16</v>
      </c>
      <c r="C47" s="23" t="s">
        <v>235</v>
      </c>
      <c r="D47" s="19" t="s">
        <v>236</v>
      </c>
      <c r="E47" s="18" t="s">
        <v>237</v>
      </c>
      <c r="F47" s="20" t="n">
        <v>45557</v>
      </c>
      <c r="G47" s="21" t="n">
        <v>45624</v>
      </c>
      <c r="H47" s="22" t="s">
        <v>238</v>
      </c>
      <c r="I47" s="23" t="s">
        <v>239</v>
      </c>
      <c r="J47" s="23" t="s">
        <v>240</v>
      </c>
      <c r="K47" s="23" t="s">
        <v>241</v>
      </c>
      <c r="L47" s="18" t="s">
        <v>24</v>
      </c>
      <c r="M47" s="24" t="s">
        <v>25</v>
      </c>
      <c r="N47" s="23" t="s">
        <v>26</v>
      </c>
      <c r="O47" s="24"/>
    </row>
    <row r="48" s="6" customFormat="true" ht="43.2" hidden="false" customHeight="true" outlineLevel="0" collapsed="false">
      <c r="A48" s="15" t="n">
        <v>46</v>
      </c>
      <c r="B48" s="16" t="s">
        <v>16</v>
      </c>
      <c r="C48" s="23" t="s">
        <v>183</v>
      </c>
      <c r="D48" s="19" t="s">
        <v>19</v>
      </c>
      <c r="E48" s="19" t="s">
        <v>19</v>
      </c>
      <c r="F48" s="20" t="n">
        <v>45624</v>
      </c>
      <c r="G48" s="21" t="n">
        <v>45624</v>
      </c>
      <c r="H48" s="22" t="s">
        <v>242</v>
      </c>
      <c r="I48" s="23" t="s">
        <v>243</v>
      </c>
      <c r="J48" s="25" t="s">
        <v>19</v>
      </c>
      <c r="K48" s="25" t="s">
        <v>19</v>
      </c>
      <c r="L48" s="18" t="s">
        <v>24</v>
      </c>
      <c r="M48" s="24" t="s">
        <v>25</v>
      </c>
      <c r="N48" s="23" t="s">
        <v>26</v>
      </c>
      <c r="O48" s="24"/>
    </row>
    <row r="49" s="6" customFormat="true" ht="43.2" hidden="false" customHeight="true" outlineLevel="0" collapsed="false">
      <c r="A49" s="15" t="n">
        <v>47</v>
      </c>
      <c r="B49" s="16" t="s">
        <v>16</v>
      </c>
      <c r="C49" s="23" t="s">
        <v>244</v>
      </c>
      <c r="D49" s="19" t="s">
        <v>19</v>
      </c>
      <c r="E49" s="19" t="s">
        <v>19</v>
      </c>
      <c r="F49" s="20" t="n">
        <v>45625</v>
      </c>
      <c r="G49" s="21" t="n">
        <v>45625</v>
      </c>
      <c r="H49" s="22" t="s">
        <v>245</v>
      </c>
      <c r="I49" s="23" t="s">
        <v>246</v>
      </c>
      <c r="J49" s="25" t="s">
        <v>19</v>
      </c>
      <c r="K49" s="25" t="s">
        <v>19</v>
      </c>
      <c r="L49" s="18" t="s">
        <v>24</v>
      </c>
      <c r="M49" s="24" t="s">
        <v>25</v>
      </c>
      <c r="N49" s="23" t="s">
        <v>26</v>
      </c>
      <c r="O49" s="24"/>
    </row>
    <row r="50" s="6" customFormat="true" ht="57.6" hidden="false" customHeight="true" outlineLevel="0" collapsed="false">
      <c r="A50" s="15" t="n">
        <v>48</v>
      </c>
      <c r="B50" s="16" t="s">
        <v>16</v>
      </c>
      <c r="C50" s="23" t="s">
        <v>247</v>
      </c>
      <c r="D50" s="18" t="s">
        <v>190</v>
      </c>
      <c r="E50" s="19" t="s">
        <v>19</v>
      </c>
      <c r="F50" s="20" t="n">
        <v>45625</v>
      </c>
      <c r="G50" s="21" t="n">
        <v>45625</v>
      </c>
      <c r="H50" s="22" t="s">
        <v>248</v>
      </c>
      <c r="I50" s="23" t="s">
        <v>249</v>
      </c>
      <c r="J50" s="23" t="s">
        <v>191</v>
      </c>
      <c r="K50" s="23" t="s">
        <v>192</v>
      </c>
      <c r="L50" s="18" t="s">
        <v>24</v>
      </c>
      <c r="M50" s="24" t="s">
        <v>25</v>
      </c>
      <c r="N50" s="23" t="s">
        <v>26</v>
      </c>
      <c r="O50" s="24"/>
    </row>
    <row r="51" s="6" customFormat="true" ht="43.2" hidden="false" customHeight="true" outlineLevel="0" collapsed="false">
      <c r="A51" s="15" t="n">
        <v>49</v>
      </c>
      <c r="B51" s="16" t="s">
        <v>16</v>
      </c>
      <c r="C51" s="17" t="s">
        <v>250</v>
      </c>
      <c r="D51" s="18" t="s">
        <v>33</v>
      </c>
      <c r="E51" s="18" t="s">
        <v>251</v>
      </c>
      <c r="F51" s="20" t="n">
        <v>45558</v>
      </c>
      <c r="G51" s="21" t="n">
        <v>45625</v>
      </c>
      <c r="H51" s="22" t="s">
        <v>252</v>
      </c>
      <c r="I51" s="23" t="s">
        <v>253</v>
      </c>
      <c r="J51" s="23" t="s">
        <v>254</v>
      </c>
      <c r="K51" s="23" t="s">
        <v>255</v>
      </c>
      <c r="L51" s="18" t="s">
        <v>24</v>
      </c>
      <c r="M51" s="24" t="s">
        <v>25</v>
      </c>
      <c r="N51" s="23" t="s">
        <v>26</v>
      </c>
      <c r="O51" s="24"/>
    </row>
    <row r="52" s="6" customFormat="true" ht="43.2" hidden="false" customHeight="true" outlineLevel="0" collapsed="false">
      <c r="A52" s="15" t="n">
        <v>50</v>
      </c>
      <c r="B52" s="16" t="s">
        <v>16</v>
      </c>
      <c r="C52" s="17" t="s">
        <v>256</v>
      </c>
      <c r="D52" s="19" t="s">
        <v>19</v>
      </c>
      <c r="E52" s="19" t="s">
        <v>19</v>
      </c>
      <c r="F52" s="20" t="n">
        <v>45625</v>
      </c>
      <c r="G52" s="21" t="n">
        <v>45625</v>
      </c>
      <c r="H52" s="22" t="s">
        <v>252</v>
      </c>
      <c r="I52" s="23" t="s">
        <v>253</v>
      </c>
      <c r="J52" s="23" t="s">
        <v>257</v>
      </c>
      <c r="K52" s="23" t="s">
        <v>258</v>
      </c>
      <c r="L52" s="18" t="s">
        <v>24</v>
      </c>
      <c r="M52" s="24" t="s">
        <v>25</v>
      </c>
      <c r="N52" s="23" t="s">
        <v>26</v>
      </c>
      <c r="O52" s="24"/>
    </row>
    <row r="53" s="6" customFormat="true" ht="57.6" hidden="false" customHeight="true" outlineLevel="0" collapsed="false">
      <c r="A53" s="15" t="n">
        <v>51</v>
      </c>
      <c r="B53" s="16" t="s">
        <v>16</v>
      </c>
      <c r="C53" s="23" t="s">
        <v>183</v>
      </c>
      <c r="D53" s="19" t="s">
        <v>19</v>
      </c>
      <c r="E53" s="19" t="s">
        <v>19</v>
      </c>
      <c r="F53" s="20" t="n">
        <v>45628</v>
      </c>
      <c r="G53" s="21" t="n">
        <v>45628</v>
      </c>
      <c r="H53" s="22" t="s">
        <v>259</v>
      </c>
      <c r="I53" s="23" t="s">
        <v>260</v>
      </c>
      <c r="J53" s="25" t="s">
        <v>19</v>
      </c>
      <c r="K53" s="25" t="s">
        <v>19</v>
      </c>
      <c r="L53" s="18" t="s">
        <v>24</v>
      </c>
      <c r="M53" s="24" t="s">
        <v>25</v>
      </c>
      <c r="N53" s="23" t="s">
        <v>26</v>
      </c>
      <c r="O53" s="24"/>
    </row>
    <row r="54" s="6" customFormat="true" ht="72" hidden="false" customHeight="true" outlineLevel="0" collapsed="false">
      <c r="A54" s="15" t="n">
        <v>52</v>
      </c>
      <c r="B54" s="16" t="s">
        <v>16</v>
      </c>
      <c r="C54" s="23" t="s">
        <v>261</v>
      </c>
      <c r="D54" s="19" t="s">
        <v>19</v>
      </c>
      <c r="E54" s="19" t="s">
        <v>19</v>
      </c>
      <c r="F54" s="20" t="n">
        <v>45628</v>
      </c>
      <c r="G54" s="21" t="n">
        <v>45628</v>
      </c>
      <c r="H54" s="22" t="s">
        <v>262</v>
      </c>
      <c r="I54" s="23" t="s">
        <v>263</v>
      </c>
      <c r="J54" s="23" t="s">
        <v>264</v>
      </c>
      <c r="K54" s="23" t="s">
        <v>265</v>
      </c>
      <c r="L54" s="18" t="s">
        <v>24</v>
      </c>
      <c r="M54" s="24" t="s">
        <v>25</v>
      </c>
      <c r="N54" s="23" t="s">
        <v>26</v>
      </c>
      <c r="O54" s="24"/>
    </row>
    <row r="55" s="6" customFormat="true" ht="43.2" hidden="false" customHeight="true" outlineLevel="0" collapsed="false">
      <c r="A55" s="15" t="n">
        <v>53</v>
      </c>
      <c r="B55" s="16" t="s">
        <v>16</v>
      </c>
      <c r="C55" s="23" t="s">
        <v>266</v>
      </c>
      <c r="D55" s="19" t="s">
        <v>19</v>
      </c>
      <c r="E55" s="19" t="s">
        <v>19</v>
      </c>
      <c r="F55" s="20" t="n">
        <v>45625</v>
      </c>
      <c r="G55" s="21" t="n">
        <v>45625</v>
      </c>
      <c r="H55" s="22" t="s">
        <v>245</v>
      </c>
      <c r="I55" s="23" t="s">
        <v>246</v>
      </c>
      <c r="J55" s="25" t="s">
        <v>19</v>
      </c>
      <c r="K55" s="25" t="s">
        <v>19</v>
      </c>
      <c r="L55" s="18" t="s">
        <v>24</v>
      </c>
      <c r="M55" s="24" t="s">
        <v>25</v>
      </c>
      <c r="N55" s="23" t="s">
        <v>26</v>
      </c>
      <c r="O55" s="24"/>
    </row>
    <row r="56" s="6" customFormat="true" ht="43.2" hidden="false" customHeight="true" outlineLevel="0" collapsed="false">
      <c r="A56" s="15" t="n">
        <v>54</v>
      </c>
      <c r="B56" s="16" t="s">
        <v>16</v>
      </c>
      <c r="C56" s="23" t="s">
        <v>267</v>
      </c>
      <c r="D56" s="19" t="s">
        <v>19</v>
      </c>
      <c r="E56" s="19" t="s">
        <v>19</v>
      </c>
      <c r="F56" s="20" t="n">
        <v>45625</v>
      </c>
      <c r="G56" s="21" t="n">
        <v>45625</v>
      </c>
      <c r="H56" s="22" t="s">
        <v>268</v>
      </c>
      <c r="I56" s="23" t="s">
        <v>269</v>
      </c>
      <c r="J56" s="25" t="s">
        <v>19</v>
      </c>
      <c r="K56" s="25" t="s">
        <v>19</v>
      </c>
      <c r="L56" s="18" t="s">
        <v>24</v>
      </c>
      <c r="M56" s="24" t="s">
        <v>25</v>
      </c>
      <c r="N56" s="23" t="s">
        <v>26</v>
      </c>
      <c r="O56" s="24"/>
    </row>
    <row r="57" s="6" customFormat="true" ht="57.6" hidden="false" customHeight="true" outlineLevel="0" collapsed="false">
      <c r="A57" s="15" t="n">
        <v>55</v>
      </c>
      <c r="B57" s="16" t="s">
        <v>16</v>
      </c>
      <c r="C57" s="23" t="s">
        <v>270</v>
      </c>
      <c r="D57" s="18" t="s">
        <v>33</v>
      </c>
      <c r="E57" s="19" t="s">
        <v>19</v>
      </c>
      <c r="F57" s="20" t="n">
        <v>45536</v>
      </c>
      <c r="G57" s="21" t="n">
        <v>45628</v>
      </c>
      <c r="H57" s="22" t="s">
        <v>271</v>
      </c>
      <c r="I57" s="23" t="s">
        <v>272</v>
      </c>
      <c r="J57" s="23" t="s">
        <v>273</v>
      </c>
      <c r="K57" s="23" t="s">
        <v>274</v>
      </c>
      <c r="L57" s="18" t="s">
        <v>24</v>
      </c>
      <c r="M57" s="24" t="s">
        <v>25</v>
      </c>
      <c r="N57" s="23" t="s">
        <v>26</v>
      </c>
      <c r="O57" s="24"/>
    </row>
    <row r="58" s="6" customFormat="true" ht="57.6" hidden="false" customHeight="true" outlineLevel="0" collapsed="false">
      <c r="A58" s="15" t="n">
        <v>56</v>
      </c>
      <c r="B58" s="16" t="s">
        <v>16</v>
      </c>
      <c r="C58" s="23" t="s">
        <v>275</v>
      </c>
      <c r="D58" s="18" t="s">
        <v>33</v>
      </c>
      <c r="E58" s="19" t="s">
        <v>276</v>
      </c>
      <c r="F58" s="20" t="n">
        <v>45554</v>
      </c>
      <c r="G58" s="21" t="n">
        <v>45628</v>
      </c>
      <c r="H58" s="22" t="s">
        <v>271</v>
      </c>
      <c r="I58" s="23" t="s">
        <v>272</v>
      </c>
      <c r="J58" s="23" t="s">
        <v>277</v>
      </c>
      <c r="K58" s="23" t="s">
        <v>278</v>
      </c>
      <c r="L58" s="18" t="s">
        <v>24</v>
      </c>
      <c r="M58" s="24" t="s">
        <v>25</v>
      </c>
      <c r="N58" s="23" t="s">
        <v>26</v>
      </c>
      <c r="O58" s="24"/>
    </row>
    <row r="59" s="6" customFormat="true" ht="48" hidden="false" customHeight="true" outlineLevel="0" collapsed="false">
      <c r="A59" s="15" t="n">
        <v>57</v>
      </c>
      <c r="B59" s="16" t="s">
        <v>16</v>
      </c>
      <c r="C59" s="17" t="s">
        <v>279</v>
      </c>
      <c r="D59" s="19" t="s">
        <v>19</v>
      </c>
      <c r="E59" s="19" t="s">
        <v>19</v>
      </c>
      <c r="F59" s="20" t="n">
        <v>45625</v>
      </c>
      <c r="G59" s="21" t="n">
        <v>45625</v>
      </c>
      <c r="H59" s="22" t="s">
        <v>280</v>
      </c>
      <c r="I59" s="23" t="s">
        <v>281</v>
      </c>
      <c r="J59" s="26" t="s">
        <v>19</v>
      </c>
      <c r="K59" s="26" t="s">
        <v>19</v>
      </c>
      <c r="L59" s="18" t="s">
        <v>24</v>
      </c>
      <c r="M59" s="24" t="s">
        <v>25</v>
      </c>
      <c r="N59" s="23" t="s">
        <v>26</v>
      </c>
      <c r="O59" s="24"/>
    </row>
    <row r="60" s="6" customFormat="true" ht="65" hidden="false" customHeight="true" outlineLevel="0" collapsed="false">
      <c r="A60" s="15" t="n">
        <v>58</v>
      </c>
      <c r="B60" s="16" t="s">
        <v>16</v>
      </c>
      <c r="C60" s="17" t="s">
        <v>282</v>
      </c>
      <c r="D60" s="18" t="s">
        <v>283</v>
      </c>
      <c r="E60" s="18" t="s">
        <v>284</v>
      </c>
      <c r="F60" s="20" t="n">
        <v>45566</v>
      </c>
      <c r="G60" s="21" t="n">
        <v>45628</v>
      </c>
      <c r="H60" s="22" t="s">
        <v>271</v>
      </c>
      <c r="I60" s="23" t="s">
        <v>272</v>
      </c>
      <c r="J60" s="23" t="s">
        <v>285</v>
      </c>
      <c r="K60" s="23" t="s">
        <v>286</v>
      </c>
      <c r="L60" s="18" t="s">
        <v>24</v>
      </c>
      <c r="M60" s="24" t="s">
        <v>25</v>
      </c>
      <c r="N60" s="23" t="s">
        <v>26</v>
      </c>
      <c r="O60" s="24"/>
    </row>
    <row r="61" s="6" customFormat="true" ht="59" hidden="false" customHeight="true" outlineLevel="0" collapsed="false">
      <c r="A61" s="15" t="n">
        <v>59</v>
      </c>
      <c r="B61" s="16" t="s">
        <v>16</v>
      </c>
      <c r="C61" s="17" t="s">
        <v>287</v>
      </c>
      <c r="D61" s="18" t="s">
        <v>33</v>
      </c>
      <c r="E61" s="18" t="s">
        <v>288</v>
      </c>
      <c r="F61" s="20" t="n">
        <v>45577</v>
      </c>
      <c r="G61" s="21" t="n">
        <v>45628</v>
      </c>
      <c r="H61" s="22" t="s">
        <v>271</v>
      </c>
      <c r="I61" s="23" t="s">
        <v>272</v>
      </c>
      <c r="J61" s="23" t="s">
        <v>289</v>
      </c>
      <c r="K61" s="23" t="s">
        <v>290</v>
      </c>
      <c r="L61" s="18" t="s">
        <v>24</v>
      </c>
      <c r="M61" s="24" t="s">
        <v>25</v>
      </c>
      <c r="N61" s="23" t="s">
        <v>26</v>
      </c>
      <c r="O61" s="24"/>
    </row>
    <row r="62" s="6" customFormat="true" ht="57.6" hidden="false" customHeight="true" outlineLevel="0" collapsed="false">
      <c r="A62" s="15" t="n">
        <v>60</v>
      </c>
      <c r="B62" s="16" t="s">
        <v>16</v>
      </c>
      <c r="C62" s="17" t="s">
        <v>291</v>
      </c>
      <c r="D62" s="18" t="s">
        <v>33</v>
      </c>
      <c r="E62" s="18" t="s">
        <v>292</v>
      </c>
      <c r="F62" s="20" t="n">
        <v>45383</v>
      </c>
      <c r="G62" s="21" t="n">
        <v>45628</v>
      </c>
      <c r="H62" s="22" t="s">
        <v>293</v>
      </c>
      <c r="I62" s="23" t="s">
        <v>294</v>
      </c>
      <c r="J62" s="23" t="s">
        <v>295</v>
      </c>
      <c r="K62" s="23" t="s">
        <v>296</v>
      </c>
      <c r="L62" s="18" t="s">
        <v>24</v>
      </c>
      <c r="M62" s="24" t="s">
        <v>25</v>
      </c>
      <c r="N62" s="23" t="s">
        <v>26</v>
      </c>
      <c r="O62" s="24"/>
    </row>
    <row r="63" s="6" customFormat="true" ht="57.6" hidden="false" customHeight="true" outlineLevel="0" collapsed="false">
      <c r="A63" s="15" t="n">
        <v>61</v>
      </c>
      <c r="B63" s="16" t="s">
        <v>16</v>
      </c>
      <c r="C63" s="23" t="s">
        <v>297</v>
      </c>
      <c r="D63" s="18" t="s">
        <v>33</v>
      </c>
      <c r="E63" s="18" t="s">
        <v>298</v>
      </c>
      <c r="F63" s="20" t="n">
        <v>45539</v>
      </c>
      <c r="G63" s="21" t="n">
        <v>45628</v>
      </c>
      <c r="H63" s="22" t="s">
        <v>293</v>
      </c>
      <c r="I63" s="23" t="s">
        <v>294</v>
      </c>
      <c r="J63" s="23" t="s">
        <v>299</v>
      </c>
      <c r="K63" s="23" t="s">
        <v>300</v>
      </c>
      <c r="L63" s="18" t="s">
        <v>24</v>
      </c>
      <c r="M63" s="24" t="s">
        <v>25</v>
      </c>
      <c r="N63" s="23" t="s">
        <v>26</v>
      </c>
      <c r="O63" s="24"/>
    </row>
    <row r="64" s="6" customFormat="true" ht="43.2" hidden="false" customHeight="true" outlineLevel="0" collapsed="false">
      <c r="A64" s="15" t="n">
        <v>62</v>
      </c>
      <c r="B64" s="16" t="s">
        <v>16</v>
      </c>
      <c r="C64" s="17" t="s">
        <v>139</v>
      </c>
      <c r="D64" s="19" t="s">
        <v>19</v>
      </c>
      <c r="E64" s="19" t="s">
        <v>19</v>
      </c>
      <c r="F64" s="20" t="n">
        <v>45628</v>
      </c>
      <c r="G64" s="21" t="n">
        <v>45628</v>
      </c>
      <c r="H64" s="22" t="s">
        <v>301</v>
      </c>
      <c r="I64" s="23" t="s">
        <v>302</v>
      </c>
      <c r="J64" s="23" t="s">
        <v>119</v>
      </c>
      <c r="K64" s="23" t="s">
        <v>120</v>
      </c>
      <c r="L64" s="18" t="s">
        <v>24</v>
      </c>
      <c r="M64" s="24" t="s">
        <v>25</v>
      </c>
      <c r="N64" s="23" t="s">
        <v>26</v>
      </c>
      <c r="O64" s="24"/>
    </row>
    <row r="65" s="6" customFormat="true" ht="57.6" hidden="false" customHeight="true" outlineLevel="0" collapsed="false">
      <c r="A65" s="15" t="n">
        <v>63</v>
      </c>
      <c r="B65" s="16" t="s">
        <v>16</v>
      </c>
      <c r="C65" s="17" t="s">
        <v>303</v>
      </c>
      <c r="D65" s="19" t="s">
        <v>19</v>
      </c>
      <c r="E65" s="19" t="s">
        <v>19</v>
      </c>
      <c r="F65" s="20" t="n">
        <v>45629</v>
      </c>
      <c r="G65" s="21" t="n">
        <v>45629</v>
      </c>
      <c r="H65" s="22" t="s">
        <v>304</v>
      </c>
      <c r="I65" s="23" t="s">
        <v>305</v>
      </c>
      <c r="J65" s="25" t="s">
        <v>19</v>
      </c>
      <c r="K65" s="25" t="s">
        <v>19</v>
      </c>
      <c r="L65" s="18" t="s">
        <v>24</v>
      </c>
      <c r="M65" s="24" t="s">
        <v>25</v>
      </c>
      <c r="N65" s="23" t="s">
        <v>26</v>
      </c>
      <c r="O65" s="24"/>
    </row>
    <row r="66" s="6" customFormat="true" ht="57.6" hidden="false" customHeight="true" outlineLevel="0" collapsed="false">
      <c r="A66" s="15" t="n">
        <v>64</v>
      </c>
      <c r="B66" s="16" t="s">
        <v>16</v>
      </c>
      <c r="C66" s="17" t="s">
        <v>306</v>
      </c>
      <c r="D66" s="18" t="s">
        <v>33</v>
      </c>
      <c r="E66" s="18" t="s">
        <v>307</v>
      </c>
      <c r="F66" s="20" t="n">
        <v>45505</v>
      </c>
      <c r="G66" s="21" t="n">
        <v>45628</v>
      </c>
      <c r="H66" s="22" t="s">
        <v>271</v>
      </c>
      <c r="I66" s="23" t="s">
        <v>272</v>
      </c>
      <c r="J66" s="23" t="s">
        <v>308</v>
      </c>
      <c r="K66" s="23" t="s">
        <v>309</v>
      </c>
      <c r="L66" s="18" t="s">
        <v>24</v>
      </c>
      <c r="M66" s="24" t="s">
        <v>25</v>
      </c>
      <c r="N66" s="23" t="s">
        <v>26</v>
      </c>
      <c r="O66" s="24"/>
    </row>
    <row r="67" s="6" customFormat="true" ht="57.6" hidden="false" customHeight="true" outlineLevel="0" collapsed="false">
      <c r="A67" s="15" t="n">
        <v>65</v>
      </c>
      <c r="B67" s="16" t="s">
        <v>16</v>
      </c>
      <c r="C67" s="17" t="s">
        <v>310</v>
      </c>
      <c r="D67" s="19" t="s">
        <v>19</v>
      </c>
      <c r="E67" s="19" t="s">
        <v>19</v>
      </c>
      <c r="F67" s="20" t="n">
        <v>45628</v>
      </c>
      <c r="G67" s="21" t="n">
        <v>45628</v>
      </c>
      <c r="H67" s="22" t="s">
        <v>259</v>
      </c>
      <c r="I67" s="23" t="s">
        <v>260</v>
      </c>
      <c r="J67" s="25" t="s">
        <v>19</v>
      </c>
      <c r="K67" s="25" t="s">
        <v>19</v>
      </c>
      <c r="L67" s="18" t="s">
        <v>24</v>
      </c>
      <c r="M67" s="24" t="s">
        <v>25</v>
      </c>
      <c r="N67" s="23" t="s">
        <v>26</v>
      </c>
      <c r="O67" s="24"/>
    </row>
    <row r="68" s="6" customFormat="true" ht="72" hidden="false" customHeight="true" outlineLevel="0" collapsed="false">
      <c r="A68" s="15" t="n">
        <v>66</v>
      </c>
      <c r="B68" s="16" t="s">
        <v>16</v>
      </c>
      <c r="C68" s="23" t="s">
        <v>311</v>
      </c>
      <c r="D68" s="19" t="s">
        <v>155</v>
      </c>
      <c r="E68" s="18" t="s">
        <v>312</v>
      </c>
      <c r="F68" s="20" t="n">
        <v>45474</v>
      </c>
      <c r="G68" s="21" t="n">
        <v>45619</v>
      </c>
      <c r="H68" s="22" t="s">
        <v>107</v>
      </c>
      <c r="I68" s="23" t="s">
        <v>108</v>
      </c>
      <c r="J68" s="23" t="s">
        <v>313</v>
      </c>
      <c r="K68" s="23" t="s">
        <v>314</v>
      </c>
      <c r="L68" s="18" t="s">
        <v>24</v>
      </c>
      <c r="M68" s="24" t="s">
        <v>25</v>
      </c>
      <c r="N68" s="23" t="s">
        <v>26</v>
      </c>
      <c r="O68" s="24"/>
    </row>
    <row r="69" s="6" customFormat="true" ht="43.2" hidden="false" customHeight="true" outlineLevel="0" collapsed="false">
      <c r="A69" s="15" t="n">
        <v>67</v>
      </c>
      <c r="B69" s="16" t="s">
        <v>16</v>
      </c>
      <c r="C69" s="17" t="s">
        <v>315</v>
      </c>
      <c r="D69" s="18" t="s">
        <v>33</v>
      </c>
      <c r="E69" s="18" t="s">
        <v>316</v>
      </c>
      <c r="F69" s="20" t="n">
        <v>45597</v>
      </c>
      <c r="G69" s="21" t="n">
        <v>45616</v>
      </c>
      <c r="H69" s="22" t="s">
        <v>317</v>
      </c>
      <c r="I69" s="23" t="s">
        <v>318</v>
      </c>
      <c r="J69" s="23" t="s">
        <v>319</v>
      </c>
      <c r="K69" s="23" t="s">
        <v>320</v>
      </c>
      <c r="L69" s="18" t="s">
        <v>24</v>
      </c>
      <c r="M69" s="24" t="s">
        <v>25</v>
      </c>
      <c r="N69" s="23" t="s">
        <v>26</v>
      </c>
      <c r="O69" s="24"/>
    </row>
    <row r="70" s="6" customFormat="true" ht="43.2" hidden="false" customHeight="true" outlineLevel="0" collapsed="false">
      <c r="A70" s="15" t="n">
        <v>68</v>
      </c>
      <c r="B70" s="16" t="s">
        <v>16</v>
      </c>
      <c r="C70" s="23" t="s">
        <v>321</v>
      </c>
      <c r="D70" s="18" t="s">
        <v>33</v>
      </c>
      <c r="E70" s="18" t="s">
        <v>322</v>
      </c>
      <c r="F70" s="20" t="n">
        <v>45528</v>
      </c>
      <c r="G70" s="21" t="n">
        <v>45616</v>
      </c>
      <c r="H70" s="22" t="s">
        <v>317</v>
      </c>
      <c r="I70" s="23" t="s">
        <v>318</v>
      </c>
      <c r="J70" s="23" t="s">
        <v>323</v>
      </c>
      <c r="K70" s="23" t="s">
        <v>324</v>
      </c>
      <c r="L70" s="18" t="s">
        <v>24</v>
      </c>
      <c r="M70" s="24" t="s">
        <v>25</v>
      </c>
      <c r="N70" s="23" t="s">
        <v>26</v>
      </c>
      <c r="O70" s="24"/>
    </row>
    <row r="71" s="6" customFormat="true" ht="43.2" hidden="false" customHeight="true" outlineLevel="0" collapsed="false">
      <c r="A71" s="15" t="n">
        <v>69</v>
      </c>
      <c r="B71" s="16" t="s">
        <v>16</v>
      </c>
      <c r="C71" s="23" t="s">
        <v>325</v>
      </c>
      <c r="D71" s="18" t="s">
        <v>33</v>
      </c>
      <c r="E71" s="18" t="s">
        <v>326</v>
      </c>
      <c r="F71" s="20" t="n">
        <v>45536</v>
      </c>
      <c r="G71" s="21" t="n">
        <v>45616</v>
      </c>
      <c r="H71" s="22" t="s">
        <v>317</v>
      </c>
      <c r="I71" s="23" t="s">
        <v>318</v>
      </c>
      <c r="J71" s="23" t="s">
        <v>327</v>
      </c>
      <c r="K71" s="23" t="s">
        <v>328</v>
      </c>
      <c r="L71" s="18" t="s">
        <v>24</v>
      </c>
      <c r="M71" s="24" t="s">
        <v>25</v>
      </c>
      <c r="N71" s="23" t="s">
        <v>26</v>
      </c>
      <c r="O71" s="24"/>
    </row>
    <row r="72" s="6" customFormat="true" ht="57.6" hidden="false" customHeight="true" outlineLevel="0" collapsed="false">
      <c r="A72" s="15" t="n">
        <v>70</v>
      </c>
      <c r="B72" s="16" t="s">
        <v>16</v>
      </c>
      <c r="C72" s="26" t="s">
        <v>329</v>
      </c>
      <c r="D72" s="18" t="s">
        <v>18</v>
      </c>
      <c r="E72" s="18" t="s">
        <v>322</v>
      </c>
      <c r="F72" s="20" t="n">
        <v>45544</v>
      </c>
      <c r="G72" s="21" t="n">
        <v>45616</v>
      </c>
      <c r="H72" s="22" t="s">
        <v>330</v>
      </c>
      <c r="I72" s="23" t="s">
        <v>331</v>
      </c>
      <c r="J72" s="23" t="s">
        <v>332</v>
      </c>
      <c r="K72" s="23" t="s">
        <v>333</v>
      </c>
      <c r="L72" s="18" t="s">
        <v>24</v>
      </c>
      <c r="M72" s="24" t="s">
        <v>25</v>
      </c>
      <c r="N72" s="23" t="s">
        <v>26</v>
      </c>
      <c r="O72" s="24"/>
    </row>
    <row r="73" s="6" customFormat="true" ht="43.2" hidden="false" customHeight="true" outlineLevel="0" collapsed="false">
      <c r="A73" s="15" t="n">
        <v>71</v>
      </c>
      <c r="B73" s="16" t="s">
        <v>16</v>
      </c>
      <c r="C73" s="23" t="s">
        <v>334</v>
      </c>
      <c r="D73" s="18" t="s">
        <v>283</v>
      </c>
      <c r="E73" s="18" t="s">
        <v>335</v>
      </c>
      <c r="F73" s="20" t="n">
        <v>45592</v>
      </c>
      <c r="G73" s="21" t="n">
        <v>45616</v>
      </c>
      <c r="H73" s="22" t="s">
        <v>317</v>
      </c>
      <c r="I73" s="23" t="s">
        <v>318</v>
      </c>
      <c r="J73" s="23" t="s">
        <v>336</v>
      </c>
      <c r="K73" s="23" t="s">
        <v>337</v>
      </c>
      <c r="L73" s="18" t="s">
        <v>24</v>
      </c>
      <c r="M73" s="24" t="s">
        <v>25</v>
      </c>
      <c r="N73" s="23" t="s">
        <v>26</v>
      </c>
      <c r="O73" s="24"/>
    </row>
    <row r="74" s="6" customFormat="true" ht="43.2" hidden="false" customHeight="true" outlineLevel="0" collapsed="false">
      <c r="A74" s="15" t="n">
        <v>72</v>
      </c>
      <c r="B74" s="16" t="s">
        <v>16</v>
      </c>
      <c r="C74" s="23" t="s">
        <v>338</v>
      </c>
      <c r="D74" s="18" t="s">
        <v>33</v>
      </c>
      <c r="E74" s="18" t="s">
        <v>322</v>
      </c>
      <c r="F74" s="20" t="n">
        <v>45430</v>
      </c>
      <c r="G74" s="21" t="n">
        <v>45616</v>
      </c>
      <c r="H74" s="22" t="s">
        <v>317</v>
      </c>
      <c r="I74" s="23" t="s">
        <v>318</v>
      </c>
      <c r="J74" s="23" t="s">
        <v>332</v>
      </c>
      <c r="K74" s="23" t="s">
        <v>333</v>
      </c>
      <c r="L74" s="18" t="s">
        <v>24</v>
      </c>
      <c r="M74" s="24" t="s">
        <v>25</v>
      </c>
      <c r="N74" s="23" t="s">
        <v>26</v>
      </c>
      <c r="O74" s="24"/>
    </row>
    <row r="75" s="6" customFormat="true" ht="57.6" hidden="false" customHeight="true" outlineLevel="0" collapsed="false">
      <c r="A75" s="15" t="n">
        <v>73</v>
      </c>
      <c r="B75" s="16" t="s">
        <v>16</v>
      </c>
      <c r="C75" s="23" t="s">
        <v>339</v>
      </c>
      <c r="D75" s="18" t="s">
        <v>283</v>
      </c>
      <c r="E75" s="18" t="s">
        <v>340</v>
      </c>
      <c r="F75" s="20" t="n">
        <v>45590</v>
      </c>
      <c r="G75" s="21" t="n">
        <v>45616</v>
      </c>
      <c r="H75" s="22" t="s">
        <v>330</v>
      </c>
      <c r="I75" s="23" t="s">
        <v>331</v>
      </c>
      <c r="J75" s="23" t="s">
        <v>341</v>
      </c>
      <c r="K75" s="23" t="s">
        <v>342</v>
      </c>
      <c r="L75" s="18" t="s">
        <v>24</v>
      </c>
      <c r="M75" s="24" t="s">
        <v>25</v>
      </c>
      <c r="N75" s="23" t="s">
        <v>26</v>
      </c>
      <c r="O75" s="24"/>
    </row>
    <row r="76" s="6" customFormat="true" ht="43.2" hidden="false" customHeight="true" outlineLevel="0" collapsed="false">
      <c r="A76" s="15" t="n">
        <v>74</v>
      </c>
      <c r="B76" s="16" t="s">
        <v>16</v>
      </c>
      <c r="C76" s="17" t="s">
        <v>343</v>
      </c>
      <c r="D76" s="18" t="s">
        <v>33</v>
      </c>
      <c r="E76" s="18" t="s">
        <v>344</v>
      </c>
      <c r="F76" s="20" t="n">
        <v>45580</v>
      </c>
      <c r="G76" s="21" t="n">
        <v>45616</v>
      </c>
      <c r="H76" s="22" t="s">
        <v>317</v>
      </c>
      <c r="I76" s="23" t="s">
        <v>318</v>
      </c>
      <c r="J76" s="23" t="s">
        <v>345</v>
      </c>
      <c r="K76" s="23" t="s">
        <v>346</v>
      </c>
      <c r="L76" s="18" t="s">
        <v>24</v>
      </c>
      <c r="M76" s="24" t="s">
        <v>25</v>
      </c>
      <c r="N76" s="23" t="s">
        <v>26</v>
      </c>
      <c r="O76" s="24"/>
    </row>
    <row r="77" s="6" customFormat="true" ht="43.2" hidden="false" customHeight="true" outlineLevel="0" collapsed="false">
      <c r="A77" s="15" t="n">
        <v>75</v>
      </c>
      <c r="B77" s="16" t="s">
        <v>16</v>
      </c>
      <c r="C77" s="17" t="s">
        <v>347</v>
      </c>
      <c r="D77" s="18" t="s">
        <v>283</v>
      </c>
      <c r="E77" s="18" t="s">
        <v>348</v>
      </c>
      <c r="F77" s="20" t="n">
        <v>45567</v>
      </c>
      <c r="G77" s="21" t="n">
        <v>45617</v>
      </c>
      <c r="H77" s="22" t="s">
        <v>349</v>
      </c>
      <c r="I77" s="23" t="s">
        <v>350</v>
      </c>
      <c r="J77" s="23" t="s">
        <v>351</v>
      </c>
      <c r="K77" s="23" t="s">
        <v>352</v>
      </c>
      <c r="L77" s="18" t="s">
        <v>24</v>
      </c>
      <c r="M77" s="24" t="s">
        <v>25</v>
      </c>
      <c r="N77" s="23" t="s">
        <v>26</v>
      </c>
      <c r="O77" s="24"/>
    </row>
    <row r="78" s="6" customFormat="true" ht="43.2" hidden="false" customHeight="true" outlineLevel="0" collapsed="false">
      <c r="A78" s="15" t="n">
        <v>76</v>
      </c>
      <c r="B78" s="16" t="s">
        <v>16</v>
      </c>
      <c r="C78" s="17" t="s">
        <v>353</v>
      </c>
      <c r="D78" s="18" t="s">
        <v>33</v>
      </c>
      <c r="E78" s="18" t="s">
        <v>354</v>
      </c>
      <c r="F78" s="20" t="n">
        <v>45602</v>
      </c>
      <c r="G78" s="21" t="n">
        <v>45617</v>
      </c>
      <c r="H78" s="22" t="s">
        <v>355</v>
      </c>
      <c r="I78" s="23" t="s">
        <v>356</v>
      </c>
      <c r="J78" s="23" t="s">
        <v>357</v>
      </c>
      <c r="K78" s="23" t="s">
        <v>358</v>
      </c>
      <c r="L78" s="18" t="s">
        <v>24</v>
      </c>
      <c r="M78" s="24" t="s">
        <v>25</v>
      </c>
      <c r="N78" s="23" t="s">
        <v>26</v>
      </c>
      <c r="O78" s="24"/>
    </row>
    <row r="79" s="6" customFormat="true" ht="57.6" hidden="false" customHeight="true" outlineLevel="0" collapsed="false">
      <c r="A79" s="15" t="n">
        <v>77</v>
      </c>
      <c r="B79" s="16" t="s">
        <v>16</v>
      </c>
      <c r="C79" s="25" t="s">
        <v>359</v>
      </c>
      <c r="D79" s="18" t="s">
        <v>33</v>
      </c>
      <c r="E79" s="18" t="s">
        <v>360</v>
      </c>
      <c r="F79" s="20" t="n">
        <v>45422</v>
      </c>
      <c r="G79" s="21" t="n">
        <v>45617</v>
      </c>
      <c r="H79" s="22" t="s">
        <v>361</v>
      </c>
      <c r="I79" s="23" t="s">
        <v>362</v>
      </c>
      <c r="J79" s="23" t="s">
        <v>363</v>
      </c>
      <c r="K79" s="23" t="s">
        <v>364</v>
      </c>
      <c r="L79" s="18" t="s">
        <v>24</v>
      </c>
      <c r="M79" s="24" t="s">
        <v>25</v>
      </c>
      <c r="N79" s="23" t="s">
        <v>26</v>
      </c>
      <c r="O79" s="24"/>
    </row>
    <row r="80" s="6" customFormat="true" ht="43.2" hidden="false" customHeight="true" outlineLevel="0" collapsed="false">
      <c r="A80" s="15" t="n">
        <v>78</v>
      </c>
      <c r="B80" s="16" t="s">
        <v>16</v>
      </c>
      <c r="C80" s="23" t="s">
        <v>365</v>
      </c>
      <c r="D80" s="18" t="s">
        <v>33</v>
      </c>
      <c r="E80" s="18" t="s">
        <v>366</v>
      </c>
      <c r="F80" s="20" t="n">
        <v>45571</v>
      </c>
      <c r="G80" s="21" t="n">
        <v>45617</v>
      </c>
      <c r="H80" s="22" t="s">
        <v>349</v>
      </c>
      <c r="I80" s="23" t="s">
        <v>350</v>
      </c>
      <c r="J80" s="23" t="s">
        <v>367</v>
      </c>
      <c r="K80" s="23" t="s">
        <v>368</v>
      </c>
      <c r="L80" s="18" t="s">
        <v>24</v>
      </c>
      <c r="M80" s="24" t="s">
        <v>25</v>
      </c>
      <c r="N80" s="23" t="s">
        <v>26</v>
      </c>
      <c r="O80" s="24"/>
    </row>
    <row r="81" s="6" customFormat="true" ht="57.6" hidden="false" customHeight="true" outlineLevel="0" collapsed="false">
      <c r="A81" s="15" t="n">
        <v>79</v>
      </c>
      <c r="B81" s="16" t="s">
        <v>16</v>
      </c>
      <c r="C81" s="23" t="s">
        <v>369</v>
      </c>
      <c r="D81" s="18" t="s">
        <v>18</v>
      </c>
      <c r="E81" s="18" t="s">
        <v>370</v>
      </c>
      <c r="F81" s="20" t="n">
        <v>45506</v>
      </c>
      <c r="G81" s="21" t="n">
        <v>45617</v>
      </c>
      <c r="H81" s="22" t="s">
        <v>361</v>
      </c>
      <c r="I81" s="23" t="s">
        <v>362</v>
      </c>
      <c r="J81" s="23" t="s">
        <v>371</v>
      </c>
      <c r="K81" s="23" t="s">
        <v>372</v>
      </c>
      <c r="L81" s="18" t="s">
        <v>24</v>
      </c>
      <c r="M81" s="24" t="s">
        <v>25</v>
      </c>
      <c r="N81" s="23" t="s">
        <v>26</v>
      </c>
      <c r="O81" s="24"/>
    </row>
    <row r="82" s="6" customFormat="true" ht="43.2" hidden="false" customHeight="true" outlineLevel="0" collapsed="false">
      <c r="A82" s="15" t="n">
        <v>80</v>
      </c>
      <c r="B82" s="16" t="s">
        <v>16</v>
      </c>
      <c r="C82" s="17" t="s">
        <v>373</v>
      </c>
      <c r="D82" s="18" t="s">
        <v>33</v>
      </c>
      <c r="E82" s="18" t="s">
        <v>374</v>
      </c>
      <c r="F82" s="20" t="n">
        <v>45573</v>
      </c>
      <c r="G82" s="21" t="n">
        <v>45617</v>
      </c>
      <c r="H82" s="22" t="s">
        <v>349</v>
      </c>
      <c r="I82" s="23" t="s">
        <v>350</v>
      </c>
      <c r="J82" s="23" t="s">
        <v>375</v>
      </c>
      <c r="K82" s="23" t="s">
        <v>376</v>
      </c>
      <c r="L82" s="18" t="s">
        <v>24</v>
      </c>
      <c r="M82" s="24" t="s">
        <v>25</v>
      </c>
      <c r="N82" s="23" t="s">
        <v>26</v>
      </c>
      <c r="O82" s="24"/>
    </row>
    <row r="83" s="6" customFormat="true" ht="43.2" hidden="false" customHeight="true" outlineLevel="0" collapsed="false">
      <c r="A83" s="15" t="n">
        <v>81</v>
      </c>
      <c r="B83" s="16" t="s">
        <v>16</v>
      </c>
      <c r="C83" s="23" t="s">
        <v>377</v>
      </c>
      <c r="D83" s="18" t="s">
        <v>283</v>
      </c>
      <c r="E83" s="18" t="s">
        <v>378</v>
      </c>
      <c r="F83" s="20" t="n">
        <v>45566</v>
      </c>
      <c r="G83" s="21" t="n">
        <v>45617</v>
      </c>
      <c r="H83" s="22" t="s">
        <v>355</v>
      </c>
      <c r="I83" s="23" t="s">
        <v>356</v>
      </c>
      <c r="J83" s="23" t="s">
        <v>379</v>
      </c>
      <c r="K83" s="23" t="s">
        <v>380</v>
      </c>
      <c r="L83" s="18" t="s">
        <v>24</v>
      </c>
      <c r="M83" s="24" t="s">
        <v>25</v>
      </c>
      <c r="N83" s="23" t="s">
        <v>26</v>
      </c>
      <c r="O83" s="24"/>
    </row>
    <row r="84" s="6" customFormat="true" ht="43.2" hidden="false" customHeight="true" outlineLevel="0" collapsed="false">
      <c r="A84" s="15" t="n">
        <v>82</v>
      </c>
      <c r="B84" s="16" t="s">
        <v>16</v>
      </c>
      <c r="C84" s="23" t="s">
        <v>381</v>
      </c>
      <c r="D84" s="18" t="s">
        <v>33</v>
      </c>
      <c r="E84" s="19" t="s">
        <v>19</v>
      </c>
      <c r="F84" s="20" t="n">
        <v>45575</v>
      </c>
      <c r="G84" s="21" t="n">
        <v>45617</v>
      </c>
      <c r="H84" s="22" t="s">
        <v>349</v>
      </c>
      <c r="I84" s="23" t="s">
        <v>350</v>
      </c>
      <c r="J84" s="23" t="s">
        <v>382</v>
      </c>
      <c r="K84" s="23" t="s">
        <v>383</v>
      </c>
      <c r="L84" s="18" t="s">
        <v>24</v>
      </c>
      <c r="M84" s="24" t="s">
        <v>25</v>
      </c>
      <c r="N84" s="23" t="s">
        <v>26</v>
      </c>
      <c r="O84" s="24"/>
    </row>
    <row r="85" s="6" customFormat="true" ht="57.6" hidden="false" customHeight="true" outlineLevel="0" collapsed="false">
      <c r="A85" s="15" t="n">
        <v>83</v>
      </c>
      <c r="B85" s="16" t="s">
        <v>16</v>
      </c>
      <c r="C85" s="23" t="s">
        <v>384</v>
      </c>
      <c r="D85" s="18" t="s">
        <v>18</v>
      </c>
      <c r="E85" s="18" t="s">
        <v>385</v>
      </c>
      <c r="F85" s="20" t="n">
        <v>45513</v>
      </c>
      <c r="G85" s="21" t="n">
        <v>45617</v>
      </c>
      <c r="H85" s="22" t="s">
        <v>361</v>
      </c>
      <c r="I85" s="23" t="s">
        <v>362</v>
      </c>
      <c r="J85" s="23" t="s">
        <v>386</v>
      </c>
      <c r="K85" s="23" t="s">
        <v>387</v>
      </c>
      <c r="L85" s="18" t="s">
        <v>24</v>
      </c>
      <c r="M85" s="24" t="s">
        <v>25</v>
      </c>
      <c r="N85" s="23" t="s">
        <v>26</v>
      </c>
      <c r="O85" s="24"/>
    </row>
    <row r="86" s="6" customFormat="true" ht="57.6" hidden="false" customHeight="true" outlineLevel="0" collapsed="false">
      <c r="A86" s="15" t="n">
        <v>84</v>
      </c>
      <c r="B86" s="16" t="s">
        <v>16</v>
      </c>
      <c r="C86" s="23" t="s">
        <v>388</v>
      </c>
      <c r="D86" s="18" t="s">
        <v>33</v>
      </c>
      <c r="E86" s="18" t="s">
        <v>389</v>
      </c>
      <c r="F86" s="20" t="n">
        <v>45453</v>
      </c>
      <c r="G86" s="21" t="n">
        <v>45617</v>
      </c>
      <c r="H86" s="22" t="s">
        <v>361</v>
      </c>
      <c r="I86" s="23" t="s">
        <v>362</v>
      </c>
      <c r="J86" s="23" t="s">
        <v>390</v>
      </c>
      <c r="K86" s="23" t="s">
        <v>391</v>
      </c>
      <c r="L86" s="18" t="s">
        <v>24</v>
      </c>
      <c r="M86" s="24" t="s">
        <v>25</v>
      </c>
      <c r="N86" s="23" t="s">
        <v>26</v>
      </c>
      <c r="O86" s="24"/>
    </row>
    <row r="87" s="6" customFormat="true" ht="57.6" hidden="false" customHeight="true" outlineLevel="0" collapsed="false">
      <c r="A87" s="15" t="n">
        <v>85</v>
      </c>
      <c r="B87" s="16" t="s">
        <v>16</v>
      </c>
      <c r="C87" s="23" t="s">
        <v>392</v>
      </c>
      <c r="D87" s="18" t="s">
        <v>33</v>
      </c>
      <c r="E87" s="19" t="s">
        <v>19</v>
      </c>
      <c r="F87" s="20" t="n">
        <v>45547</v>
      </c>
      <c r="G87" s="21" t="n">
        <v>45617</v>
      </c>
      <c r="H87" s="22" t="s">
        <v>361</v>
      </c>
      <c r="I87" s="23" t="s">
        <v>362</v>
      </c>
      <c r="J87" s="23" t="s">
        <v>393</v>
      </c>
      <c r="K87" s="23" t="s">
        <v>394</v>
      </c>
      <c r="L87" s="18" t="s">
        <v>24</v>
      </c>
      <c r="M87" s="24" t="s">
        <v>25</v>
      </c>
      <c r="N87" s="23" t="s">
        <v>26</v>
      </c>
      <c r="O87" s="24"/>
    </row>
    <row r="88" s="6" customFormat="true" ht="73" hidden="false" customHeight="true" outlineLevel="0" collapsed="false">
      <c r="A88" s="15" t="n">
        <v>86</v>
      </c>
      <c r="B88" s="16" t="s">
        <v>16</v>
      </c>
      <c r="C88" s="23" t="s">
        <v>395</v>
      </c>
      <c r="D88" s="18" t="s">
        <v>33</v>
      </c>
      <c r="E88" s="18" t="s">
        <v>396</v>
      </c>
      <c r="F88" s="20" t="n">
        <v>45488</v>
      </c>
      <c r="G88" s="21" t="n">
        <v>45617</v>
      </c>
      <c r="H88" s="22" t="s">
        <v>355</v>
      </c>
      <c r="I88" s="23" t="s">
        <v>356</v>
      </c>
      <c r="J88" s="23" t="s">
        <v>363</v>
      </c>
      <c r="K88" s="23" t="s">
        <v>364</v>
      </c>
      <c r="L88" s="18" t="s">
        <v>24</v>
      </c>
      <c r="M88" s="24" t="s">
        <v>25</v>
      </c>
      <c r="N88" s="23" t="s">
        <v>26</v>
      </c>
      <c r="O88" s="24"/>
    </row>
    <row r="89" s="6" customFormat="true" ht="74" hidden="false" customHeight="true" outlineLevel="0" collapsed="false">
      <c r="A89" s="15" t="n">
        <v>87</v>
      </c>
      <c r="B89" s="16" t="s">
        <v>16</v>
      </c>
      <c r="C89" s="23" t="s">
        <v>397</v>
      </c>
      <c r="D89" s="18" t="s">
        <v>398</v>
      </c>
      <c r="E89" s="18" t="s">
        <v>399</v>
      </c>
      <c r="F89" s="20" t="n">
        <v>45611</v>
      </c>
      <c r="G89" s="21" t="n">
        <v>45617</v>
      </c>
      <c r="H89" s="22" t="s">
        <v>355</v>
      </c>
      <c r="I89" s="23" t="s">
        <v>356</v>
      </c>
      <c r="J89" s="23" t="s">
        <v>400</v>
      </c>
      <c r="K89" s="23" t="s">
        <v>401</v>
      </c>
      <c r="L89" s="18" t="s">
        <v>24</v>
      </c>
      <c r="M89" s="24" t="s">
        <v>25</v>
      </c>
      <c r="N89" s="23" t="s">
        <v>26</v>
      </c>
      <c r="O89" s="24"/>
    </row>
    <row r="90" s="6" customFormat="true" ht="76" hidden="false" customHeight="true" outlineLevel="0" collapsed="false">
      <c r="A90" s="15" t="n">
        <v>88</v>
      </c>
      <c r="B90" s="16" t="s">
        <v>16</v>
      </c>
      <c r="C90" s="17" t="s">
        <v>402</v>
      </c>
      <c r="D90" s="18" t="s">
        <v>33</v>
      </c>
      <c r="E90" s="19" t="s">
        <v>19</v>
      </c>
      <c r="F90" s="20" t="n">
        <v>45601</v>
      </c>
      <c r="G90" s="21" t="n">
        <v>45617</v>
      </c>
      <c r="H90" s="22" t="s">
        <v>349</v>
      </c>
      <c r="I90" s="23" t="s">
        <v>350</v>
      </c>
      <c r="J90" s="23" t="s">
        <v>403</v>
      </c>
      <c r="K90" s="23" t="s">
        <v>404</v>
      </c>
      <c r="L90" s="18" t="s">
        <v>24</v>
      </c>
      <c r="M90" s="24" t="s">
        <v>25</v>
      </c>
      <c r="N90" s="23" t="s">
        <v>26</v>
      </c>
      <c r="O90" s="24"/>
    </row>
    <row r="91" s="6" customFormat="true" ht="69" hidden="false" customHeight="true" outlineLevel="0" collapsed="false">
      <c r="A91" s="15" t="n">
        <v>89</v>
      </c>
      <c r="B91" s="16" t="s">
        <v>16</v>
      </c>
      <c r="C91" s="23" t="s">
        <v>405</v>
      </c>
      <c r="D91" s="18" t="s">
        <v>33</v>
      </c>
      <c r="E91" s="18" t="s">
        <v>406</v>
      </c>
      <c r="F91" s="20" t="n">
        <v>45519</v>
      </c>
      <c r="G91" s="21" t="n">
        <v>45617</v>
      </c>
      <c r="H91" s="22" t="s">
        <v>349</v>
      </c>
      <c r="I91" s="23" t="s">
        <v>350</v>
      </c>
      <c r="J91" s="23" t="s">
        <v>407</v>
      </c>
      <c r="K91" s="23" t="s">
        <v>408</v>
      </c>
      <c r="L91" s="18" t="s">
        <v>24</v>
      </c>
      <c r="M91" s="24" t="s">
        <v>25</v>
      </c>
      <c r="N91" s="23" t="s">
        <v>26</v>
      </c>
      <c r="O91" s="24"/>
    </row>
    <row r="92" s="6" customFormat="true" ht="73" hidden="false" customHeight="true" outlineLevel="0" collapsed="false">
      <c r="A92" s="15" t="n">
        <v>90</v>
      </c>
      <c r="B92" s="16" t="s">
        <v>16</v>
      </c>
      <c r="C92" s="23" t="s">
        <v>409</v>
      </c>
      <c r="D92" s="18" t="s">
        <v>33</v>
      </c>
      <c r="E92" s="18" t="s">
        <v>410</v>
      </c>
      <c r="F92" s="20" t="n">
        <v>45550</v>
      </c>
      <c r="G92" s="21" t="n">
        <v>45617</v>
      </c>
      <c r="H92" s="22" t="s">
        <v>361</v>
      </c>
      <c r="I92" s="23" t="s">
        <v>362</v>
      </c>
      <c r="J92" s="23" t="s">
        <v>411</v>
      </c>
      <c r="K92" s="23" t="s">
        <v>412</v>
      </c>
      <c r="L92" s="18" t="s">
        <v>24</v>
      </c>
      <c r="M92" s="24" t="s">
        <v>25</v>
      </c>
      <c r="N92" s="23" t="s">
        <v>26</v>
      </c>
      <c r="O92" s="24"/>
    </row>
    <row r="93" s="6" customFormat="true" ht="67" hidden="false" customHeight="true" outlineLevel="0" collapsed="false">
      <c r="A93" s="15" t="n">
        <v>91</v>
      </c>
      <c r="B93" s="16" t="s">
        <v>16</v>
      </c>
      <c r="C93" s="23" t="s">
        <v>413</v>
      </c>
      <c r="D93" s="18" t="s">
        <v>33</v>
      </c>
      <c r="E93" s="18" t="s">
        <v>414</v>
      </c>
      <c r="F93" s="20" t="n">
        <v>45574</v>
      </c>
      <c r="G93" s="21" t="n">
        <v>45617</v>
      </c>
      <c r="H93" s="22" t="s">
        <v>349</v>
      </c>
      <c r="I93" s="23" t="s">
        <v>350</v>
      </c>
      <c r="J93" s="23" t="s">
        <v>415</v>
      </c>
      <c r="K93" s="23" t="s">
        <v>416</v>
      </c>
      <c r="L93" s="18" t="s">
        <v>24</v>
      </c>
      <c r="M93" s="24" t="s">
        <v>25</v>
      </c>
      <c r="N93" s="23" t="s">
        <v>26</v>
      </c>
      <c r="O93" s="24"/>
    </row>
    <row r="94" s="6" customFormat="true" ht="56" hidden="false" customHeight="true" outlineLevel="0" collapsed="false">
      <c r="A94" s="15" t="n">
        <v>92</v>
      </c>
      <c r="B94" s="16" t="s">
        <v>16</v>
      </c>
      <c r="C94" s="23" t="s">
        <v>417</v>
      </c>
      <c r="D94" s="18" t="s">
        <v>33</v>
      </c>
      <c r="E94" s="18" t="s">
        <v>354</v>
      </c>
      <c r="F94" s="20" t="n">
        <v>45602</v>
      </c>
      <c r="G94" s="21" t="n">
        <v>45617</v>
      </c>
      <c r="H94" s="22" t="s">
        <v>355</v>
      </c>
      <c r="I94" s="23" t="s">
        <v>356</v>
      </c>
      <c r="J94" s="23" t="s">
        <v>418</v>
      </c>
      <c r="K94" s="23" t="s">
        <v>419</v>
      </c>
      <c r="L94" s="18" t="s">
        <v>24</v>
      </c>
      <c r="M94" s="24" t="s">
        <v>25</v>
      </c>
      <c r="N94" s="23" t="s">
        <v>26</v>
      </c>
      <c r="O94" s="24"/>
    </row>
    <row r="95" s="6" customFormat="true" ht="57.6" hidden="false" customHeight="true" outlineLevel="0" collapsed="false">
      <c r="A95" s="15" t="n">
        <v>93</v>
      </c>
      <c r="B95" s="16" t="s">
        <v>16</v>
      </c>
      <c r="C95" s="17" t="s">
        <v>420</v>
      </c>
      <c r="D95" s="18" t="s">
        <v>33</v>
      </c>
      <c r="E95" s="19" t="s">
        <v>19</v>
      </c>
      <c r="F95" s="20" t="n">
        <v>45516</v>
      </c>
      <c r="G95" s="21" t="n">
        <v>45616</v>
      </c>
      <c r="H95" s="22" t="s">
        <v>330</v>
      </c>
      <c r="I95" s="23" t="s">
        <v>331</v>
      </c>
      <c r="J95" s="23" t="s">
        <v>421</v>
      </c>
      <c r="K95" s="23" t="s">
        <v>422</v>
      </c>
      <c r="L95" s="18" t="s">
        <v>24</v>
      </c>
      <c r="M95" s="24" t="s">
        <v>25</v>
      </c>
      <c r="N95" s="23" t="s">
        <v>26</v>
      </c>
      <c r="O95" s="24"/>
    </row>
    <row r="96" s="6" customFormat="true" ht="57.6" hidden="false" customHeight="true" outlineLevel="0" collapsed="false">
      <c r="A96" s="15" t="n">
        <v>94</v>
      </c>
      <c r="B96" s="16" t="s">
        <v>16</v>
      </c>
      <c r="C96" s="23" t="s">
        <v>423</v>
      </c>
      <c r="D96" s="18" t="s">
        <v>33</v>
      </c>
      <c r="E96" s="18" t="s">
        <v>424</v>
      </c>
      <c r="F96" s="20" t="n">
        <v>45587</v>
      </c>
      <c r="G96" s="21" t="n">
        <v>45616</v>
      </c>
      <c r="H96" s="22" t="s">
        <v>330</v>
      </c>
      <c r="I96" s="23" t="s">
        <v>331</v>
      </c>
      <c r="J96" s="23" t="s">
        <v>425</v>
      </c>
      <c r="K96" s="23" t="s">
        <v>426</v>
      </c>
      <c r="L96" s="18" t="s">
        <v>24</v>
      </c>
      <c r="M96" s="24" t="s">
        <v>25</v>
      </c>
      <c r="N96" s="23" t="s">
        <v>26</v>
      </c>
      <c r="O96" s="24"/>
    </row>
    <row r="97" s="6" customFormat="true" ht="64" hidden="false" customHeight="true" outlineLevel="0" collapsed="false">
      <c r="A97" s="15" t="n">
        <v>95</v>
      </c>
      <c r="B97" s="16" t="s">
        <v>16</v>
      </c>
      <c r="C97" s="23" t="s">
        <v>427</v>
      </c>
      <c r="D97" s="18" t="s">
        <v>283</v>
      </c>
      <c r="E97" s="18" t="s">
        <v>64</v>
      </c>
      <c r="F97" s="20" t="n">
        <v>45391</v>
      </c>
      <c r="G97" s="21" t="n">
        <v>45616</v>
      </c>
      <c r="H97" s="22" t="s">
        <v>317</v>
      </c>
      <c r="I97" s="23" t="s">
        <v>318</v>
      </c>
      <c r="J97" s="23" t="s">
        <v>67</v>
      </c>
      <c r="K97" s="23" t="s">
        <v>428</v>
      </c>
      <c r="L97" s="18" t="s">
        <v>24</v>
      </c>
      <c r="M97" s="24" t="s">
        <v>25</v>
      </c>
      <c r="N97" s="23" t="s">
        <v>26</v>
      </c>
      <c r="O97" s="24"/>
    </row>
    <row r="98" s="6" customFormat="true" ht="66" hidden="false" customHeight="true" outlineLevel="0" collapsed="false">
      <c r="A98" s="15" t="n">
        <v>96</v>
      </c>
      <c r="B98" s="16" t="s">
        <v>16</v>
      </c>
      <c r="C98" s="23" t="s">
        <v>429</v>
      </c>
      <c r="D98" s="19" t="s">
        <v>430</v>
      </c>
      <c r="E98" s="18" t="s">
        <v>431</v>
      </c>
      <c r="F98" s="20" t="n">
        <v>45418</v>
      </c>
      <c r="G98" s="21" t="n">
        <v>45621</v>
      </c>
      <c r="H98" s="22" t="s">
        <v>160</v>
      </c>
      <c r="I98" s="23" t="s">
        <v>161</v>
      </c>
      <c r="J98" s="23" t="s">
        <v>432</v>
      </c>
      <c r="K98" s="23" t="s">
        <v>433</v>
      </c>
      <c r="L98" s="18" t="s">
        <v>24</v>
      </c>
      <c r="M98" s="24" t="s">
        <v>25</v>
      </c>
      <c r="N98" s="23" t="s">
        <v>26</v>
      </c>
      <c r="O98" s="24"/>
    </row>
    <row r="99" s="6" customFormat="true" ht="64" hidden="false" customHeight="true" outlineLevel="0" collapsed="false">
      <c r="A99" s="15" t="n">
        <v>97</v>
      </c>
      <c r="B99" s="16" t="s">
        <v>16</v>
      </c>
      <c r="C99" s="23" t="s">
        <v>434</v>
      </c>
      <c r="D99" s="18" t="s">
        <v>283</v>
      </c>
      <c r="E99" s="18" t="s">
        <v>284</v>
      </c>
      <c r="F99" s="20" t="n">
        <v>45542</v>
      </c>
      <c r="G99" s="21" t="n">
        <v>45629</v>
      </c>
      <c r="H99" s="22" t="s">
        <v>435</v>
      </c>
      <c r="I99" s="23" t="s">
        <v>436</v>
      </c>
      <c r="J99" s="23" t="s">
        <v>285</v>
      </c>
      <c r="K99" s="23" t="s">
        <v>286</v>
      </c>
      <c r="L99" s="18" t="s">
        <v>24</v>
      </c>
      <c r="M99" s="24" t="s">
        <v>25</v>
      </c>
      <c r="N99" s="23" t="s">
        <v>26</v>
      </c>
      <c r="O99" s="24"/>
    </row>
    <row r="100" s="6" customFormat="true" ht="36" hidden="false" customHeight="true" outlineLevel="0" collapsed="false">
      <c r="A100" s="15" t="n">
        <v>98</v>
      </c>
      <c r="B100" s="16" t="s">
        <v>16</v>
      </c>
      <c r="C100" s="23" t="s">
        <v>437</v>
      </c>
      <c r="D100" s="18" t="s">
        <v>438</v>
      </c>
      <c r="E100" s="18" t="s">
        <v>439</v>
      </c>
      <c r="F100" s="20" t="n">
        <v>45536</v>
      </c>
      <c r="G100" s="21" t="n">
        <v>45628</v>
      </c>
      <c r="H100" s="22" t="s">
        <v>271</v>
      </c>
      <c r="I100" s="23" t="s">
        <v>272</v>
      </c>
      <c r="J100" s="23" t="s">
        <v>440</v>
      </c>
      <c r="K100" s="23" t="s">
        <v>441</v>
      </c>
      <c r="L100" s="18" t="s">
        <v>24</v>
      </c>
      <c r="M100" s="24" t="s">
        <v>25</v>
      </c>
      <c r="N100" s="23" t="s">
        <v>26</v>
      </c>
      <c r="O100" s="24"/>
    </row>
    <row r="101" s="6" customFormat="true" ht="57.6" hidden="false" customHeight="true" outlineLevel="0" collapsed="false">
      <c r="A101" s="15" t="n">
        <v>99</v>
      </c>
      <c r="B101" s="16" t="s">
        <v>16</v>
      </c>
      <c r="C101" s="23" t="s">
        <v>377</v>
      </c>
      <c r="D101" s="18" t="s">
        <v>283</v>
      </c>
      <c r="E101" s="19" t="s">
        <v>19</v>
      </c>
      <c r="F101" s="20" t="n">
        <v>45605</v>
      </c>
      <c r="G101" s="21" t="n">
        <v>45628</v>
      </c>
      <c r="H101" s="22" t="s">
        <v>271</v>
      </c>
      <c r="I101" s="23" t="s">
        <v>272</v>
      </c>
      <c r="J101" s="23" t="s">
        <v>442</v>
      </c>
      <c r="K101" s="23" t="s">
        <v>443</v>
      </c>
      <c r="L101" s="18" t="s">
        <v>24</v>
      </c>
      <c r="M101" s="24" t="s">
        <v>25</v>
      </c>
      <c r="N101" s="23" t="s">
        <v>26</v>
      </c>
      <c r="O101" s="24"/>
    </row>
    <row r="102" s="6" customFormat="true" ht="57.6" hidden="false" customHeight="true" outlineLevel="0" collapsed="false">
      <c r="A102" s="15" t="n">
        <v>100</v>
      </c>
      <c r="B102" s="16" t="s">
        <v>16</v>
      </c>
      <c r="C102" s="23" t="s">
        <v>444</v>
      </c>
      <c r="D102" s="18" t="s">
        <v>33</v>
      </c>
      <c r="E102" s="18" t="s">
        <v>445</v>
      </c>
      <c r="F102" s="20" t="n">
        <v>45589</v>
      </c>
      <c r="G102" s="21" t="n">
        <v>45628</v>
      </c>
      <c r="H102" s="22" t="s">
        <v>271</v>
      </c>
      <c r="I102" s="23" t="s">
        <v>272</v>
      </c>
      <c r="J102" s="23" t="s">
        <v>446</v>
      </c>
      <c r="K102" s="23" t="s">
        <v>447</v>
      </c>
      <c r="L102" s="18" t="s">
        <v>24</v>
      </c>
      <c r="M102" s="24" t="s">
        <v>25</v>
      </c>
      <c r="N102" s="23" t="s">
        <v>26</v>
      </c>
      <c r="O102" s="24"/>
    </row>
    <row r="103" s="6" customFormat="true" ht="57.6" hidden="false" customHeight="true" outlineLevel="0" collapsed="false">
      <c r="A103" s="15" t="n">
        <v>101</v>
      </c>
      <c r="B103" s="16" t="s">
        <v>16</v>
      </c>
      <c r="C103" s="23" t="s">
        <v>448</v>
      </c>
      <c r="D103" s="18" t="s">
        <v>33</v>
      </c>
      <c r="E103" s="18" t="s">
        <v>449</v>
      </c>
      <c r="F103" s="20" t="n">
        <v>45601</v>
      </c>
      <c r="G103" s="21" t="n">
        <v>45628</v>
      </c>
      <c r="H103" s="22" t="s">
        <v>271</v>
      </c>
      <c r="I103" s="23" t="s">
        <v>272</v>
      </c>
      <c r="J103" s="23" t="s">
        <v>35</v>
      </c>
      <c r="K103" s="23" t="s">
        <v>36</v>
      </c>
      <c r="L103" s="18" t="s">
        <v>24</v>
      </c>
      <c r="M103" s="24" t="s">
        <v>25</v>
      </c>
      <c r="N103" s="23" t="s">
        <v>26</v>
      </c>
      <c r="O103" s="24"/>
    </row>
    <row r="104" s="6" customFormat="true" ht="63" hidden="false" customHeight="true" outlineLevel="0" collapsed="false">
      <c r="A104" s="15" t="n">
        <v>102</v>
      </c>
      <c r="B104" s="16" t="s">
        <v>16</v>
      </c>
      <c r="C104" s="17" t="s">
        <v>450</v>
      </c>
      <c r="D104" s="18" t="s">
        <v>451</v>
      </c>
      <c r="E104" s="19" t="s">
        <v>19</v>
      </c>
      <c r="F104" s="20" t="n">
        <v>45575</v>
      </c>
      <c r="G104" s="21" t="n">
        <v>45621</v>
      </c>
      <c r="H104" s="22" t="s">
        <v>452</v>
      </c>
      <c r="I104" s="23" t="s">
        <v>453</v>
      </c>
      <c r="J104" s="23" t="s">
        <v>454</v>
      </c>
      <c r="K104" s="23" t="s">
        <v>455</v>
      </c>
      <c r="L104" s="18" t="s">
        <v>24</v>
      </c>
      <c r="M104" s="24" t="s">
        <v>25</v>
      </c>
      <c r="N104" s="23" t="s">
        <v>26</v>
      </c>
      <c r="O104" s="24"/>
    </row>
    <row r="105" s="6" customFormat="true" ht="61" hidden="false" customHeight="true" outlineLevel="0" collapsed="false">
      <c r="A105" s="15" t="n">
        <v>103</v>
      </c>
      <c r="B105" s="16" t="s">
        <v>16</v>
      </c>
      <c r="C105" s="17" t="s">
        <v>456</v>
      </c>
      <c r="D105" s="19" t="s">
        <v>19</v>
      </c>
      <c r="E105" s="19" t="s">
        <v>19</v>
      </c>
      <c r="F105" s="20" t="n">
        <v>45621</v>
      </c>
      <c r="G105" s="21" t="n">
        <v>45621</v>
      </c>
      <c r="H105" s="22" t="s">
        <v>123</v>
      </c>
      <c r="I105" s="23" t="s">
        <v>124</v>
      </c>
      <c r="J105" s="23" t="s">
        <v>457</v>
      </c>
      <c r="K105" s="23" t="s">
        <v>458</v>
      </c>
      <c r="L105" s="18" t="s">
        <v>24</v>
      </c>
      <c r="M105" s="24" t="s">
        <v>25</v>
      </c>
      <c r="N105" s="23" t="s">
        <v>26</v>
      </c>
      <c r="O105" s="24"/>
    </row>
    <row r="106" s="6" customFormat="true" ht="63" hidden="false" customHeight="true" outlineLevel="0" collapsed="false">
      <c r="A106" s="15" t="n">
        <v>104</v>
      </c>
      <c r="B106" s="16" t="s">
        <v>16</v>
      </c>
      <c r="C106" s="17" t="s">
        <v>139</v>
      </c>
      <c r="D106" s="19" t="s">
        <v>19</v>
      </c>
      <c r="E106" s="19" t="s">
        <v>19</v>
      </c>
      <c r="F106" s="20" t="n">
        <v>45621</v>
      </c>
      <c r="G106" s="21" t="n">
        <v>45621</v>
      </c>
      <c r="H106" s="22" t="s">
        <v>459</v>
      </c>
      <c r="I106" s="23" t="s">
        <v>460</v>
      </c>
      <c r="J106" s="23" t="s">
        <v>119</v>
      </c>
      <c r="K106" s="23" t="s">
        <v>120</v>
      </c>
      <c r="L106" s="18" t="s">
        <v>24</v>
      </c>
      <c r="M106" s="24" t="s">
        <v>25</v>
      </c>
      <c r="N106" s="23" t="s">
        <v>26</v>
      </c>
      <c r="O106" s="24"/>
    </row>
    <row r="107" s="6" customFormat="true" ht="43.2" hidden="false" customHeight="true" outlineLevel="0" collapsed="false">
      <c r="A107" s="15" t="n">
        <v>105</v>
      </c>
      <c r="B107" s="16" t="s">
        <v>16</v>
      </c>
      <c r="C107" s="17" t="s">
        <v>461</v>
      </c>
      <c r="D107" s="19" t="s">
        <v>462</v>
      </c>
      <c r="E107" s="18" t="s">
        <v>463</v>
      </c>
      <c r="F107" s="20" t="n">
        <v>45304</v>
      </c>
      <c r="G107" s="21" t="n">
        <v>45621</v>
      </c>
      <c r="H107" s="22" t="s">
        <v>464</v>
      </c>
      <c r="I107" s="23" t="s">
        <v>465</v>
      </c>
      <c r="J107" s="23" t="s">
        <v>466</v>
      </c>
      <c r="K107" s="23" t="s">
        <v>467</v>
      </c>
      <c r="L107" s="18" t="s">
        <v>24</v>
      </c>
      <c r="M107" s="24" t="s">
        <v>25</v>
      </c>
      <c r="N107" s="23" t="s">
        <v>26</v>
      </c>
      <c r="O107" s="24"/>
    </row>
    <row r="108" s="6" customFormat="true" ht="72" hidden="false" customHeight="true" outlineLevel="0" collapsed="false">
      <c r="A108" s="15" t="n">
        <v>106</v>
      </c>
      <c r="B108" s="16" t="s">
        <v>16</v>
      </c>
      <c r="C108" s="23" t="s">
        <v>468</v>
      </c>
      <c r="D108" s="19" t="s">
        <v>469</v>
      </c>
      <c r="E108" s="19" t="s">
        <v>19</v>
      </c>
      <c r="F108" s="20" t="n">
        <v>45493</v>
      </c>
      <c r="G108" s="21" t="n">
        <v>45621</v>
      </c>
      <c r="H108" s="22" t="s">
        <v>169</v>
      </c>
      <c r="I108" s="23" t="s">
        <v>170</v>
      </c>
      <c r="J108" s="23" t="s">
        <v>470</v>
      </c>
      <c r="K108" s="23" t="s">
        <v>471</v>
      </c>
      <c r="L108" s="18" t="s">
        <v>24</v>
      </c>
      <c r="M108" s="24" t="s">
        <v>25</v>
      </c>
      <c r="N108" s="23" t="s">
        <v>26</v>
      </c>
      <c r="O108" s="24"/>
    </row>
    <row r="109" s="6" customFormat="true" ht="86.4" hidden="false" customHeight="true" outlineLevel="0" collapsed="false">
      <c r="A109" s="15" t="n">
        <v>107</v>
      </c>
      <c r="B109" s="16" t="s">
        <v>16</v>
      </c>
      <c r="C109" s="17" t="s">
        <v>472</v>
      </c>
      <c r="D109" s="19" t="s">
        <v>473</v>
      </c>
      <c r="E109" s="18" t="s">
        <v>474</v>
      </c>
      <c r="F109" s="20" t="n">
        <v>45524</v>
      </c>
      <c r="G109" s="21" t="n">
        <v>45621</v>
      </c>
      <c r="H109" s="22" t="s">
        <v>145</v>
      </c>
      <c r="I109" s="23" t="s">
        <v>146</v>
      </c>
      <c r="J109" s="23" t="s">
        <v>475</v>
      </c>
      <c r="K109" s="23" t="s">
        <v>476</v>
      </c>
      <c r="L109" s="18" t="s">
        <v>24</v>
      </c>
      <c r="M109" s="24" t="s">
        <v>25</v>
      </c>
      <c r="N109" s="23" t="s">
        <v>26</v>
      </c>
      <c r="O109" s="24"/>
    </row>
    <row r="110" s="6" customFormat="true" ht="43.2" hidden="false" customHeight="true" outlineLevel="0" collapsed="false">
      <c r="A110" s="15" t="n">
        <v>108</v>
      </c>
      <c r="B110" s="16" t="s">
        <v>16</v>
      </c>
      <c r="C110" s="23" t="s">
        <v>193</v>
      </c>
      <c r="D110" s="19" t="s">
        <v>186</v>
      </c>
      <c r="E110" s="18" t="s">
        <v>178</v>
      </c>
      <c r="F110" s="20" t="n">
        <v>45621</v>
      </c>
      <c r="G110" s="21" t="n">
        <v>45622</v>
      </c>
      <c r="H110" s="22" t="s">
        <v>179</v>
      </c>
      <c r="I110" s="23" t="s">
        <v>180</v>
      </c>
      <c r="J110" s="23" t="s">
        <v>181</v>
      </c>
      <c r="K110" s="23" t="s">
        <v>182</v>
      </c>
      <c r="L110" s="18" t="s">
        <v>24</v>
      </c>
      <c r="M110" s="24" t="s">
        <v>25</v>
      </c>
      <c r="N110" s="23" t="s">
        <v>26</v>
      </c>
      <c r="O110" s="24"/>
    </row>
    <row r="111" s="6" customFormat="true" ht="72" hidden="false" customHeight="true" outlineLevel="0" collapsed="false">
      <c r="A111" s="15" t="n">
        <v>109</v>
      </c>
      <c r="B111" s="16" t="s">
        <v>16</v>
      </c>
      <c r="C111" s="23" t="s">
        <v>193</v>
      </c>
      <c r="D111" s="19" t="s">
        <v>19</v>
      </c>
      <c r="E111" s="19" t="s">
        <v>19</v>
      </c>
      <c r="F111" s="20" t="n">
        <v>45622</v>
      </c>
      <c r="G111" s="21" t="n">
        <v>45622</v>
      </c>
      <c r="H111" s="22" t="s">
        <v>184</v>
      </c>
      <c r="I111" s="23" t="s">
        <v>185</v>
      </c>
      <c r="J111" s="25" t="s">
        <v>19</v>
      </c>
      <c r="K111" s="25" t="s">
        <v>19</v>
      </c>
      <c r="L111" s="18" t="s">
        <v>24</v>
      </c>
      <c r="M111" s="24" t="s">
        <v>25</v>
      </c>
      <c r="N111" s="23" t="s">
        <v>26</v>
      </c>
      <c r="O111" s="24"/>
    </row>
    <row r="112" s="6" customFormat="true" ht="72" hidden="false" customHeight="true" outlineLevel="0" collapsed="false">
      <c r="A112" s="15" t="n">
        <v>110</v>
      </c>
      <c r="B112" s="16" t="s">
        <v>16</v>
      </c>
      <c r="C112" s="23" t="s">
        <v>193</v>
      </c>
      <c r="D112" s="19" t="s">
        <v>19</v>
      </c>
      <c r="E112" s="19" t="s">
        <v>19</v>
      </c>
      <c r="F112" s="20" t="n">
        <v>45622</v>
      </c>
      <c r="G112" s="21" t="n">
        <v>45622</v>
      </c>
      <c r="H112" s="22" t="s">
        <v>184</v>
      </c>
      <c r="I112" s="23" t="s">
        <v>185</v>
      </c>
      <c r="J112" s="25" t="s">
        <v>19</v>
      </c>
      <c r="K112" s="25" t="s">
        <v>19</v>
      </c>
      <c r="L112" s="18" t="s">
        <v>24</v>
      </c>
      <c r="M112" s="24" t="s">
        <v>25</v>
      </c>
      <c r="N112" s="23" t="s">
        <v>26</v>
      </c>
      <c r="O112" s="24"/>
    </row>
    <row r="113" s="6" customFormat="true" ht="72" hidden="false" customHeight="true" outlineLevel="0" collapsed="false">
      <c r="A113" s="15" t="n">
        <v>111</v>
      </c>
      <c r="B113" s="16" t="s">
        <v>16</v>
      </c>
      <c r="C113" s="17" t="s">
        <v>477</v>
      </c>
      <c r="D113" s="19" t="s">
        <v>478</v>
      </c>
      <c r="E113" s="18" t="s">
        <v>479</v>
      </c>
      <c r="F113" s="20" t="n">
        <v>45558</v>
      </c>
      <c r="G113" s="21" t="n">
        <v>45623</v>
      </c>
      <c r="H113" s="22" t="s">
        <v>225</v>
      </c>
      <c r="I113" s="23" t="s">
        <v>226</v>
      </c>
      <c r="J113" s="23" t="s">
        <v>480</v>
      </c>
      <c r="K113" s="23" t="s">
        <v>481</v>
      </c>
      <c r="L113" s="18" t="s">
        <v>24</v>
      </c>
      <c r="M113" s="24" t="s">
        <v>25</v>
      </c>
      <c r="N113" s="23" t="s">
        <v>26</v>
      </c>
      <c r="O113" s="24"/>
    </row>
    <row r="114" s="6" customFormat="true" ht="72" hidden="false" customHeight="true" outlineLevel="0" collapsed="false">
      <c r="A114" s="15" t="n">
        <v>112</v>
      </c>
      <c r="B114" s="16" t="s">
        <v>16</v>
      </c>
      <c r="C114" s="23" t="s">
        <v>482</v>
      </c>
      <c r="D114" s="19" t="s">
        <v>483</v>
      </c>
      <c r="E114" s="18" t="s">
        <v>484</v>
      </c>
      <c r="F114" s="20" t="n">
        <v>45486</v>
      </c>
      <c r="G114" s="21" t="n">
        <v>45623</v>
      </c>
      <c r="H114" s="22" t="s">
        <v>225</v>
      </c>
      <c r="I114" s="23" t="s">
        <v>226</v>
      </c>
      <c r="J114" s="23" t="s">
        <v>485</v>
      </c>
      <c r="K114" s="23" t="s">
        <v>486</v>
      </c>
      <c r="L114" s="18" t="s">
        <v>24</v>
      </c>
      <c r="M114" s="24" t="s">
        <v>25</v>
      </c>
      <c r="N114" s="23" t="s">
        <v>26</v>
      </c>
      <c r="O114" s="24"/>
    </row>
    <row r="115" s="6" customFormat="true" ht="43.2" hidden="false" customHeight="true" outlineLevel="0" collapsed="false">
      <c r="A115" s="15" t="n">
        <v>113</v>
      </c>
      <c r="B115" s="16" t="s">
        <v>16</v>
      </c>
      <c r="C115" s="23" t="s">
        <v>193</v>
      </c>
      <c r="D115" s="19" t="s">
        <v>194</v>
      </c>
      <c r="E115" s="19" t="s">
        <v>19</v>
      </c>
      <c r="F115" s="20" t="n">
        <v>45623</v>
      </c>
      <c r="G115" s="21" t="n">
        <v>45624</v>
      </c>
      <c r="H115" s="22" t="s">
        <v>487</v>
      </c>
      <c r="I115" s="23" t="s">
        <v>488</v>
      </c>
      <c r="J115" s="23" t="s">
        <v>197</v>
      </c>
      <c r="K115" s="23" t="s">
        <v>198</v>
      </c>
      <c r="L115" s="18" t="s">
        <v>24</v>
      </c>
      <c r="M115" s="24" t="s">
        <v>25</v>
      </c>
      <c r="N115" s="23" t="s">
        <v>26</v>
      </c>
      <c r="O115" s="24"/>
    </row>
    <row r="116" s="6" customFormat="true" ht="72" hidden="false" customHeight="true" outlineLevel="0" collapsed="false">
      <c r="A116" s="15" t="n">
        <v>114</v>
      </c>
      <c r="B116" s="16" t="s">
        <v>16</v>
      </c>
      <c r="C116" s="23" t="s">
        <v>489</v>
      </c>
      <c r="D116" s="19" t="s">
        <v>490</v>
      </c>
      <c r="E116" s="18" t="s">
        <v>491</v>
      </c>
      <c r="F116" s="20" t="n">
        <v>45451</v>
      </c>
      <c r="G116" s="21" t="n">
        <v>45623</v>
      </c>
      <c r="H116" s="22" t="s">
        <v>225</v>
      </c>
      <c r="I116" s="23" t="s">
        <v>226</v>
      </c>
      <c r="J116" s="23" t="s">
        <v>492</v>
      </c>
      <c r="K116" s="23" t="s">
        <v>493</v>
      </c>
      <c r="L116" s="18" t="s">
        <v>24</v>
      </c>
      <c r="M116" s="24" t="s">
        <v>25</v>
      </c>
      <c r="N116" s="23" t="s">
        <v>26</v>
      </c>
      <c r="O116" s="24"/>
    </row>
    <row r="117" s="6" customFormat="true" ht="72" hidden="false" customHeight="true" outlineLevel="0" collapsed="false">
      <c r="A117" s="15" t="n">
        <v>115</v>
      </c>
      <c r="B117" s="16" t="s">
        <v>16</v>
      </c>
      <c r="C117" s="23" t="s">
        <v>494</v>
      </c>
      <c r="D117" s="19" t="s">
        <v>495</v>
      </c>
      <c r="E117" s="18" t="s">
        <v>496</v>
      </c>
      <c r="F117" s="20" t="n">
        <v>45538</v>
      </c>
      <c r="G117" s="21" t="n">
        <v>45624</v>
      </c>
      <c r="H117" s="22" t="s">
        <v>238</v>
      </c>
      <c r="I117" s="23" t="s">
        <v>239</v>
      </c>
      <c r="J117" s="23" t="s">
        <v>497</v>
      </c>
      <c r="K117" s="23" t="s">
        <v>498</v>
      </c>
      <c r="L117" s="18" t="s">
        <v>24</v>
      </c>
      <c r="M117" s="24" t="s">
        <v>25</v>
      </c>
      <c r="N117" s="23" t="s">
        <v>26</v>
      </c>
      <c r="O117" s="24"/>
    </row>
    <row r="118" s="6" customFormat="true" ht="72" hidden="false" customHeight="true" outlineLevel="0" collapsed="false">
      <c r="A118" s="15" t="n">
        <v>116</v>
      </c>
      <c r="B118" s="16" t="s">
        <v>16</v>
      </c>
      <c r="C118" s="23" t="s">
        <v>499</v>
      </c>
      <c r="D118" s="19" t="s">
        <v>500</v>
      </c>
      <c r="E118" s="18" t="s">
        <v>501</v>
      </c>
      <c r="F118" s="20" t="n">
        <v>45515</v>
      </c>
      <c r="G118" s="21" t="n">
        <v>45624</v>
      </c>
      <c r="H118" s="22" t="s">
        <v>238</v>
      </c>
      <c r="I118" s="23" t="s">
        <v>239</v>
      </c>
      <c r="J118" s="23" t="s">
        <v>502</v>
      </c>
      <c r="K118" s="23" t="s">
        <v>503</v>
      </c>
      <c r="L118" s="18" t="s">
        <v>24</v>
      </c>
      <c r="M118" s="24" t="s">
        <v>25</v>
      </c>
      <c r="N118" s="23" t="s">
        <v>26</v>
      </c>
      <c r="O118" s="24"/>
    </row>
    <row r="119" s="6" customFormat="true" ht="57.6" hidden="false" customHeight="true" outlineLevel="0" collapsed="false">
      <c r="A119" s="15" t="n">
        <v>117</v>
      </c>
      <c r="B119" s="16" t="s">
        <v>16</v>
      </c>
      <c r="C119" s="23" t="s">
        <v>244</v>
      </c>
      <c r="D119" s="19" t="s">
        <v>19</v>
      </c>
      <c r="E119" s="19" t="s">
        <v>19</v>
      </c>
      <c r="F119" s="20" t="n">
        <v>45625</v>
      </c>
      <c r="G119" s="21" t="n">
        <v>45625</v>
      </c>
      <c r="H119" s="22" t="s">
        <v>504</v>
      </c>
      <c r="I119" s="23" t="s">
        <v>505</v>
      </c>
      <c r="J119" s="25" t="s">
        <v>19</v>
      </c>
      <c r="K119" s="25" t="s">
        <v>19</v>
      </c>
      <c r="L119" s="18" t="s">
        <v>24</v>
      </c>
      <c r="M119" s="24" t="s">
        <v>25</v>
      </c>
      <c r="N119" s="23" t="s">
        <v>26</v>
      </c>
      <c r="O119" s="24"/>
    </row>
    <row r="120" s="6" customFormat="true" ht="43.2" hidden="false" customHeight="true" outlineLevel="0" collapsed="false">
      <c r="A120" s="15" t="n">
        <v>118</v>
      </c>
      <c r="B120" s="16" t="s">
        <v>16</v>
      </c>
      <c r="C120" s="17" t="s">
        <v>506</v>
      </c>
      <c r="D120" s="19" t="s">
        <v>19</v>
      </c>
      <c r="E120" s="19" t="s">
        <v>19</v>
      </c>
      <c r="F120" s="20" t="n">
        <v>45625</v>
      </c>
      <c r="G120" s="21" t="n">
        <v>45625</v>
      </c>
      <c r="H120" s="22" t="s">
        <v>252</v>
      </c>
      <c r="I120" s="23" t="s">
        <v>253</v>
      </c>
      <c r="J120" s="25" t="s">
        <v>19</v>
      </c>
      <c r="K120" s="25" t="s">
        <v>19</v>
      </c>
      <c r="L120" s="18" t="s">
        <v>24</v>
      </c>
      <c r="M120" s="24" t="s">
        <v>25</v>
      </c>
      <c r="N120" s="23" t="s">
        <v>26</v>
      </c>
      <c r="O120" s="24"/>
    </row>
    <row r="121" s="6" customFormat="true" ht="56" hidden="false" customHeight="true" outlineLevel="0" collapsed="false">
      <c r="A121" s="15" t="n">
        <v>119</v>
      </c>
      <c r="B121" s="16" t="s">
        <v>16</v>
      </c>
      <c r="C121" s="23" t="s">
        <v>183</v>
      </c>
      <c r="D121" s="19" t="s">
        <v>19</v>
      </c>
      <c r="E121" s="19" t="s">
        <v>19</v>
      </c>
      <c r="F121" s="20" t="n">
        <v>45629</v>
      </c>
      <c r="G121" s="21" t="n">
        <v>45629</v>
      </c>
      <c r="H121" s="22" t="s">
        <v>507</v>
      </c>
      <c r="I121" s="23" t="s">
        <v>508</v>
      </c>
      <c r="J121" s="25" t="s">
        <v>19</v>
      </c>
      <c r="K121" s="25" t="s">
        <v>19</v>
      </c>
      <c r="L121" s="18" t="s">
        <v>24</v>
      </c>
      <c r="M121" s="24" t="s">
        <v>25</v>
      </c>
      <c r="N121" s="23" t="s">
        <v>26</v>
      </c>
      <c r="O121" s="24"/>
    </row>
    <row r="122" s="6" customFormat="true" ht="67" hidden="false" customHeight="true" outlineLevel="0" collapsed="false">
      <c r="A122" s="15" t="n">
        <v>120</v>
      </c>
      <c r="B122" s="16" t="s">
        <v>16</v>
      </c>
      <c r="C122" s="23" t="s">
        <v>173</v>
      </c>
      <c r="D122" s="19" t="s">
        <v>19</v>
      </c>
      <c r="E122" s="19" t="s">
        <v>19</v>
      </c>
      <c r="F122" s="20" t="n">
        <v>45629</v>
      </c>
      <c r="G122" s="21" t="n">
        <v>45629</v>
      </c>
      <c r="H122" s="22" t="s">
        <v>509</v>
      </c>
      <c r="I122" s="23" t="s">
        <v>510</v>
      </c>
      <c r="J122" s="23" t="s">
        <v>511</v>
      </c>
      <c r="K122" s="23" t="s">
        <v>512</v>
      </c>
      <c r="L122" s="18" t="s">
        <v>24</v>
      </c>
      <c r="M122" s="24" t="s">
        <v>25</v>
      </c>
      <c r="N122" s="23" t="s">
        <v>26</v>
      </c>
      <c r="O122" s="24"/>
    </row>
    <row r="123" s="6" customFormat="true" ht="66" hidden="false" customHeight="true" outlineLevel="0" collapsed="false">
      <c r="A123" s="15" t="n">
        <v>121</v>
      </c>
      <c r="B123" s="16" t="s">
        <v>16</v>
      </c>
      <c r="C123" s="23" t="s">
        <v>513</v>
      </c>
      <c r="D123" s="19" t="s">
        <v>177</v>
      </c>
      <c r="E123" s="19" t="s">
        <v>19</v>
      </c>
      <c r="F123" s="20" t="n">
        <v>45629</v>
      </c>
      <c r="G123" s="21" t="n">
        <v>45629</v>
      </c>
      <c r="H123" s="22" t="s">
        <v>304</v>
      </c>
      <c r="I123" s="23" t="s">
        <v>305</v>
      </c>
      <c r="J123" s="23" t="s">
        <v>514</v>
      </c>
      <c r="K123" s="23" t="s">
        <v>515</v>
      </c>
      <c r="L123" s="18" t="s">
        <v>24</v>
      </c>
      <c r="M123" s="24" t="s">
        <v>25</v>
      </c>
      <c r="N123" s="23" t="s">
        <v>26</v>
      </c>
      <c r="O123" s="24"/>
    </row>
    <row r="124" s="6" customFormat="true" ht="57.6" hidden="false" customHeight="true" outlineLevel="0" collapsed="false">
      <c r="A124" s="15" t="n">
        <v>122</v>
      </c>
      <c r="B124" s="16" t="s">
        <v>16</v>
      </c>
      <c r="C124" s="23" t="s">
        <v>516</v>
      </c>
      <c r="D124" s="18" t="s">
        <v>33</v>
      </c>
      <c r="E124" s="18" t="s">
        <v>517</v>
      </c>
      <c r="F124" s="20" t="n">
        <v>45573</v>
      </c>
      <c r="G124" s="21" t="n">
        <v>45618</v>
      </c>
      <c r="H124" s="22" t="s">
        <v>45</v>
      </c>
      <c r="I124" s="23" t="s">
        <v>46</v>
      </c>
      <c r="J124" s="23" t="s">
        <v>518</v>
      </c>
      <c r="K124" s="23" t="s">
        <v>519</v>
      </c>
      <c r="L124" s="18" t="s">
        <v>24</v>
      </c>
      <c r="M124" s="24" t="s">
        <v>25</v>
      </c>
      <c r="N124" s="23" t="s">
        <v>26</v>
      </c>
      <c r="O124" s="24"/>
    </row>
    <row r="125" s="6" customFormat="true" ht="57.6" hidden="false" customHeight="true" outlineLevel="0" collapsed="false">
      <c r="A125" s="15" t="n">
        <v>123</v>
      </c>
      <c r="B125" s="16" t="s">
        <v>16</v>
      </c>
      <c r="C125" s="23" t="s">
        <v>520</v>
      </c>
      <c r="D125" s="18" t="s">
        <v>55</v>
      </c>
      <c r="E125" s="18" t="s">
        <v>521</v>
      </c>
      <c r="F125" s="20" t="n">
        <v>45381</v>
      </c>
      <c r="G125" s="21" t="n">
        <v>45628</v>
      </c>
      <c r="H125" s="22" t="s">
        <v>271</v>
      </c>
      <c r="I125" s="23" t="s">
        <v>272</v>
      </c>
      <c r="J125" s="23" t="s">
        <v>522</v>
      </c>
      <c r="K125" s="23" t="s">
        <v>523</v>
      </c>
      <c r="L125" s="18" t="s">
        <v>24</v>
      </c>
      <c r="M125" s="24" t="s">
        <v>25</v>
      </c>
      <c r="N125" s="23" t="s">
        <v>26</v>
      </c>
      <c r="O125" s="24"/>
    </row>
    <row r="126" s="6" customFormat="true" ht="43.2" hidden="false" customHeight="true" outlineLevel="0" collapsed="false">
      <c r="A126" s="15" t="n">
        <v>124</v>
      </c>
      <c r="B126" s="16" t="s">
        <v>16</v>
      </c>
      <c r="C126" s="23" t="s">
        <v>524</v>
      </c>
      <c r="D126" s="18" t="s">
        <v>18</v>
      </c>
      <c r="E126" s="18" t="s">
        <v>525</v>
      </c>
      <c r="F126" s="20" t="n">
        <v>45567</v>
      </c>
      <c r="G126" s="21" t="n">
        <v>45629</v>
      </c>
      <c r="H126" s="22" t="s">
        <v>435</v>
      </c>
      <c r="I126" s="23" t="s">
        <v>436</v>
      </c>
      <c r="J126" s="23" t="s">
        <v>289</v>
      </c>
      <c r="K126" s="23" t="s">
        <v>290</v>
      </c>
      <c r="L126" s="18" t="s">
        <v>24</v>
      </c>
      <c r="M126" s="24" t="s">
        <v>25</v>
      </c>
      <c r="N126" s="23" t="s">
        <v>26</v>
      </c>
      <c r="O126" s="24"/>
    </row>
    <row r="127" s="6" customFormat="true" ht="43.2" hidden="false" customHeight="true" outlineLevel="0" collapsed="false">
      <c r="A127" s="15" t="n">
        <v>125</v>
      </c>
      <c r="B127" s="16" t="s">
        <v>16</v>
      </c>
      <c r="C127" s="23" t="s">
        <v>526</v>
      </c>
      <c r="D127" s="18" t="s">
        <v>33</v>
      </c>
      <c r="E127" s="18" t="s">
        <v>445</v>
      </c>
      <c r="F127" s="20" t="n">
        <v>45604</v>
      </c>
      <c r="G127" s="21" t="n">
        <v>45629</v>
      </c>
      <c r="H127" s="22" t="s">
        <v>435</v>
      </c>
      <c r="I127" s="23" t="s">
        <v>436</v>
      </c>
      <c r="J127" s="23" t="s">
        <v>446</v>
      </c>
      <c r="K127" s="23" t="s">
        <v>527</v>
      </c>
      <c r="L127" s="18" t="s">
        <v>24</v>
      </c>
      <c r="M127" s="24" t="s">
        <v>25</v>
      </c>
      <c r="N127" s="23" t="s">
        <v>26</v>
      </c>
      <c r="O127" s="24"/>
    </row>
    <row r="128" s="6" customFormat="true" ht="72" hidden="false" customHeight="true" outlineLevel="0" collapsed="false">
      <c r="A128" s="15" t="n">
        <v>126</v>
      </c>
      <c r="B128" s="16" t="s">
        <v>16</v>
      </c>
      <c r="C128" s="23" t="s">
        <v>528</v>
      </c>
      <c r="D128" s="19" t="s">
        <v>529</v>
      </c>
      <c r="E128" s="18" t="s">
        <v>530</v>
      </c>
      <c r="F128" s="20" t="n">
        <v>45506</v>
      </c>
      <c r="G128" s="21" t="n">
        <v>45618</v>
      </c>
      <c r="H128" s="22" t="s">
        <v>20</v>
      </c>
      <c r="I128" s="23" t="s">
        <v>21</v>
      </c>
      <c r="J128" s="23" t="s">
        <v>531</v>
      </c>
      <c r="K128" s="23" t="s">
        <v>532</v>
      </c>
      <c r="L128" s="18" t="s">
        <v>24</v>
      </c>
      <c r="M128" s="24" t="s">
        <v>25</v>
      </c>
      <c r="N128" s="23" t="s">
        <v>26</v>
      </c>
      <c r="O128" s="24"/>
    </row>
    <row r="129" s="6" customFormat="true" ht="72" hidden="false" customHeight="true" outlineLevel="0" collapsed="false">
      <c r="A129" s="15" t="n">
        <v>127</v>
      </c>
      <c r="B129" s="16" t="s">
        <v>16</v>
      </c>
      <c r="C129" s="23" t="s">
        <v>533</v>
      </c>
      <c r="D129" s="19" t="s">
        <v>534</v>
      </c>
      <c r="E129" s="18" t="s">
        <v>530</v>
      </c>
      <c r="F129" s="20" t="n">
        <v>45338</v>
      </c>
      <c r="G129" s="21" t="n">
        <v>45618</v>
      </c>
      <c r="H129" s="22" t="s">
        <v>20</v>
      </c>
      <c r="I129" s="23" t="s">
        <v>21</v>
      </c>
      <c r="J129" s="23" t="s">
        <v>531</v>
      </c>
      <c r="K129" s="23" t="s">
        <v>532</v>
      </c>
      <c r="L129" s="18" t="s">
        <v>24</v>
      </c>
      <c r="M129" s="24" t="s">
        <v>25</v>
      </c>
      <c r="N129" s="23" t="s">
        <v>26</v>
      </c>
      <c r="O129" s="24"/>
    </row>
    <row r="130" s="6" customFormat="true" ht="57.6" hidden="false" customHeight="true" outlineLevel="0" collapsed="false">
      <c r="A130" s="15" t="n">
        <v>128</v>
      </c>
      <c r="B130" s="16" t="s">
        <v>16</v>
      </c>
      <c r="C130" s="23" t="s">
        <v>535</v>
      </c>
      <c r="D130" s="19" t="s">
        <v>536</v>
      </c>
      <c r="E130" s="18" t="s">
        <v>537</v>
      </c>
      <c r="F130" s="20" t="n">
        <v>45383</v>
      </c>
      <c r="G130" s="21" t="n">
        <v>45618</v>
      </c>
      <c r="H130" s="22" t="s">
        <v>45</v>
      </c>
      <c r="I130" s="23" t="s">
        <v>46</v>
      </c>
      <c r="J130" s="23" t="s">
        <v>538</v>
      </c>
      <c r="K130" s="23" t="s">
        <v>539</v>
      </c>
      <c r="L130" s="18" t="s">
        <v>24</v>
      </c>
      <c r="M130" s="24" t="s">
        <v>25</v>
      </c>
      <c r="N130" s="23" t="s">
        <v>26</v>
      </c>
      <c r="O130" s="24"/>
    </row>
    <row r="131" s="6" customFormat="true" ht="57.6" hidden="false" customHeight="true" outlineLevel="0" collapsed="false">
      <c r="A131" s="15" t="n">
        <v>129</v>
      </c>
      <c r="B131" s="16" t="s">
        <v>16</v>
      </c>
      <c r="C131" s="23" t="s">
        <v>540</v>
      </c>
      <c r="D131" s="18" t="s">
        <v>283</v>
      </c>
      <c r="E131" s="19" t="s">
        <v>19</v>
      </c>
      <c r="F131" s="20" t="n">
        <v>45505</v>
      </c>
      <c r="G131" s="21" t="n">
        <v>45619</v>
      </c>
      <c r="H131" s="22" t="s">
        <v>76</v>
      </c>
      <c r="I131" s="23" t="s">
        <v>77</v>
      </c>
      <c r="J131" s="23" t="s">
        <v>541</v>
      </c>
      <c r="K131" s="23" t="s">
        <v>542</v>
      </c>
      <c r="L131" s="18" t="s">
        <v>24</v>
      </c>
      <c r="M131" s="24" t="s">
        <v>25</v>
      </c>
      <c r="N131" s="23" t="s">
        <v>26</v>
      </c>
      <c r="O131" s="24"/>
    </row>
    <row r="132" s="6" customFormat="true" ht="72" hidden="false" customHeight="true" outlineLevel="0" collapsed="false">
      <c r="A132" s="15" t="n">
        <v>130</v>
      </c>
      <c r="B132" s="16" t="s">
        <v>16</v>
      </c>
      <c r="C132" s="23" t="s">
        <v>543</v>
      </c>
      <c r="D132" s="19" t="s">
        <v>544</v>
      </c>
      <c r="E132" s="18" t="s">
        <v>545</v>
      </c>
      <c r="F132" s="20" t="n">
        <v>45576</v>
      </c>
      <c r="G132" s="21" t="n">
        <v>45619</v>
      </c>
      <c r="H132" s="22" t="s">
        <v>107</v>
      </c>
      <c r="I132" s="23" t="s">
        <v>108</v>
      </c>
      <c r="J132" s="23" t="s">
        <v>147</v>
      </c>
      <c r="K132" s="23" t="s">
        <v>148</v>
      </c>
      <c r="L132" s="18" t="s">
        <v>24</v>
      </c>
      <c r="M132" s="24" t="s">
        <v>25</v>
      </c>
      <c r="N132" s="23" t="s">
        <v>26</v>
      </c>
      <c r="O132" s="24"/>
    </row>
    <row r="133" s="6" customFormat="true" ht="72" hidden="false" customHeight="true" outlineLevel="0" collapsed="false">
      <c r="A133" s="15" t="n">
        <v>131</v>
      </c>
      <c r="B133" s="16" t="s">
        <v>16</v>
      </c>
      <c r="C133" s="23" t="s">
        <v>546</v>
      </c>
      <c r="D133" s="19" t="s">
        <v>547</v>
      </c>
      <c r="E133" s="18" t="s">
        <v>548</v>
      </c>
      <c r="F133" s="20" t="n">
        <v>45547</v>
      </c>
      <c r="G133" s="21" t="n">
        <v>45619</v>
      </c>
      <c r="H133" s="22" t="s">
        <v>107</v>
      </c>
      <c r="I133" s="23" t="s">
        <v>108</v>
      </c>
      <c r="J133" s="23" t="s">
        <v>549</v>
      </c>
      <c r="K133" s="23" t="s">
        <v>550</v>
      </c>
      <c r="L133" s="18" t="s">
        <v>24</v>
      </c>
      <c r="M133" s="24" t="s">
        <v>25</v>
      </c>
      <c r="N133" s="23" t="s">
        <v>26</v>
      </c>
      <c r="O133" s="24"/>
    </row>
    <row r="134" s="6" customFormat="true" ht="64" hidden="false" customHeight="true" outlineLevel="0" collapsed="false">
      <c r="A134" s="15" t="n">
        <v>132</v>
      </c>
      <c r="B134" s="16" t="s">
        <v>16</v>
      </c>
      <c r="C134" s="23" t="s">
        <v>551</v>
      </c>
      <c r="D134" s="19" t="s">
        <v>552</v>
      </c>
      <c r="E134" s="18" t="s">
        <v>553</v>
      </c>
      <c r="F134" s="20" t="n">
        <v>45282</v>
      </c>
      <c r="G134" s="21" t="n">
        <v>45619</v>
      </c>
      <c r="H134" s="22" t="s">
        <v>107</v>
      </c>
      <c r="I134" s="23" t="s">
        <v>108</v>
      </c>
      <c r="J134" s="23" t="s">
        <v>554</v>
      </c>
      <c r="K134" s="23" t="s">
        <v>555</v>
      </c>
      <c r="L134" s="18" t="s">
        <v>24</v>
      </c>
      <c r="M134" s="24" t="s">
        <v>25</v>
      </c>
      <c r="N134" s="23" t="s">
        <v>26</v>
      </c>
      <c r="O134" s="24"/>
    </row>
    <row r="135" s="6" customFormat="true" ht="64" hidden="false" customHeight="true" outlineLevel="0" collapsed="false">
      <c r="A135" s="15" t="n">
        <v>133</v>
      </c>
      <c r="B135" s="16" t="s">
        <v>16</v>
      </c>
      <c r="C135" s="23" t="s">
        <v>556</v>
      </c>
      <c r="D135" s="18" t="s">
        <v>33</v>
      </c>
      <c r="E135" s="18" t="s">
        <v>557</v>
      </c>
      <c r="F135" s="20" t="n">
        <v>45507</v>
      </c>
      <c r="G135" s="21" t="n">
        <v>45619</v>
      </c>
      <c r="H135" s="22" t="s">
        <v>76</v>
      </c>
      <c r="I135" s="23" t="s">
        <v>77</v>
      </c>
      <c r="J135" s="23" t="s">
        <v>558</v>
      </c>
      <c r="K135" s="23" t="s">
        <v>559</v>
      </c>
      <c r="L135" s="18" t="s">
        <v>24</v>
      </c>
      <c r="M135" s="24" t="s">
        <v>25</v>
      </c>
      <c r="N135" s="23" t="s">
        <v>26</v>
      </c>
      <c r="O135" s="24"/>
    </row>
    <row r="136" s="6" customFormat="true" ht="62" hidden="false" customHeight="true" outlineLevel="0" collapsed="false">
      <c r="A136" s="15" t="n">
        <v>134</v>
      </c>
      <c r="B136" s="16" t="s">
        <v>16</v>
      </c>
      <c r="C136" s="17" t="s">
        <v>450</v>
      </c>
      <c r="D136" s="19" t="s">
        <v>19</v>
      </c>
      <c r="E136" s="19" t="s">
        <v>19</v>
      </c>
      <c r="F136" s="20" t="n">
        <v>45617</v>
      </c>
      <c r="G136" s="21" t="n">
        <v>45621</v>
      </c>
      <c r="H136" s="22" t="s">
        <v>454</v>
      </c>
      <c r="I136" s="23" t="s">
        <v>560</v>
      </c>
      <c r="J136" s="23" t="s">
        <v>454</v>
      </c>
      <c r="K136" s="23" t="s">
        <v>455</v>
      </c>
      <c r="L136" s="18" t="s">
        <v>24</v>
      </c>
      <c r="M136" s="24" t="s">
        <v>25</v>
      </c>
      <c r="N136" s="23" t="s">
        <v>26</v>
      </c>
      <c r="O136" s="24"/>
    </row>
    <row r="137" s="6" customFormat="true" ht="72" hidden="false" customHeight="true" outlineLevel="0" collapsed="false">
      <c r="A137" s="15" t="n">
        <v>135</v>
      </c>
      <c r="B137" s="16" t="s">
        <v>16</v>
      </c>
      <c r="C137" s="17" t="s">
        <v>561</v>
      </c>
      <c r="D137" s="18" t="s">
        <v>562</v>
      </c>
      <c r="E137" s="19" t="s">
        <v>19</v>
      </c>
      <c r="F137" s="20" t="n">
        <v>45617</v>
      </c>
      <c r="G137" s="21" t="n">
        <v>45621</v>
      </c>
      <c r="H137" s="22" t="s">
        <v>563</v>
      </c>
      <c r="I137" s="23" t="s">
        <v>564</v>
      </c>
      <c r="J137" s="23" t="s">
        <v>565</v>
      </c>
      <c r="K137" s="23" t="s">
        <v>566</v>
      </c>
      <c r="L137" s="18" t="s">
        <v>24</v>
      </c>
      <c r="M137" s="24" t="s">
        <v>25</v>
      </c>
      <c r="N137" s="23" t="s">
        <v>26</v>
      </c>
      <c r="O137" s="24"/>
    </row>
    <row r="138" s="6" customFormat="true" ht="66" hidden="false" customHeight="true" outlineLevel="0" collapsed="false">
      <c r="A138" s="15" t="n">
        <v>136</v>
      </c>
      <c r="B138" s="16" t="s">
        <v>16</v>
      </c>
      <c r="C138" s="17" t="s">
        <v>567</v>
      </c>
      <c r="D138" s="19" t="s">
        <v>19</v>
      </c>
      <c r="E138" s="19" t="s">
        <v>19</v>
      </c>
      <c r="F138" s="20" t="n">
        <v>45621</v>
      </c>
      <c r="G138" s="21" t="n">
        <v>45621</v>
      </c>
      <c r="H138" s="22" t="s">
        <v>123</v>
      </c>
      <c r="I138" s="23" t="s">
        <v>124</v>
      </c>
      <c r="J138" s="25" t="s">
        <v>19</v>
      </c>
      <c r="K138" s="25" t="s">
        <v>19</v>
      </c>
      <c r="L138" s="18" t="s">
        <v>24</v>
      </c>
      <c r="M138" s="24" t="s">
        <v>25</v>
      </c>
      <c r="N138" s="23" t="s">
        <v>26</v>
      </c>
      <c r="O138" s="24"/>
    </row>
    <row r="139" s="6" customFormat="true" ht="64" hidden="false" customHeight="true" outlineLevel="0" collapsed="false">
      <c r="A139" s="15" t="n">
        <v>137</v>
      </c>
      <c r="B139" s="16" t="s">
        <v>16</v>
      </c>
      <c r="C139" s="23" t="s">
        <v>568</v>
      </c>
      <c r="D139" s="19" t="s">
        <v>569</v>
      </c>
      <c r="E139" s="19" t="s">
        <v>19</v>
      </c>
      <c r="F139" s="20" t="n">
        <v>45571</v>
      </c>
      <c r="G139" s="21" t="n">
        <v>45621</v>
      </c>
      <c r="H139" s="22" t="s">
        <v>145</v>
      </c>
      <c r="I139" s="23" t="s">
        <v>146</v>
      </c>
      <c r="J139" s="23" t="s">
        <v>492</v>
      </c>
      <c r="K139" s="23" t="s">
        <v>570</v>
      </c>
      <c r="L139" s="18" t="s">
        <v>24</v>
      </c>
      <c r="M139" s="24" t="s">
        <v>25</v>
      </c>
      <c r="N139" s="23" t="s">
        <v>26</v>
      </c>
      <c r="O139" s="24"/>
    </row>
    <row r="140" s="6" customFormat="true" ht="67" hidden="false" customHeight="true" outlineLevel="0" collapsed="false">
      <c r="A140" s="15" t="n">
        <v>138</v>
      </c>
      <c r="B140" s="16" t="s">
        <v>16</v>
      </c>
      <c r="C140" s="23" t="s">
        <v>193</v>
      </c>
      <c r="D140" s="19" t="s">
        <v>186</v>
      </c>
      <c r="E140" s="19" t="s">
        <v>19</v>
      </c>
      <c r="F140" s="20" t="n">
        <v>45621</v>
      </c>
      <c r="G140" s="21" t="n">
        <v>45622</v>
      </c>
      <c r="H140" s="22" t="s">
        <v>195</v>
      </c>
      <c r="I140" s="23" t="s">
        <v>196</v>
      </c>
      <c r="J140" s="23" t="s">
        <v>571</v>
      </c>
      <c r="K140" s="23" t="s">
        <v>572</v>
      </c>
      <c r="L140" s="18" t="s">
        <v>24</v>
      </c>
      <c r="M140" s="24" t="s">
        <v>25</v>
      </c>
      <c r="N140" s="23" t="s">
        <v>26</v>
      </c>
      <c r="O140" s="24"/>
    </row>
    <row r="141" s="6" customFormat="true" ht="78" hidden="false" customHeight="true" outlineLevel="0" collapsed="false">
      <c r="A141" s="15" t="n">
        <v>139</v>
      </c>
      <c r="B141" s="16" t="s">
        <v>16</v>
      </c>
      <c r="C141" s="23" t="s">
        <v>573</v>
      </c>
      <c r="D141" s="18" t="s">
        <v>574</v>
      </c>
      <c r="E141" s="18" t="s">
        <v>575</v>
      </c>
      <c r="F141" s="20" t="n">
        <v>45547</v>
      </c>
      <c r="G141" s="21" t="n">
        <v>45622</v>
      </c>
      <c r="H141" s="22" t="s">
        <v>202</v>
      </c>
      <c r="I141" s="23" t="s">
        <v>203</v>
      </c>
      <c r="J141" s="23" t="s">
        <v>576</v>
      </c>
      <c r="K141" s="23" t="s">
        <v>577</v>
      </c>
      <c r="L141" s="18" t="s">
        <v>24</v>
      </c>
      <c r="M141" s="24" t="s">
        <v>25</v>
      </c>
      <c r="N141" s="23" t="s">
        <v>26</v>
      </c>
      <c r="O141" s="24"/>
    </row>
    <row r="142" s="6" customFormat="true" ht="72" hidden="false" customHeight="true" outlineLevel="0" collapsed="false">
      <c r="A142" s="15" t="n">
        <v>140</v>
      </c>
      <c r="B142" s="16" t="s">
        <v>16</v>
      </c>
      <c r="C142" s="23" t="s">
        <v>578</v>
      </c>
      <c r="D142" s="18" t="s">
        <v>579</v>
      </c>
      <c r="E142" s="18" t="s">
        <v>580</v>
      </c>
      <c r="F142" s="20" t="n">
        <v>45553</v>
      </c>
      <c r="G142" s="21" t="n">
        <v>45622</v>
      </c>
      <c r="H142" s="22" t="s">
        <v>202</v>
      </c>
      <c r="I142" s="23" t="s">
        <v>203</v>
      </c>
      <c r="J142" s="23" t="s">
        <v>581</v>
      </c>
      <c r="K142" s="23" t="s">
        <v>582</v>
      </c>
      <c r="L142" s="18" t="s">
        <v>24</v>
      </c>
      <c r="M142" s="24" t="s">
        <v>25</v>
      </c>
      <c r="N142" s="23" t="s">
        <v>26</v>
      </c>
      <c r="O142" s="24"/>
    </row>
    <row r="143" s="30" customFormat="true" ht="64" hidden="false" customHeight="true" outlineLevel="0" collapsed="false">
      <c r="A143" s="27" t="n">
        <v>141</v>
      </c>
      <c r="B143" s="16" t="s">
        <v>16</v>
      </c>
      <c r="C143" s="23" t="s">
        <v>583</v>
      </c>
      <c r="D143" s="19" t="s">
        <v>584</v>
      </c>
      <c r="E143" s="18" t="s">
        <v>496</v>
      </c>
      <c r="F143" s="20" t="n">
        <v>45531</v>
      </c>
      <c r="G143" s="21" t="n">
        <v>45622</v>
      </c>
      <c r="H143" s="22" t="s">
        <v>202</v>
      </c>
      <c r="I143" s="23" t="s">
        <v>203</v>
      </c>
      <c r="J143" s="23" t="s">
        <v>585</v>
      </c>
      <c r="K143" s="23" t="s">
        <v>586</v>
      </c>
      <c r="L143" s="18" t="s">
        <v>24</v>
      </c>
      <c r="M143" s="24" t="s">
        <v>25</v>
      </c>
      <c r="N143" s="23" t="s">
        <v>26</v>
      </c>
      <c r="O143" s="28"/>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row>
    <row r="144" customFormat="false" ht="70" hidden="false" customHeight="true" outlineLevel="0" collapsed="false">
      <c r="A144" s="15" t="n">
        <v>142</v>
      </c>
      <c r="B144" s="16" t="s">
        <v>16</v>
      </c>
      <c r="C144" s="17" t="s">
        <v>587</v>
      </c>
      <c r="D144" s="19" t="s">
        <v>588</v>
      </c>
      <c r="E144" s="18" t="s">
        <v>589</v>
      </c>
      <c r="F144" s="20" t="n">
        <v>45569</v>
      </c>
      <c r="G144" s="21" t="n">
        <v>45623</v>
      </c>
      <c r="H144" s="22" t="s">
        <v>225</v>
      </c>
      <c r="I144" s="23" t="s">
        <v>226</v>
      </c>
      <c r="J144" s="23" t="s">
        <v>590</v>
      </c>
      <c r="K144" s="23" t="s">
        <v>591</v>
      </c>
      <c r="L144" s="18" t="s">
        <v>24</v>
      </c>
      <c r="M144" s="24" t="s">
        <v>25</v>
      </c>
      <c r="N144" s="23" t="s">
        <v>26</v>
      </c>
      <c r="O144" s="31"/>
    </row>
    <row r="145" customFormat="false" ht="68" hidden="false" customHeight="true" outlineLevel="0" collapsed="false">
      <c r="A145" s="15" t="n">
        <v>143</v>
      </c>
      <c r="B145" s="16" t="s">
        <v>16</v>
      </c>
      <c r="C145" s="23" t="s">
        <v>193</v>
      </c>
      <c r="D145" s="19" t="s">
        <v>194</v>
      </c>
      <c r="E145" s="19" t="s">
        <v>19</v>
      </c>
      <c r="F145" s="20" t="n">
        <v>45623</v>
      </c>
      <c r="G145" s="21" t="n">
        <v>45624</v>
      </c>
      <c r="H145" s="22" t="s">
        <v>487</v>
      </c>
      <c r="I145" s="23" t="s">
        <v>488</v>
      </c>
      <c r="J145" s="23" t="s">
        <v>571</v>
      </c>
      <c r="K145" s="23" t="s">
        <v>592</v>
      </c>
      <c r="L145" s="18" t="s">
        <v>24</v>
      </c>
      <c r="M145" s="24" t="s">
        <v>25</v>
      </c>
      <c r="N145" s="23" t="s">
        <v>26</v>
      </c>
      <c r="O145" s="31"/>
    </row>
    <row r="146" customFormat="false" ht="66" hidden="false" customHeight="true" outlineLevel="0" collapsed="false">
      <c r="A146" s="15" t="n">
        <v>144</v>
      </c>
      <c r="B146" s="16" t="s">
        <v>16</v>
      </c>
      <c r="C146" s="23" t="s">
        <v>593</v>
      </c>
      <c r="D146" s="19" t="s">
        <v>594</v>
      </c>
      <c r="E146" s="18" t="s">
        <v>595</v>
      </c>
      <c r="F146" s="20" t="n">
        <v>45366</v>
      </c>
      <c r="G146" s="21" t="n">
        <v>45624</v>
      </c>
      <c r="H146" s="22" t="s">
        <v>238</v>
      </c>
      <c r="I146" s="23" t="s">
        <v>239</v>
      </c>
      <c r="J146" s="23" t="s">
        <v>596</v>
      </c>
      <c r="K146" s="23" t="s">
        <v>597</v>
      </c>
      <c r="L146" s="18" t="s">
        <v>24</v>
      </c>
      <c r="M146" s="24" t="s">
        <v>25</v>
      </c>
      <c r="N146" s="23" t="s">
        <v>26</v>
      </c>
      <c r="O146" s="31"/>
    </row>
    <row r="147" customFormat="false" ht="64" hidden="false" customHeight="true" outlineLevel="0" collapsed="false">
      <c r="A147" s="15" t="n">
        <v>145</v>
      </c>
      <c r="B147" s="16" t="s">
        <v>16</v>
      </c>
      <c r="C147" s="23" t="s">
        <v>266</v>
      </c>
      <c r="D147" s="19" t="s">
        <v>19</v>
      </c>
      <c r="E147" s="19" t="s">
        <v>19</v>
      </c>
      <c r="F147" s="20" t="n">
        <v>45625</v>
      </c>
      <c r="G147" s="21" t="n">
        <v>45625</v>
      </c>
      <c r="H147" s="22" t="s">
        <v>504</v>
      </c>
      <c r="I147" s="23" t="s">
        <v>505</v>
      </c>
      <c r="J147" s="25" t="s">
        <v>19</v>
      </c>
      <c r="K147" s="25" t="s">
        <v>19</v>
      </c>
      <c r="L147" s="18" t="s">
        <v>24</v>
      </c>
      <c r="M147" s="24" t="s">
        <v>25</v>
      </c>
      <c r="N147" s="23" t="s">
        <v>26</v>
      </c>
      <c r="O147" s="31"/>
    </row>
    <row r="148" customFormat="false" ht="61" hidden="false" customHeight="true" outlineLevel="0" collapsed="false">
      <c r="A148" s="15" t="n">
        <v>146</v>
      </c>
      <c r="B148" s="16" t="s">
        <v>16</v>
      </c>
      <c r="C148" s="23" t="s">
        <v>598</v>
      </c>
      <c r="D148" s="19" t="s">
        <v>599</v>
      </c>
      <c r="E148" s="18" t="s">
        <v>600</v>
      </c>
      <c r="F148" s="20" t="n">
        <v>45628</v>
      </c>
      <c r="G148" s="21" t="n">
        <v>45628</v>
      </c>
      <c r="H148" s="22" t="s">
        <v>601</v>
      </c>
      <c r="I148" s="23" t="s">
        <v>602</v>
      </c>
      <c r="J148" s="23" t="s">
        <v>603</v>
      </c>
      <c r="K148" s="23" t="s">
        <v>604</v>
      </c>
      <c r="L148" s="18" t="s">
        <v>24</v>
      </c>
      <c r="M148" s="24" t="s">
        <v>25</v>
      </c>
      <c r="N148" s="23" t="s">
        <v>26</v>
      </c>
      <c r="O148" s="31"/>
    </row>
    <row r="149" customFormat="false" ht="65" hidden="false" customHeight="true" outlineLevel="0" collapsed="false">
      <c r="A149" s="15" t="n">
        <v>147</v>
      </c>
      <c r="B149" s="16" t="s">
        <v>16</v>
      </c>
      <c r="C149" s="23" t="s">
        <v>605</v>
      </c>
      <c r="D149" s="19" t="s">
        <v>177</v>
      </c>
      <c r="E149" s="19" t="s">
        <v>19</v>
      </c>
      <c r="F149" s="20" t="n">
        <v>45628</v>
      </c>
      <c r="G149" s="21" t="n">
        <v>45628</v>
      </c>
      <c r="H149" s="22" t="s">
        <v>606</v>
      </c>
      <c r="I149" s="23" t="s">
        <v>607</v>
      </c>
      <c r="J149" s="23" t="s">
        <v>514</v>
      </c>
      <c r="K149" s="23" t="s">
        <v>515</v>
      </c>
      <c r="L149" s="18" t="s">
        <v>24</v>
      </c>
      <c r="M149" s="24" t="s">
        <v>25</v>
      </c>
      <c r="N149" s="23" t="s">
        <v>26</v>
      </c>
      <c r="O149" s="31"/>
    </row>
    <row r="150" customFormat="false" ht="67" hidden="false" customHeight="true" outlineLevel="0" collapsed="false">
      <c r="A150" s="15" t="n">
        <v>148</v>
      </c>
      <c r="B150" s="16" t="s">
        <v>16</v>
      </c>
      <c r="C150" s="17" t="s">
        <v>608</v>
      </c>
      <c r="D150" s="19" t="s">
        <v>19</v>
      </c>
      <c r="E150" s="19" t="s">
        <v>19</v>
      </c>
      <c r="F150" s="20" t="n">
        <v>45623</v>
      </c>
      <c r="G150" s="21" t="n">
        <v>45623</v>
      </c>
      <c r="H150" s="22" t="s">
        <v>609</v>
      </c>
      <c r="I150" s="23" t="s">
        <v>610</v>
      </c>
      <c r="J150" s="25" t="s">
        <v>19</v>
      </c>
      <c r="K150" s="25" t="s">
        <v>19</v>
      </c>
      <c r="L150" s="18" t="s">
        <v>24</v>
      </c>
      <c r="M150" s="24" t="s">
        <v>25</v>
      </c>
      <c r="N150" s="23" t="s">
        <v>26</v>
      </c>
      <c r="O150" s="31"/>
    </row>
    <row r="151" customFormat="false" ht="69" hidden="false" customHeight="true" outlineLevel="0" collapsed="false">
      <c r="A151" s="15" t="n">
        <v>149</v>
      </c>
      <c r="B151" s="16" t="s">
        <v>16</v>
      </c>
      <c r="C151" s="17" t="s">
        <v>611</v>
      </c>
      <c r="D151" s="19" t="s">
        <v>177</v>
      </c>
      <c r="E151" s="18" t="s">
        <v>612</v>
      </c>
      <c r="F151" s="20" t="n">
        <v>45624</v>
      </c>
      <c r="G151" s="21" t="n">
        <v>45624</v>
      </c>
      <c r="H151" s="22" t="s">
        <v>233</v>
      </c>
      <c r="I151" s="23" t="s">
        <v>234</v>
      </c>
      <c r="J151" s="23" t="s">
        <v>613</v>
      </c>
      <c r="K151" s="23" t="s">
        <v>614</v>
      </c>
      <c r="L151" s="18" t="s">
        <v>24</v>
      </c>
      <c r="M151" s="24" t="s">
        <v>25</v>
      </c>
      <c r="N151" s="23" t="s">
        <v>26</v>
      </c>
      <c r="O151" s="31"/>
    </row>
    <row r="152" customFormat="false" ht="63" hidden="false" customHeight="true" outlineLevel="0" collapsed="false">
      <c r="A152" s="15" t="n">
        <v>150</v>
      </c>
      <c r="B152" s="16" t="s">
        <v>16</v>
      </c>
      <c r="C152" s="23" t="s">
        <v>183</v>
      </c>
      <c r="D152" s="19" t="s">
        <v>19</v>
      </c>
      <c r="E152" s="19" t="s">
        <v>19</v>
      </c>
      <c r="F152" s="20" t="n">
        <v>45624</v>
      </c>
      <c r="G152" s="21" t="n">
        <v>45624</v>
      </c>
      <c r="H152" s="22" t="s">
        <v>615</v>
      </c>
      <c r="I152" s="23" t="s">
        <v>616</v>
      </c>
      <c r="J152" s="25" t="s">
        <v>19</v>
      </c>
      <c r="K152" s="25" t="s">
        <v>19</v>
      </c>
      <c r="L152" s="18" t="s">
        <v>24</v>
      </c>
      <c r="M152" s="24" t="s">
        <v>25</v>
      </c>
      <c r="N152" s="23" t="s">
        <v>26</v>
      </c>
      <c r="O152" s="31"/>
    </row>
    <row r="153" customFormat="false" ht="61" hidden="false" customHeight="true" outlineLevel="0" collapsed="false">
      <c r="A153" s="15" t="n">
        <v>151</v>
      </c>
      <c r="B153" s="16" t="s">
        <v>16</v>
      </c>
      <c r="C153" s="23" t="s">
        <v>244</v>
      </c>
      <c r="D153" s="19" t="s">
        <v>19</v>
      </c>
      <c r="E153" s="19" t="s">
        <v>19</v>
      </c>
      <c r="F153" s="20" t="n">
        <v>45624</v>
      </c>
      <c r="G153" s="21" t="n">
        <v>45624</v>
      </c>
      <c r="H153" s="22" t="s">
        <v>487</v>
      </c>
      <c r="I153" s="23" t="s">
        <v>488</v>
      </c>
      <c r="J153" s="25" t="s">
        <v>19</v>
      </c>
      <c r="K153" s="25" t="s">
        <v>19</v>
      </c>
      <c r="L153" s="18" t="s">
        <v>24</v>
      </c>
      <c r="M153" s="24" t="s">
        <v>25</v>
      </c>
      <c r="N153" s="23" t="s">
        <v>26</v>
      </c>
      <c r="O153" s="31"/>
    </row>
    <row r="154" customFormat="false" ht="67" hidden="false" customHeight="true" outlineLevel="0" collapsed="false">
      <c r="A154" s="15" t="n">
        <v>152</v>
      </c>
      <c r="B154" s="16" t="s">
        <v>16</v>
      </c>
      <c r="C154" s="23" t="s">
        <v>183</v>
      </c>
      <c r="D154" s="19" t="s">
        <v>19</v>
      </c>
      <c r="E154" s="19" t="s">
        <v>19</v>
      </c>
      <c r="F154" s="20" t="n">
        <v>45624</v>
      </c>
      <c r="G154" s="21" t="n">
        <v>45624</v>
      </c>
      <c r="H154" s="22" t="s">
        <v>617</v>
      </c>
      <c r="I154" s="23" t="s">
        <v>618</v>
      </c>
      <c r="J154" s="25" t="s">
        <v>19</v>
      </c>
      <c r="K154" s="25" t="s">
        <v>19</v>
      </c>
      <c r="L154" s="18" t="s">
        <v>24</v>
      </c>
      <c r="M154" s="24" t="s">
        <v>25</v>
      </c>
      <c r="N154" s="23" t="s">
        <v>26</v>
      </c>
      <c r="O154" s="31"/>
    </row>
    <row r="155" customFormat="false" ht="62" hidden="false" customHeight="true" outlineLevel="0" collapsed="false">
      <c r="A155" s="15" t="n">
        <v>153</v>
      </c>
      <c r="B155" s="16" t="s">
        <v>16</v>
      </c>
      <c r="C155" s="23" t="s">
        <v>244</v>
      </c>
      <c r="D155" s="19" t="s">
        <v>619</v>
      </c>
      <c r="E155" s="19" t="s">
        <v>19</v>
      </c>
      <c r="F155" s="20" t="n">
        <v>45624</v>
      </c>
      <c r="G155" s="21" t="n">
        <v>45624</v>
      </c>
      <c r="H155" s="22" t="s">
        <v>620</v>
      </c>
      <c r="I155" s="23" t="s">
        <v>488</v>
      </c>
      <c r="J155" s="23" t="s">
        <v>621</v>
      </c>
      <c r="K155" s="23" t="s">
        <v>622</v>
      </c>
      <c r="L155" s="18" t="s">
        <v>24</v>
      </c>
      <c r="M155" s="24" t="s">
        <v>25</v>
      </c>
      <c r="N155" s="23" t="s">
        <v>26</v>
      </c>
      <c r="O155" s="31"/>
    </row>
    <row r="156" customFormat="false" ht="70" hidden="false" customHeight="true" outlineLevel="0" collapsed="false">
      <c r="A156" s="15" t="n">
        <v>154</v>
      </c>
      <c r="B156" s="16" t="s">
        <v>16</v>
      </c>
      <c r="C156" s="23" t="s">
        <v>229</v>
      </c>
      <c r="D156" s="19" t="s">
        <v>19</v>
      </c>
      <c r="E156" s="19" t="s">
        <v>19</v>
      </c>
      <c r="F156" s="20" t="n">
        <v>45625</v>
      </c>
      <c r="G156" s="21" t="n">
        <v>45625</v>
      </c>
      <c r="H156" s="22" t="s">
        <v>623</v>
      </c>
      <c r="I156" s="23" t="s">
        <v>624</v>
      </c>
      <c r="J156" s="25" t="s">
        <v>19</v>
      </c>
      <c r="K156" s="25" t="s">
        <v>19</v>
      </c>
      <c r="L156" s="18" t="s">
        <v>24</v>
      </c>
      <c r="M156" s="24" t="s">
        <v>25</v>
      </c>
      <c r="N156" s="23" t="s">
        <v>26</v>
      </c>
      <c r="O156" s="31"/>
    </row>
    <row r="157" customFormat="false" ht="67" hidden="false" customHeight="true" outlineLevel="0" collapsed="false">
      <c r="A157" s="15" t="n">
        <v>155</v>
      </c>
      <c r="B157" s="16" t="s">
        <v>16</v>
      </c>
      <c r="C157" s="17" t="s">
        <v>625</v>
      </c>
      <c r="D157" s="19" t="s">
        <v>19</v>
      </c>
      <c r="E157" s="19" t="s">
        <v>19</v>
      </c>
      <c r="F157" s="20" t="n">
        <v>45625</v>
      </c>
      <c r="G157" s="21" t="n">
        <v>45625</v>
      </c>
      <c r="H157" s="22" t="s">
        <v>626</v>
      </c>
      <c r="I157" s="23" t="s">
        <v>627</v>
      </c>
      <c r="J157" s="25" t="s">
        <v>19</v>
      </c>
      <c r="K157" s="25" t="s">
        <v>19</v>
      </c>
      <c r="L157" s="18" t="s">
        <v>24</v>
      </c>
      <c r="M157" s="24" t="s">
        <v>25</v>
      </c>
      <c r="N157" s="23" t="s">
        <v>26</v>
      </c>
      <c r="O157" s="31"/>
    </row>
    <row r="158" customFormat="false" ht="66" hidden="false" customHeight="true" outlineLevel="0" collapsed="false">
      <c r="A158" s="15" t="n">
        <v>156</v>
      </c>
      <c r="B158" s="16" t="s">
        <v>16</v>
      </c>
      <c r="C158" s="23" t="s">
        <v>628</v>
      </c>
      <c r="D158" s="19" t="s">
        <v>19</v>
      </c>
      <c r="E158" s="19" t="s">
        <v>19</v>
      </c>
      <c r="F158" s="20" t="n">
        <v>45625</v>
      </c>
      <c r="G158" s="21" t="n">
        <v>45625</v>
      </c>
      <c r="H158" s="22" t="s">
        <v>629</v>
      </c>
      <c r="I158" s="23" t="s">
        <v>624</v>
      </c>
      <c r="J158" s="25" t="s">
        <v>19</v>
      </c>
      <c r="K158" s="25" t="s">
        <v>19</v>
      </c>
      <c r="L158" s="18" t="s">
        <v>24</v>
      </c>
      <c r="M158" s="24" t="s">
        <v>25</v>
      </c>
      <c r="N158" s="23" t="s">
        <v>26</v>
      </c>
      <c r="O158" s="31"/>
    </row>
    <row r="159" customFormat="false" ht="64" hidden="false" customHeight="true" outlineLevel="0" collapsed="false">
      <c r="A159" s="15" t="n">
        <v>157</v>
      </c>
      <c r="B159" s="16" t="s">
        <v>16</v>
      </c>
      <c r="C159" s="23" t="s">
        <v>630</v>
      </c>
      <c r="D159" s="18" t="s">
        <v>33</v>
      </c>
      <c r="E159" s="18" t="s">
        <v>631</v>
      </c>
      <c r="F159" s="20" t="n">
        <v>45474</v>
      </c>
      <c r="G159" s="21" t="n">
        <v>45628</v>
      </c>
      <c r="H159" s="22" t="s">
        <v>293</v>
      </c>
      <c r="I159" s="23" t="s">
        <v>294</v>
      </c>
      <c r="J159" s="23" t="s">
        <v>632</v>
      </c>
      <c r="K159" s="23" t="s">
        <v>633</v>
      </c>
      <c r="L159" s="18" t="s">
        <v>24</v>
      </c>
      <c r="M159" s="24" t="s">
        <v>25</v>
      </c>
      <c r="N159" s="23" t="s">
        <v>26</v>
      </c>
      <c r="O159" s="31"/>
    </row>
    <row r="160" customFormat="false" ht="68" hidden="false" customHeight="true" outlineLevel="0" collapsed="false">
      <c r="A160" s="15" t="n">
        <v>158</v>
      </c>
      <c r="B160" s="16" t="s">
        <v>16</v>
      </c>
      <c r="C160" s="23" t="s">
        <v>634</v>
      </c>
      <c r="D160" s="18" t="s">
        <v>283</v>
      </c>
      <c r="E160" s="18" t="s">
        <v>635</v>
      </c>
      <c r="F160" s="20" t="n">
        <v>45575</v>
      </c>
      <c r="G160" s="21" t="n">
        <v>45628</v>
      </c>
      <c r="H160" s="22" t="s">
        <v>293</v>
      </c>
      <c r="I160" s="23" t="s">
        <v>294</v>
      </c>
      <c r="J160" s="23" t="s">
        <v>636</v>
      </c>
      <c r="K160" s="23" t="s">
        <v>637</v>
      </c>
      <c r="L160" s="18" t="s">
        <v>24</v>
      </c>
      <c r="M160" s="24" t="s">
        <v>25</v>
      </c>
      <c r="N160" s="23" t="s">
        <v>26</v>
      </c>
      <c r="O160" s="31"/>
    </row>
    <row r="161" customFormat="false" ht="46.5" hidden="false" customHeight="true" outlineLevel="0" collapsed="false">
      <c r="A161" s="15" t="n">
        <v>159</v>
      </c>
      <c r="B161" s="16" t="s">
        <v>16</v>
      </c>
      <c r="C161" s="23" t="s">
        <v>638</v>
      </c>
      <c r="D161" s="19" t="s">
        <v>639</v>
      </c>
      <c r="E161" s="18" t="s">
        <v>640</v>
      </c>
      <c r="F161" s="20" t="n">
        <v>45575</v>
      </c>
      <c r="G161" s="21" t="n">
        <v>45618</v>
      </c>
      <c r="H161" s="22" t="s">
        <v>20</v>
      </c>
      <c r="I161" s="23" t="s">
        <v>21</v>
      </c>
      <c r="J161" s="23" t="s">
        <v>641</v>
      </c>
      <c r="K161" s="23" t="s">
        <v>642</v>
      </c>
      <c r="L161" s="18" t="s">
        <v>24</v>
      </c>
      <c r="M161" s="24" t="s">
        <v>25</v>
      </c>
      <c r="N161" s="23" t="s">
        <v>26</v>
      </c>
      <c r="O161" s="31"/>
    </row>
    <row r="162" customFormat="false" ht="67" hidden="false" customHeight="true" outlineLevel="0" collapsed="false">
      <c r="A162" s="15" t="n">
        <v>160</v>
      </c>
      <c r="B162" s="16" t="s">
        <v>16</v>
      </c>
      <c r="C162" s="23" t="s">
        <v>643</v>
      </c>
      <c r="D162" s="18" t="s">
        <v>283</v>
      </c>
      <c r="E162" s="18" t="s">
        <v>644</v>
      </c>
      <c r="F162" s="20" t="n">
        <v>45495</v>
      </c>
      <c r="G162" s="21" t="n">
        <v>45618</v>
      </c>
      <c r="H162" s="22" t="s">
        <v>20</v>
      </c>
      <c r="I162" s="23" t="s">
        <v>21</v>
      </c>
      <c r="J162" s="23" t="s">
        <v>645</v>
      </c>
      <c r="K162" s="23" t="s">
        <v>646</v>
      </c>
      <c r="L162" s="18" t="s">
        <v>24</v>
      </c>
      <c r="M162" s="24" t="s">
        <v>25</v>
      </c>
      <c r="N162" s="23" t="s">
        <v>26</v>
      </c>
      <c r="O162" s="31"/>
    </row>
    <row r="163" customFormat="false" ht="66" hidden="false" customHeight="true" outlineLevel="0" collapsed="false">
      <c r="A163" s="15" t="n">
        <v>161</v>
      </c>
      <c r="B163" s="16" t="s">
        <v>16</v>
      </c>
      <c r="C163" s="23" t="s">
        <v>647</v>
      </c>
      <c r="D163" s="18" t="s">
        <v>33</v>
      </c>
      <c r="E163" s="19" t="s">
        <v>19</v>
      </c>
      <c r="F163" s="20" t="n">
        <v>45577</v>
      </c>
      <c r="G163" s="21" t="n">
        <v>45618</v>
      </c>
      <c r="H163" s="22" t="s">
        <v>20</v>
      </c>
      <c r="I163" s="23" t="s">
        <v>21</v>
      </c>
      <c r="J163" s="23" t="s">
        <v>164</v>
      </c>
      <c r="K163" s="23" t="s">
        <v>165</v>
      </c>
      <c r="L163" s="18" t="s">
        <v>24</v>
      </c>
      <c r="M163" s="24" t="s">
        <v>25</v>
      </c>
      <c r="N163" s="23" t="s">
        <v>26</v>
      </c>
      <c r="O163" s="31"/>
    </row>
    <row r="164" customFormat="false" ht="65" hidden="false" customHeight="true" outlineLevel="0" collapsed="false">
      <c r="A164" s="15" t="n">
        <v>162</v>
      </c>
      <c r="B164" s="16" t="s">
        <v>16</v>
      </c>
      <c r="C164" s="17" t="s">
        <v>648</v>
      </c>
      <c r="D164" s="19" t="s">
        <v>194</v>
      </c>
      <c r="E164" s="18" t="s">
        <v>649</v>
      </c>
      <c r="F164" s="20" t="n">
        <v>45430</v>
      </c>
      <c r="G164" s="21" t="n">
        <v>45618</v>
      </c>
      <c r="H164" s="22" t="s">
        <v>20</v>
      </c>
      <c r="I164" s="23" t="s">
        <v>21</v>
      </c>
      <c r="J164" s="23" t="s">
        <v>650</v>
      </c>
      <c r="K164" s="23" t="s">
        <v>651</v>
      </c>
      <c r="L164" s="18" t="s">
        <v>24</v>
      </c>
      <c r="M164" s="24" t="s">
        <v>25</v>
      </c>
      <c r="N164" s="23" t="s">
        <v>26</v>
      </c>
      <c r="O164" s="31"/>
    </row>
    <row r="165" customFormat="false" ht="62" hidden="false" customHeight="true" outlineLevel="0" collapsed="false">
      <c r="A165" s="15" t="n">
        <v>163</v>
      </c>
      <c r="B165" s="16" t="s">
        <v>16</v>
      </c>
      <c r="C165" s="23" t="s">
        <v>652</v>
      </c>
      <c r="D165" s="18" t="s">
        <v>18</v>
      </c>
      <c r="E165" s="19" t="s">
        <v>19</v>
      </c>
      <c r="F165" s="20" t="n">
        <v>45566</v>
      </c>
      <c r="G165" s="21" t="n">
        <v>45618</v>
      </c>
      <c r="H165" s="22" t="s">
        <v>39</v>
      </c>
      <c r="I165" s="23" t="s">
        <v>40</v>
      </c>
      <c r="J165" s="23" t="s">
        <v>393</v>
      </c>
      <c r="K165" s="23" t="s">
        <v>394</v>
      </c>
      <c r="L165" s="18" t="s">
        <v>24</v>
      </c>
      <c r="M165" s="24" t="s">
        <v>25</v>
      </c>
      <c r="N165" s="23" t="s">
        <v>26</v>
      </c>
      <c r="O165" s="31"/>
    </row>
    <row r="166" customFormat="false" ht="67" hidden="false" customHeight="true" outlineLevel="0" collapsed="false">
      <c r="A166" s="15" t="n">
        <v>164</v>
      </c>
      <c r="B166" s="16" t="s">
        <v>16</v>
      </c>
      <c r="C166" s="23" t="s">
        <v>437</v>
      </c>
      <c r="D166" s="18" t="s">
        <v>33</v>
      </c>
      <c r="E166" s="18" t="s">
        <v>653</v>
      </c>
      <c r="F166" s="20" t="n">
        <v>45524</v>
      </c>
      <c r="G166" s="21" t="n">
        <v>45618</v>
      </c>
      <c r="H166" s="22" t="s">
        <v>39</v>
      </c>
      <c r="I166" s="23" t="s">
        <v>40</v>
      </c>
      <c r="J166" s="23" t="s">
        <v>654</v>
      </c>
      <c r="K166" s="23" t="s">
        <v>655</v>
      </c>
      <c r="L166" s="18" t="s">
        <v>24</v>
      </c>
      <c r="M166" s="24" t="s">
        <v>25</v>
      </c>
      <c r="N166" s="23" t="s">
        <v>26</v>
      </c>
      <c r="O166" s="31"/>
    </row>
    <row r="167" customFormat="false" ht="66" hidden="false" customHeight="true" outlineLevel="0" collapsed="false">
      <c r="A167" s="15" t="n">
        <v>165</v>
      </c>
      <c r="B167" s="16" t="s">
        <v>16</v>
      </c>
      <c r="C167" s="23" t="s">
        <v>656</v>
      </c>
      <c r="D167" s="19" t="s">
        <v>177</v>
      </c>
      <c r="E167" s="18" t="s">
        <v>657</v>
      </c>
      <c r="F167" s="20" t="n">
        <v>45614</v>
      </c>
      <c r="G167" s="21" t="n">
        <v>45618</v>
      </c>
      <c r="H167" s="22" t="s">
        <v>45</v>
      </c>
      <c r="I167" s="23" t="s">
        <v>46</v>
      </c>
      <c r="J167" s="23" t="s">
        <v>658</v>
      </c>
      <c r="K167" s="23" t="s">
        <v>659</v>
      </c>
      <c r="L167" s="18" t="s">
        <v>24</v>
      </c>
      <c r="M167" s="24" t="s">
        <v>25</v>
      </c>
      <c r="N167" s="23" t="s">
        <v>26</v>
      </c>
      <c r="O167" s="31"/>
    </row>
    <row r="168" customFormat="false" ht="63" hidden="false" customHeight="true" outlineLevel="0" collapsed="false">
      <c r="A168" s="15" t="n">
        <v>166</v>
      </c>
      <c r="B168" s="16" t="s">
        <v>16</v>
      </c>
      <c r="C168" s="23" t="s">
        <v>660</v>
      </c>
      <c r="D168" s="19" t="s">
        <v>177</v>
      </c>
      <c r="E168" s="19" t="s">
        <v>19</v>
      </c>
      <c r="F168" s="20" t="n">
        <v>45585</v>
      </c>
      <c r="G168" s="21" t="n">
        <v>45618</v>
      </c>
      <c r="H168" s="22" t="s">
        <v>45</v>
      </c>
      <c r="I168" s="23" t="s">
        <v>46</v>
      </c>
      <c r="J168" s="23" t="s">
        <v>661</v>
      </c>
      <c r="K168" s="23" t="s">
        <v>662</v>
      </c>
      <c r="L168" s="18" t="s">
        <v>24</v>
      </c>
      <c r="M168" s="24" t="s">
        <v>25</v>
      </c>
      <c r="N168" s="23" t="s">
        <v>26</v>
      </c>
      <c r="O168" s="31"/>
    </row>
    <row r="169" customFormat="false" ht="68" hidden="false" customHeight="true" outlineLevel="0" collapsed="false">
      <c r="A169" s="15" t="n">
        <v>167</v>
      </c>
      <c r="B169" s="16" t="s">
        <v>16</v>
      </c>
      <c r="C169" s="23" t="s">
        <v>663</v>
      </c>
      <c r="D169" s="18" t="s">
        <v>33</v>
      </c>
      <c r="E169" s="18" t="s">
        <v>664</v>
      </c>
      <c r="F169" s="20" t="n">
        <v>45519</v>
      </c>
      <c r="G169" s="21" t="n">
        <v>45618</v>
      </c>
      <c r="H169" s="22" t="s">
        <v>45</v>
      </c>
      <c r="I169" s="23" t="s">
        <v>46</v>
      </c>
      <c r="J169" s="23" t="s">
        <v>665</v>
      </c>
      <c r="K169" s="23" t="s">
        <v>666</v>
      </c>
      <c r="L169" s="18" t="s">
        <v>24</v>
      </c>
      <c r="M169" s="24" t="s">
        <v>25</v>
      </c>
      <c r="N169" s="23" t="s">
        <v>26</v>
      </c>
      <c r="O169" s="31"/>
    </row>
    <row r="170" customFormat="false" ht="66" hidden="false" customHeight="true" outlineLevel="0" collapsed="false">
      <c r="A170" s="15" t="n">
        <v>168</v>
      </c>
      <c r="B170" s="16" t="s">
        <v>16</v>
      </c>
      <c r="C170" s="23" t="s">
        <v>667</v>
      </c>
      <c r="D170" s="18" t="s">
        <v>33</v>
      </c>
      <c r="E170" s="18" t="s">
        <v>668</v>
      </c>
      <c r="F170" s="20" t="n">
        <v>45577</v>
      </c>
      <c r="G170" s="21" t="n">
        <v>45619</v>
      </c>
      <c r="H170" s="22" t="s">
        <v>76</v>
      </c>
      <c r="I170" s="23" t="s">
        <v>77</v>
      </c>
      <c r="J170" s="23" t="s">
        <v>669</v>
      </c>
      <c r="K170" s="23" t="s">
        <v>670</v>
      </c>
      <c r="L170" s="18" t="s">
        <v>24</v>
      </c>
      <c r="M170" s="24" t="s">
        <v>25</v>
      </c>
      <c r="N170" s="23" t="s">
        <v>26</v>
      </c>
      <c r="O170" s="31"/>
    </row>
    <row r="171" customFormat="false" ht="64" hidden="false" customHeight="true" outlineLevel="0" collapsed="false">
      <c r="A171" s="15" t="n">
        <v>169</v>
      </c>
      <c r="B171" s="16" t="s">
        <v>16</v>
      </c>
      <c r="C171" s="23" t="s">
        <v>671</v>
      </c>
      <c r="D171" s="19" t="s">
        <v>672</v>
      </c>
      <c r="E171" s="18" t="s">
        <v>673</v>
      </c>
      <c r="F171" s="20" t="n">
        <v>45605</v>
      </c>
      <c r="G171" s="21" t="n">
        <v>45619</v>
      </c>
      <c r="H171" s="22" t="s">
        <v>97</v>
      </c>
      <c r="I171" s="23" t="s">
        <v>98</v>
      </c>
      <c r="J171" s="23" t="s">
        <v>674</v>
      </c>
      <c r="K171" s="23" t="s">
        <v>675</v>
      </c>
      <c r="L171" s="18" t="s">
        <v>24</v>
      </c>
      <c r="M171" s="24" t="s">
        <v>25</v>
      </c>
      <c r="N171" s="23" t="s">
        <v>26</v>
      </c>
      <c r="O171" s="31"/>
    </row>
    <row r="172" customFormat="false" ht="69" hidden="false" customHeight="true" outlineLevel="0" collapsed="false">
      <c r="A172" s="15" t="n">
        <v>170</v>
      </c>
      <c r="B172" s="16" t="s">
        <v>16</v>
      </c>
      <c r="C172" s="23" t="s">
        <v>676</v>
      </c>
      <c r="D172" s="18" t="s">
        <v>33</v>
      </c>
      <c r="E172" s="18" t="s">
        <v>677</v>
      </c>
      <c r="F172" s="20" t="n">
        <v>45458</v>
      </c>
      <c r="G172" s="21" t="n">
        <v>45619</v>
      </c>
      <c r="H172" s="22" t="s">
        <v>76</v>
      </c>
      <c r="I172" s="23" t="s">
        <v>77</v>
      </c>
      <c r="J172" s="23" t="s">
        <v>678</v>
      </c>
      <c r="K172" s="23" t="s">
        <v>679</v>
      </c>
      <c r="L172" s="18" t="s">
        <v>24</v>
      </c>
      <c r="M172" s="24" t="s">
        <v>25</v>
      </c>
      <c r="N172" s="23" t="s">
        <v>26</v>
      </c>
      <c r="O172" s="31"/>
    </row>
    <row r="173" customFormat="false" ht="68" hidden="false" customHeight="true" outlineLevel="0" collapsed="false">
      <c r="A173" s="15" t="n">
        <v>171</v>
      </c>
      <c r="B173" s="16" t="s">
        <v>16</v>
      </c>
      <c r="C173" s="23" t="s">
        <v>680</v>
      </c>
      <c r="D173" s="19" t="s">
        <v>681</v>
      </c>
      <c r="E173" s="18" t="s">
        <v>682</v>
      </c>
      <c r="F173" s="20" t="n">
        <v>45616</v>
      </c>
      <c r="G173" s="21" t="n">
        <v>45622</v>
      </c>
      <c r="H173" s="22" t="s">
        <v>683</v>
      </c>
      <c r="I173" s="23" t="s">
        <v>684</v>
      </c>
      <c r="J173" s="23" t="s">
        <v>685</v>
      </c>
      <c r="K173" s="23" t="s">
        <v>686</v>
      </c>
      <c r="L173" s="18" t="s">
        <v>24</v>
      </c>
      <c r="M173" s="24" t="s">
        <v>25</v>
      </c>
      <c r="N173" s="23" t="s">
        <v>26</v>
      </c>
      <c r="O173" s="31"/>
    </row>
    <row r="174" customFormat="false" ht="66" hidden="false" customHeight="true" outlineLevel="0" collapsed="false">
      <c r="A174" s="15" t="n">
        <v>172</v>
      </c>
      <c r="B174" s="16" t="s">
        <v>16</v>
      </c>
      <c r="C174" s="23" t="s">
        <v>687</v>
      </c>
      <c r="D174" s="18" t="s">
        <v>33</v>
      </c>
      <c r="E174" s="18" t="s">
        <v>688</v>
      </c>
      <c r="F174" s="20" t="n">
        <v>45483</v>
      </c>
      <c r="G174" s="21" t="n">
        <v>45618</v>
      </c>
      <c r="H174" s="22" t="s">
        <v>39</v>
      </c>
      <c r="I174" s="23" t="s">
        <v>40</v>
      </c>
      <c r="J174" s="23" t="s">
        <v>689</v>
      </c>
      <c r="K174" s="23" t="s">
        <v>690</v>
      </c>
      <c r="L174" s="18" t="s">
        <v>24</v>
      </c>
      <c r="M174" s="24" t="s">
        <v>25</v>
      </c>
      <c r="N174" s="23" t="s">
        <v>26</v>
      </c>
      <c r="O174" s="31"/>
    </row>
    <row r="175" customFormat="false" ht="67" hidden="false" customHeight="true" outlineLevel="0" collapsed="false">
      <c r="A175" s="15" t="n">
        <v>173</v>
      </c>
      <c r="B175" s="16" t="s">
        <v>16</v>
      </c>
      <c r="C175" s="23" t="s">
        <v>691</v>
      </c>
      <c r="D175" s="19" t="s">
        <v>19</v>
      </c>
      <c r="E175" s="19" t="s">
        <v>19</v>
      </c>
      <c r="F175" s="20" t="n">
        <v>45628</v>
      </c>
      <c r="G175" s="21" t="n">
        <v>45628</v>
      </c>
      <c r="H175" s="22" t="s">
        <v>692</v>
      </c>
      <c r="I175" s="23" t="s">
        <v>693</v>
      </c>
      <c r="J175" s="23" t="s">
        <v>694</v>
      </c>
      <c r="K175" s="23" t="s">
        <v>695</v>
      </c>
      <c r="L175" s="18" t="s">
        <v>24</v>
      </c>
      <c r="M175" s="24" t="s">
        <v>25</v>
      </c>
      <c r="N175" s="23" t="s">
        <v>26</v>
      </c>
      <c r="O175" s="31"/>
    </row>
    <row r="176" customFormat="false" ht="63" hidden="false" customHeight="true" outlineLevel="0" collapsed="false">
      <c r="A176" s="15" t="n">
        <v>174</v>
      </c>
      <c r="B176" s="16" t="s">
        <v>16</v>
      </c>
      <c r="C176" s="23" t="s">
        <v>696</v>
      </c>
      <c r="D176" s="18" t="s">
        <v>33</v>
      </c>
      <c r="E176" s="18" t="s">
        <v>697</v>
      </c>
      <c r="F176" s="20" t="n">
        <v>45570</v>
      </c>
      <c r="G176" s="21" t="n">
        <v>45616</v>
      </c>
      <c r="H176" s="22" t="s">
        <v>330</v>
      </c>
      <c r="I176" s="23" t="s">
        <v>331</v>
      </c>
      <c r="J176" s="23" t="s">
        <v>698</v>
      </c>
      <c r="K176" s="23" t="s">
        <v>699</v>
      </c>
      <c r="L176" s="18" t="s">
        <v>24</v>
      </c>
      <c r="M176" s="24" t="s">
        <v>25</v>
      </c>
      <c r="N176" s="23" t="s">
        <v>26</v>
      </c>
      <c r="O176" s="31"/>
    </row>
    <row r="177" customFormat="false" ht="64" hidden="false" customHeight="true" outlineLevel="0" collapsed="false">
      <c r="A177" s="15" t="n">
        <v>175</v>
      </c>
      <c r="B177" s="16" t="s">
        <v>16</v>
      </c>
      <c r="C177" s="17" t="s">
        <v>32</v>
      </c>
      <c r="D177" s="18" t="s">
        <v>283</v>
      </c>
      <c r="E177" s="18" t="s">
        <v>335</v>
      </c>
      <c r="F177" s="20" t="n">
        <v>45587</v>
      </c>
      <c r="G177" s="21" t="n">
        <v>45616</v>
      </c>
      <c r="H177" s="22" t="s">
        <v>317</v>
      </c>
      <c r="I177" s="23" t="s">
        <v>318</v>
      </c>
      <c r="J177" s="23" t="s">
        <v>336</v>
      </c>
      <c r="K177" s="23" t="s">
        <v>337</v>
      </c>
      <c r="L177" s="18" t="s">
        <v>24</v>
      </c>
      <c r="M177" s="24" t="s">
        <v>25</v>
      </c>
      <c r="N177" s="23" t="s">
        <v>26</v>
      </c>
      <c r="O177" s="31"/>
    </row>
    <row r="178" customFormat="false" ht="67" hidden="false" customHeight="true" outlineLevel="0" collapsed="false">
      <c r="A178" s="15" t="n">
        <v>176</v>
      </c>
      <c r="B178" s="16" t="s">
        <v>16</v>
      </c>
      <c r="C178" s="17" t="s">
        <v>700</v>
      </c>
      <c r="D178" s="18" t="s">
        <v>33</v>
      </c>
      <c r="E178" s="18" t="s">
        <v>701</v>
      </c>
      <c r="F178" s="20" t="n">
        <v>45582</v>
      </c>
      <c r="G178" s="21" t="n">
        <v>45616</v>
      </c>
      <c r="H178" s="22" t="s">
        <v>317</v>
      </c>
      <c r="I178" s="23" t="s">
        <v>318</v>
      </c>
      <c r="J178" s="23" t="s">
        <v>702</v>
      </c>
      <c r="K178" s="23" t="s">
        <v>703</v>
      </c>
      <c r="L178" s="18" t="s">
        <v>24</v>
      </c>
      <c r="M178" s="24" t="s">
        <v>25</v>
      </c>
      <c r="N178" s="23" t="s">
        <v>26</v>
      </c>
      <c r="O178" s="31"/>
    </row>
    <row r="179" customFormat="false" ht="65" hidden="false" customHeight="true" outlineLevel="0" collapsed="false">
      <c r="A179" s="15" t="n">
        <v>177</v>
      </c>
      <c r="B179" s="16" t="s">
        <v>16</v>
      </c>
      <c r="C179" s="23" t="s">
        <v>704</v>
      </c>
      <c r="D179" s="18" t="s">
        <v>33</v>
      </c>
      <c r="E179" s="19" t="s">
        <v>705</v>
      </c>
      <c r="F179" s="20" t="n">
        <v>45602</v>
      </c>
      <c r="G179" s="21" t="n">
        <v>45616</v>
      </c>
      <c r="H179" s="22" t="s">
        <v>330</v>
      </c>
      <c r="I179" s="23" t="s">
        <v>331</v>
      </c>
      <c r="J179" s="23" t="s">
        <v>706</v>
      </c>
      <c r="K179" s="23" t="s">
        <v>707</v>
      </c>
      <c r="L179" s="18" t="s">
        <v>24</v>
      </c>
      <c r="M179" s="24" t="s">
        <v>25</v>
      </c>
      <c r="N179" s="23" t="s">
        <v>26</v>
      </c>
      <c r="O179" s="31"/>
    </row>
    <row r="180" customFormat="false" ht="66" hidden="false" customHeight="true" outlineLevel="0" collapsed="false">
      <c r="A180" s="15" t="n">
        <v>178</v>
      </c>
      <c r="B180" s="16" t="s">
        <v>16</v>
      </c>
      <c r="C180" s="23" t="s">
        <v>708</v>
      </c>
      <c r="D180" s="18" t="s">
        <v>33</v>
      </c>
      <c r="E180" s="18" t="s">
        <v>709</v>
      </c>
      <c r="F180" s="20" t="n">
        <v>45550</v>
      </c>
      <c r="G180" s="21" t="n">
        <v>45616</v>
      </c>
      <c r="H180" s="22" t="s">
        <v>330</v>
      </c>
      <c r="I180" s="23" t="s">
        <v>331</v>
      </c>
      <c r="J180" s="23" t="s">
        <v>669</v>
      </c>
      <c r="K180" s="23" t="s">
        <v>670</v>
      </c>
      <c r="L180" s="18" t="s">
        <v>24</v>
      </c>
      <c r="M180" s="24" t="s">
        <v>25</v>
      </c>
      <c r="N180" s="23" t="s">
        <v>26</v>
      </c>
      <c r="O180" s="31"/>
    </row>
    <row r="181" customFormat="false" ht="63" hidden="false" customHeight="true" outlineLevel="0" collapsed="false">
      <c r="A181" s="15" t="n">
        <v>179</v>
      </c>
      <c r="B181" s="16" t="s">
        <v>16</v>
      </c>
      <c r="C181" s="23" t="s">
        <v>710</v>
      </c>
      <c r="D181" s="18" t="s">
        <v>33</v>
      </c>
      <c r="E181" s="18" t="s">
        <v>711</v>
      </c>
      <c r="F181" s="20" t="n">
        <v>45512</v>
      </c>
      <c r="G181" s="21" t="n">
        <v>45616</v>
      </c>
      <c r="H181" s="22" t="s">
        <v>317</v>
      </c>
      <c r="I181" s="23" t="s">
        <v>318</v>
      </c>
      <c r="J181" s="23" t="s">
        <v>712</v>
      </c>
      <c r="K181" s="23" t="s">
        <v>713</v>
      </c>
      <c r="L181" s="18" t="s">
        <v>24</v>
      </c>
      <c r="M181" s="24" t="s">
        <v>25</v>
      </c>
      <c r="N181" s="23" t="s">
        <v>26</v>
      </c>
      <c r="O181" s="31"/>
    </row>
    <row r="182" customFormat="false" ht="65" hidden="false" customHeight="true" outlineLevel="0" collapsed="false">
      <c r="A182" s="15" t="n">
        <v>180</v>
      </c>
      <c r="B182" s="16" t="s">
        <v>16</v>
      </c>
      <c r="C182" s="23" t="s">
        <v>714</v>
      </c>
      <c r="D182" s="18" t="s">
        <v>33</v>
      </c>
      <c r="E182" s="18" t="s">
        <v>326</v>
      </c>
      <c r="F182" s="20" t="n">
        <v>45475</v>
      </c>
      <c r="G182" s="21" t="n">
        <v>45617</v>
      </c>
      <c r="H182" s="22" t="s">
        <v>355</v>
      </c>
      <c r="I182" s="23" t="s">
        <v>356</v>
      </c>
      <c r="J182" s="23" t="s">
        <v>715</v>
      </c>
      <c r="K182" s="23" t="s">
        <v>716</v>
      </c>
      <c r="L182" s="18" t="s">
        <v>24</v>
      </c>
      <c r="M182" s="24" t="s">
        <v>25</v>
      </c>
      <c r="N182" s="23" t="s">
        <v>26</v>
      </c>
      <c r="O182" s="31"/>
    </row>
    <row r="183" customFormat="false" ht="61" hidden="false" customHeight="true" outlineLevel="0" collapsed="false">
      <c r="A183" s="15" t="n">
        <v>181</v>
      </c>
      <c r="B183" s="16" t="s">
        <v>16</v>
      </c>
      <c r="C183" s="23" t="s">
        <v>717</v>
      </c>
      <c r="D183" s="18" t="s">
        <v>18</v>
      </c>
      <c r="E183" s="18" t="s">
        <v>718</v>
      </c>
      <c r="F183" s="20" t="n">
        <v>45505</v>
      </c>
      <c r="G183" s="21" t="n">
        <v>45617</v>
      </c>
      <c r="H183" s="22" t="s">
        <v>355</v>
      </c>
      <c r="I183" s="23" t="s">
        <v>356</v>
      </c>
      <c r="J183" s="23" t="s">
        <v>719</v>
      </c>
      <c r="K183" s="23" t="s">
        <v>720</v>
      </c>
      <c r="L183" s="18" t="s">
        <v>24</v>
      </c>
      <c r="M183" s="24" t="s">
        <v>25</v>
      </c>
      <c r="N183" s="23" t="s">
        <v>26</v>
      </c>
      <c r="O183" s="31"/>
    </row>
    <row r="184" customFormat="false" ht="65" hidden="false" customHeight="true" outlineLevel="0" collapsed="false">
      <c r="A184" s="15" t="n">
        <v>182</v>
      </c>
      <c r="B184" s="16" t="s">
        <v>16</v>
      </c>
      <c r="C184" s="23" t="s">
        <v>721</v>
      </c>
      <c r="D184" s="18" t="s">
        <v>33</v>
      </c>
      <c r="E184" s="18" t="s">
        <v>445</v>
      </c>
      <c r="F184" s="20" t="n">
        <v>45604</v>
      </c>
      <c r="G184" s="21" t="n">
        <v>45617</v>
      </c>
      <c r="H184" s="22" t="s">
        <v>355</v>
      </c>
      <c r="I184" s="23" t="s">
        <v>356</v>
      </c>
      <c r="J184" s="23" t="s">
        <v>446</v>
      </c>
      <c r="K184" s="23" t="s">
        <v>447</v>
      </c>
      <c r="L184" s="18" t="s">
        <v>24</v>
      </c>
      <c r="M184" s="24" t="s">
        <v>25</v>
      </c>
      <c r="N184" s="23" t="s">
        <v>26</v>
      </c>
      <c r="O184" s="31"/>
    </row>
    <row r="185" customFormat="false" ht="63" hidden="false" customHeight="true" outlineLevel="0" collapsed="false">
      <c r="A185" s="15" t="n">
        <v>183</v>
      </c>
      <c r="B185" s="16" t="s">
        <v>16</v>
      </c>
      <c r="C185" s="17" t="s">
        <v>722</v>
      </c>
      <c r="D185" s="18" t="s">
        <v>33</v>
      </c>
      <c r="E185" s="18" t="s">
        <v>723</v>
      </c>
      <c r="F185" s="20" t="n">
        <v>45527</v>
      </c>
      <c r="G185" s="21" t="n">
        <v>45617</v>
      </c>
      <c r="H185" s="22" t="s">
        <v>349</v>
      </c>
      <c r="I185" s="23" t="s">
        <v>350</v>
      </c>
      <c r="J185" s="23" t="s">
        <v>724</v>
      </c>
      <c r="K185" s="23" t="s">
        <v>725</v>
      </c>
      <c r="L185" s="18" t="s">
        <v>24</v>
      </c>
      <c r="M185" s="24" t="s">
        <v>25</v>
      </c>
      <c r="N185" s="23" t="s">
        <v>26</v>
      </c>
      <c r="O185" s="31"/>
    </row>
    <row r="186" customFormat="false" ht="46.5" hidden="false" customHeight="true" outlineLevel="0" collapsed="false">
      <c r="A186" s="15" t="n">
        <v>184</v>
      </c>
      <c r="B186" s="16" t="s">
        <v>16</v>
      </c>
      <c r="C186" s="23" t="s">
        <v>726</v>
      </c>
      <c r="D186" s="18" t="s">
        <v>33</v>
      </c>
      <c r="E186" s="18" t="s">
        <v>727</v>
      </c>
      <c r="F186" s="20" t="n">
        <v>45558</v>
      </c>
      <c r="G186" s="21" t="n">
        <v>45617</v>
      </c>
      <c r="H186" s="22" t="s">
        <v>349</v>
      </c>
      <c r="I186" s="23" t="s">
        <v>350</v>
      </c>
      <c r="J186" s="23" t="s">
        <v>728</v>
      </c>
      <c r="K186" s="23" t="s">
        <v>729</v>
      </c>
      <c r="L186" s="18" t="s">
        <v>24</v>
      </c>
      <c r="M186" s="24" t="s">
        <v>25</v>
      </c>
      <c r="N186" s="23" t="s">
        <v>26</v>
      </c>
      <c r="O186" s="31"/>
    </row>
    <row r="187" customFormat="false" ht="64" hidden="false" customHeight="true" outlineLevel="0" collapsed="false">
      <c r="A187" s="15" t="n">
        <v>185</v>
      </c>
      <c r="B187" s="16" t="s">
        <v>16</v>
      </c>
      <c r="C187" s="23" t="s">
        <v>730</v>
      </c>
      <c r="D187" s="18" t="s">
        <v>33</v>
      </c>
      <c r="E187" s="19" t="s">
        <v>19</v>
      </c>
      <c r="F187" s="20" t="n">
        <v>45545</v>
      </c>
      <c r="G187" s="21" t="n">
        <v>45617</v>
      </c>
      <c r="H187" s="22" t="s">
        <v>361</v>
      </c>
      <c r="I187" s="23" t="s">
        <v>362</v>
      </c>
      <c r="J187" s="23" t="s">
        <v>731</v>
      </c>
      <c r="K187" s="23" t="s">
        <v>732</v>
      </c>
      <c r="L187" s="18" t="s">
        <v>24</v>
      </c>
      <c r="M187" s="24" t="s">
        <v>25</v>
      </c>
      <c r="N187" s="23" t="s">
        <v>26</v>
      </c>
      <c r="O187" s="31"/>
    </row>
    <row r="188" customFormat="false" ht="67" hidden="false" customHeight="true" outlineLevel="0" collapsed="false">
      <c r="A188" s="15" t="n">
        <v>186</v>
      </c>
      <c r="B188" s="16" t="s">
        <v>16</v>
      </c>
      <c r="C188" s="17" t="s">
        <v>722</v>
      </c>
      <c r="D188" s="18" t="s">
        <v>33</v>
      </c>
      <c r="E188" s="18" t="s">
        <v>733</v>
      </c>
      <c r="F188" s="20" t="n">
        <v>45505</v>
      </c>
      <c r="G188" s="21" t="n">
        <v>45617</v>
      </c>
      <c r="H188" s="22" t="s">
        <v>361</v>
      </c>
      <c r="I188" s="23" t="s">
        <v>362</v>
      </c>
      <c r="J188" s="23" t="s">
        <v>734</v>
      </c>
      <c r="K188" s="23" t="s">
        <v>735</v>
      </c>
      <c r="L188" s="18" t="s">
        <v>24</v>
      </c>
      <c r="M188" s="24" t="s">
        <v>25</v>
      </c>
      <c r="N188" s="23" t="s">
        <v>26</v>
      </c>
      <c r="O188" s="31"/>
    </row>
    <row r="189" customFormat="false" ht="61" hidden="false" customHeight="true" outlineLevel="0" collapsed="false">
      <c r="A189" s="15" t="n">
        <v>187</v>
      </c>
      <c r="B189" s="16" t="s">
        <v>16</v>
      </c>
      <c r="C189" s="23" t="s">
        <v>736</v>
      </c>
      <c r="D189" s="18" t="s">
        <v>33</v>
      </c>
      <c r="E189" s="18" t="s">
        <v>737</v>
      </c>
      <c r="F189" s="20" t="n">
        <v>45561</v>
      </c>
      <c r="G189" s="21" t="n">
        <v>45617</v>
      </c>
      <c r="H189" s="22" t="s">
        <v>355</v>
      </c>
      <c r="I189" s="23" t="s">
        <v>356</v>
      </c>
      <c r="J189" s="23" t="s">
        <v>738</v>
      </c>
      <c r="K189" s="23" t="s">
        <v>739</v>
      </c>
      <c r="L189" s="18" t="s">
        <v>24</v>
      </c>
      <c r="M189" s="24" t="s">
        <v>25</v>
      </c>
      <c r="N189" s="23" t="s">
        <v>26</v>
      </c>
      <c r="O189" s="31"/>
    </row>
    <row r="190" customFormat="false" ht="64" hidden="false" customHeight="true" outlineLevel="0" collapsed="false">
      <c r="A190" s="15" t="n">
        <v>188</v>
      </c>
      <c r="B190" s="16" t="s">
        <v>16</v>
      </c>
      <c r="C190" s="23" t="s">
        <v>740</v>
      </c>
      <c r="D190" s="18" t="s">
        <v>33</v>
      </c>
      <c r="E190" s="18" t="s">
        <v>741</v>
      </c>
      <c r="F190" s="20" t="n">
        <v>45560</v>
      </c>
      <c r="G190" s="21" t="n">
        <v>45617</v>
      </c>
      <c r="H190" s="22" t="s">
        <v>361</v>
      </c>
      <c r="I190" s="23" t="s">
        <v>362</v>
      </c>
      <c r="J190" s="23" t="s">
        <v>742</v>
      </c>
      <c r="K190" s="23" t="s">
        <v>743</v>
      </c>
      <c r="L190" s="18" t="s">
        <v>24</v>
      </c>
      <c r="M190" s="24" t="s">
        <v>25</v>
      </c>
      <c r="N190" s="23" t="s">
        <v>26</v>
      </c>
      <c r="O190" s="31"/>
    </row>
    <row r="191" customFormat="false" ht="66" hidden="false" customHeight="true" outlineLevel="0" collapsed="false">
      <c r="A191" s="15" t="n">
        <v>189</v>
      </c>
      <c r="B191" s="16" t="s">
        <v>16</v>
      </c>
      <c r="C191" s="23" t="s">
        <v>744</v>
      </c>
      <c r="D191" s="18" t="s">
        <v>283</v>
      </c>
      <c r="E191" s="18" t="s">
        <v>335</v>
      </c>
      <c r="F191" s="20" t="n">
        <v>45514</v>
      </c>
      <c r="G191" s="21" t="n">
        <v>45617</v>
      </c>
      <c r="H191" s="22" t="s">
        <v>355</v>
      </c>
      <c r="I191" s="23" t="s">
        <v>356</v>
      </c>
      <c r="J191" s="23" t="s">
        <v>336</v>
      </c>
      <c r="K191" s="23" t="s">
        <v>337</v>
      </c>
      <c r="L191" s="18" t="s">
        <v>24</v>
      </c>
      <c r="M191" s="24" t="s">
        <v>25</v>
      </c>
      <c r="N191" s="23" t="s">
        <v>26</v>
      </c>
      <c r="O191" s="31"/>
    </row>
    <row r="192" customFormat="false" ht="67" hidden="false" customHeight="true" outlineLevel="0" collapsed="false">
      <c r="A192" s="15" t="n">
        <v>190</v>
      </c>
      <c r="B192" s="16" t="s">
        <v>16</v>
      </c>
      <c r="C192" s="23" t="s">
        <v>745</v>
      </c>
      <c r="D192" s="18" t="s">
        <v>33</v>
      </c>
      <c r="E192" s="18" t="s">
        <v>746</v>
      </c>
      <c r="F192" s="20" t="n">
        <v>45545</v>
      </c>
      <c r="G192" s="21" t="n">
        <v>45628</v>
      </c>
      <c r="H192" s="22" t="s">
        <v>293</v>
      </c>
      <c r="I192" s="23" t="s">
        <v>294</v>
      </c>
      <c r="J192" s="23" t="s">
        <v>747</v>
      </c>
      <c r="K192" s="23" t="s">
        <v>748</v>
      </c>
      <c r="L192" s="18" t="s">
        <v>24</v>
      </c>
      <c r="M192" s="24" t="s">
        <v>25</v>
      </c>
      <c r="N192" s="23" t="s">
        <v>26</v>
      </c>
      <c r="O192" s="31"/>
    </row>
    <row r="193" customFormat="false" ht="67" hidden="false" customHeight="true" outlineLevel="0" collapsed="false">
      <c r="A193" s="15" t="n">
        <v>191</v>
      </c>
      <c r="B193" s="16" t="s">
        <v>16</v>
      </c>
      <c r="C193" s="23" t="s">
        <v>749</v>
      </c>
      <c r="D193" s="18" t="s">
        <v>33</v>
      </c>
      <c r="E193" s="18" t="s">
        <v>34</v>
      </c>
      <c r="F193" s="20" t="n">
        <v>45557</v>
      </c>
      <c r="G193" s="21" t="n">
        <v>45618</v>
      </c>
      <c r="H193" s="22" t="s">
        <v>20</v>
      </c>
      <c r="I193" s="23" t="s">
        <v>21</v>
      </c>
      <c r="J193" s="23" t="s">
        <v>35</v>
      </c>
      <c r="K193" s="23" t="s">
        <v>36</v>
      </c>
      <c r="L193" s="18" t="s">
        <v>24</v>
      </c>
      <c r="M193" s="24" t="s">
        <v>25</v>
      </c>
      <c r="N193" s="23" t="s">
        <v>26</v>
      </c>
      <c r="O193" s="31"/>
    </row>
    <row r="194" customFormat="false" ht="64" hidden="false" customHeight="true" outlineLevel="0" collapsed="false">
      <c r="A194" s="15" t="n">
        <v>192</v>
      </c>
      <c r="B194" s="16" t="s">
        <v>16</v>
      </c>
      <c r="C194" s="23" t="s">
        <v>717</v>
      </c>
      <c r="D194" s="18" t="s">
        <v>33</v>
      </c>
      <c r="E194" s="19" t="s">
        <v>19</v>
      </c>
      <c r="F194" s="20" t="n">
        <v>45536</v>
      </c>
      <c r="G194" s="21" t="n">
        <v>45618</v>
      </c>
      <c r="H194" s="22" t="s">
        <v>39</v>
      </c>
      <c r="I194" s="23" t="s">
        <v>40</v>
      </c>
      <c r="J194" s="23" t="s">
        <v>750</v>
      </c>
      <c r="K194" s="23" t="s">
        <v>751</v>
      </c>
      <c r="L194" s="18" t="s">
        <v>24</v>
      </c>
      <c r="M194" s="24" t="s">
        <v>25</v>
      </c>
      <c r="N194" s="23" t="s">
        <v>26</v>
      </c>
      <c r="O194" s="31"/>
    </row>
    <row r="195" customFormat="false" ht="64" hidden="false" customHeight="true" outlineLevel="0" collapsed="false">
      <c r="A195" s="15" t="n">
        <v>193</v>
      </c>
      <c r="B195" s="16" t="s">
        <v>16</v>
      </c>
      <c r="C195" s="23" t="s">
        <v>377</v>
      </c>
      <c r="D195" s="18" t="s">
        <v>33</v>
      </c>
      <c r="E195" s="18" t="s">
        <v>752</v>
      </c>
      <c r="F195" s="20" t="n">
        <v>45563</v>
      </c>
      <c r="G195" s="21" t="n">
        <v>45618</v>
      </c>
      <c r="H195" s="22" t="s">
        <v>39</v>
      </c>
      <c r="I195" s="23" t="s">
        <v>40</v>
      </c>
      <c r="J195" s="23" t="s">
        <v>753</v>
      </c>
      <c r="K195" s="23" t="s">
        <v>754</v>
      </c>
      <c r="L195" s="18" t="s">
        <v>24</v>
      </c>
      <c r="M195" s="24" t="s">
        <v>25</v>
      </c>
      <c r="N195" s="23" t="s">
        <v>26</v>
      </c>
      <c r="O195" s="31"/>
    </row>
    <row r="196" customFormat="false" ht="66" hidden="false" customHeight="true" outlineLevel="0" collapsed="false">
      <c r="A196" s="15" t="n">
        <v>194</v>
      </c>
      <c r="B196" s="16" t="s">
        <v>16</v>
      </c>
      <c r="C196" s="17" t="s">
        <v>755</v>
      </c>
      <c r="D196" s="18" t="s">
        <v>438</v>
      </c>
      <c r="E196" s="18" t="s">
        <v>756</v>
      </c>
      <c r="F196" s="20" t="n">
        <v>45536</v>
      </c>
      <c r="G196" s="21" t="n">
        <v>45618</v>
      </c>
      <c r="H196" s="22" t="s">
        <v>39</v>
      </c>
      <c r="I196" s="23" t="s">
        <v>40</v>
      </c>
      <c r="J196" s="23" t="s">
        <v>757</v>
      </c>
      <c r="K196" s="23" t="s">
        <v>758</v>
      </c>
      <c r="L196" s="18" t="s">
        <v>24</v>
      </c>
      <c r="M196" s="24" t="s">
        <v>25</v>
      </c>
      <c r="N196" s="23" t="s">
        <v>26</v>
      </c>
      <c r="O196" s="31"/>
    </row>
    <row r="197" customFormat="false" ht="68" hidden="false" customHeight="true" outlineLevel="0" collapsed="false">
      <c r="A197" s="15" t="n">
        <v>195</v>
      </c>
      <c r="B197" s="16" t="s">
        <v>16</v>
      </c>
      <c r="C197" s="23" t="s">
        <v>759</v>
      </c>
      <c r="D197" s="18" t="s">
        <v>18</v>
      </c>
      <c r="E197" s="18" t="s">
        <v>385</v>
      </c>
      <c r="F197" s="20" t="n">
        <v>45573</v>
      </c>
      <c r="G197" s="21" t="n">
        <v>45618</v>
      </c>
      <c r="H197" s="22" t="s">
        <v>39</v>
      </c>
      <c r="I197" s="23" t="s">
        <v>40</v>
      </c>
      <c r="J197" s="23" t="s">
        <v>760</v>
      </c>
      <c r="K197" s="23" t="s">
        <v>761</v>
      </c>
      <c r="L197" s="18" t="s">
        <v>24</v>
      </c>
      <c r="M197" s="24" t="s">
        <v>25</v>
      </c>
      <c r="N197" s="23" t="s">
        <v>26</v>
      </c>
      <c r="O197" s="31"/>
    </row>
    <row r="198" customFormat="false" ht="71" hidden="false" customHeight="true" outlineLevel="0" collapsed="false">
      <c r="A198" s="15" t="n">
        <v>196</v>
      </c>
      <c r="B198" s="16" t="s">
        <v>16</v>
      </c>
      <c r="C198" s="23" t="s">
        <v>762</v>
      </c>
      <c r="D198" s="18" t="s">
        <v>33</v>
      </c>
      <c r="E198" s="18" t="s">
        <v>763</v>
      </c>
      <c r="F198" s="20" t="n">
        <v>45586</v>
      </c>
      <c r="G198" s="21" t="n">
        <v>45618</v>
      </c>
      <c r="H198" s="22" t="s">
        <v>39</v>
      </c>
      <c r="I198" s="23" t="s">
        <v>40</v>
      </c>
      <c r="J198" s="23" t="s">
        <v>764</v>
      </c>
      <c r="K198" s="23" t="s">
        <v>765</v>
      </c>
      <c r="L198" s="18" t="s">
        <v>24</v>
      </c>
      <c r="M198" s="24" t="s">
        <v>25</v>
      </c>
      <c r="N198" s="23" t="s">
        <v>26</v>
      </c>
      <c r="O198" s="31"/>
    </row>
    <row r="199" customFormat="false" ht="67" hidden="false" customHeight="true" outlineLevel="0" collapsed="false">
      <c r="A199" s="15" t="n">
        <v>197</v>
      </c>
      <c r="B199" s="16" t="s">
        <v>16</v>
      </c>
      <c r="C199" s="23" t="s">
        <v>766</v>
      </c>
      <c r="D199" s="18" t="s">
        <v>55</v>
      </c>
      <c r="E199" s="19" t="s">
        <v>19</v>
      </c>
      <c r="F199" s="20" t="n">
        <v>45425</v>
      </c>
      <c r="G199" s="21" t="n">
        <v>45618</v>
      </c>
      <c r="H199" s="22" t="s">
        <v>39</v>
      </c>
      <c r="I199" s="23" t="s">
        <v>40</v>
      </c>
      <c r="J199" s="23" t="s">
        <v>522</v>
      </c>
      <c r="K199" s="23" t="s">
        <v>523</v>
      </c>
      <c r="L199" s="18" t="s">
        <v>24</v>
      </c>
      <c r="M199" s="24" t="s">
        <v>25</v>
      </c>
      <c r="N199" s="23" t="s">
        <v>26</v>
      </c>
      <c r="O199" s="31"/>
    </row>
    <row r="200" customFormat="false" ht="64" hidden="false" customHeight="true" outlineLevel="0" collapsed="false">
      <c r="A200" s="15" t="n">
        <v>198</v>
      </c>
      <c r="B200" s="16" t="s">
        <v>16</v>
      </c>
      <c r="C200" s="23" t="s">
        <v>767</v>
      </c>
      <c r="D200" s="18" t="s">
        <v>33</v>
      </c>
      <c r="E200" s="18" t="s">
        <v>326</v>
      </c>
      <c r="F200" s="20" t="n">
        <v>45545</v>
      </c>
      <c r="G200" s="21" t="n">
        <v>45618</v>
      </c>
      <c r="H200" s="22" t="s">
        <v>45</v>
      </c>
      <c r="I200" s="23" t="s">
        <v>46</v>
      </c>
      <c r="J200" s="23" t="s">
        <v>327</v>
      </c>
      <c r="K200" s="23" t="s">
        <v>768</v>
      </c>
      <c r="L200" s="18" t="s">
        <v>24</v>
      </c>
      <c r="M200" s="24" t="s">
        <v>25</v>
      </c>
      <c r="N200" s="23" t="s">
        <v>26</v>
      </c>
      <c r="O200" s="31"/>
    </row>
    <row r="201" customFormat="false" ht="69" hidden="false" customHeight="true" outlineLevel="0" collapsed="false">
      <c r="A201" s="15" t="n">
        <v>199</v>
      </c>
      <c r="B201" s="16" t="s">
        <v>16</v>
      </c>
      <c r="C201" s="17" t="s">
        <v>32</v>
      </c>
      <c r="D201" s="18" t="s">
        <v>283</v>
      </c>
      <c r="E201" s="18" t="s">
        <v>378</v>
      </c>
      <c r="F201" s="20" t="n">
        <v>45612</v>
      </c>
      <c r="G201" s="21" t="n">
        <v>45619</v>
      </c>
      <c r="H201" s="22" t="s">
        <v>97</v>
      </c>
      <c r="I201" s="23" t="s">
        <v>98</v>
      </c>
      <c r="J201" s="23" t="s">
        <v>379</v>
      </c>
      <c r="K201" s="23" t="s">
        <v>380</v>
      </c>
      <c r="L201" s="18" t="s">
        <v>24</v>
      </c>
      <c r="M201" s="24" t="s">
        <v>25</v>
      </c>
      <c r="N201" s="23" t="s">
        <v>26</v>
      </c>
      <c r="O201" s="31"/>
    </row>
    <row r="202" customFormat="false" ht="66" hidden="false" customHeight="true" outlineLevel="0" collapsed="false">
      <c r="A202" s="15" t="n">
        <v>200</v>
      </c>
      <c r="B202" s="16" t="s">
        <v>16</v>
      </c>
      <c r="C202" s="23" t="s">
        <v>769</v>
      </c>
      <c r="D202" s="19" t="s">
        <v>672</v>
      </c>
      <c r="E202" s="18" t="s">
        <v>770</v>
      </c>
      <c r="F202" s="20" t="n">
        <v>45608</v>
      </c>
      <c r="G202" s="21" t="n">
        <v>45619</v>
      </c>
      <c r="H202" s="22" t="s">
        <v>97</v>
      </c>
      <c r="I202" s="23" t="s">
        <v>98</v>
      </c>
      <c r="J202" s="23" t="s">
        <v>674</v>
      </c>
      <c r="K202" s="23" t="s">
        <v>675</v>
      </c>
      <c r="L202" s="18" t="s">
        <v>24</v>
      </c>
      <c r="M202" s="24" t="s">
        <v>25</v>
      </c>
      <c r="N202" s="23" t="s">
        <v>26</v>
      </c>
      <c r="O202" s="31"/>
    </row>
    <row r="203" customFormat="false" ht="64" hidden="false" customHeight="true" outlineLevel="0" collapsed="false">
      <c r="A203" s="15" t="n">
        <v>201</v>
      </c>
      <c r="B203" s="16" t="s">
        <v>16</v>
      </c>
      <c r="C203" s="23" t="s">
        <v>771</v>
      </c>
      <c r="D203" s="19" t="s">
        <v>186</v>
      </c>
      <c r="E203" s="18" t="s">
        <v>772</v>
      </c>
      <c r="F203" s="20" t="n">
        <v>45607</v>
      </c>
      <c r="G203" s="21" t="n">
        <v>45619</v>
      </c>
      <c r="H203" s="22" t="s">
        <v>76</v>
      </c>
      <c r="I203" s="23" t="s">
        <v>77</v>
      </c>
      <c r="J203" s="23" t="s">
        <v>773</v>
      </c>
      <c r="K203" s="23" t="s">
        <v>774</v>
      </c>
      <c r="L203" s="18" t="s">
        <v>24</v>
      </c>
      <c r="M203" s="24" t="s">
        <v>25</v>
      </c>
      <c r="N203" s="23" t="s">
        <v>26</v>
      </c>
      <c r="O203" s="31"/>
    </row>
    <row r="204" customFormat="false" ht="69" hidden="false" customHeight="true" outlineLevel="0" collapsed="false">
      <c r="A204" s="15" t="n">
        <v>202</v>
      </c>
      <c r="B204" s="16" t="s">
        <v>16</v>
      </c>
      <c r="C204" s="23" t="s">
        <v>775</v>
      </c>
      <c r="D204" s="19" t="s">
        <v>63</v>
      </c>
      <c r="E204" s="18" t="s">
        <v>776</v>
      </c>
      <c r="F204" s="20" t="n">
        <v>45455</v>
      </c>
      <c r="G204" s="21" t="n">
        <v>45619</v>
      </c>
      <c r="H204" s="22" t="s">
        <v>65</v>
      </c>
      <c r="I204" s="23" t="s">
        <v>66</v>
      </c>
      <c r="J204" s="23" t="s">
        <v>777</v>
      </c>
      <c r="K204" s="23" t="s">
        <v>778</v>
      </c>
      <c r="L204" s="18" t="s">
        <v>24</v>
      </c>
      <c r="M204" s="24" t="s">
        <v>25</v>
      </c>
      <c r="N204" s="23" t="s">
        <v>26</v>
      </c>
      <c r="O204" s="31"/>
    </row>
    <row r="205" customFormat="false" ht="67" hidden="false" customHeight="true" outlineLevel="0" collapsed="false">
      <c r="A205" s="15" t="n">
        <v>203</v>
      </c>
      <c r="B205" s="16" t="s">
        <v>16</v>
      </c>
      <c r="C205" s="23" t="s">
        <v>779</v>
      </c>
      <c r="D205" s="18" t="s">
        <v>33</v>
      </c>
      <c r="E205" s="18" t="s">
        <v>780</v>
      </c>
      <c r="F205" s="20" t="n">
        <v>45545</v>
      </c>
      <c r="G205" s="21" t="n">
        <v>45619</v>
      </c>
      <c r="H205" s="22" t="s">
        <v>76</v>
      </c>
      <c r="I205" s="23" t="s">
        <v>77</v>
      </c>
      <c r="J205" s="23" t="s">
        <v>781</v>
      </c>
      <c r="K205" s="23" t="s">
        <v>782</v>
      </c>
      <c r="L205" s="18" t="s">
        <v>24</v>
      </c>
      <c r="M205" s="24" t="s">
        <v>25</v>
      </c>
      <c r="N205" s="23" t="s">
        <v>26</v>
      </c>
      <c r="O205" s="31"/>
    </row>
    <row r="206" customFormat="false" ht="66" hidden="false" customHeight="true" outlineLevel="0" collapsed="false">
      <c r="A206" s="15" t="n">
        <v>204</v>
      </c>
      <c r="B206" s="16" t="s">
        <v>16</v>
      </c>
      <c r="C206" s="17" t="s">
        <v>49</v>
      </c>
      <c r="D206" s="19" t="s">
        <v>783</v>
      </c>
      <c r="E206" s="19" t="s">
        <v>19</v>
      </c>
      <c r="F206" s="20" t="n">
        <v>45611</v>
      </c>
      <c r="G206" s="21" t="n">
        <v>45621</v>
      </c>
      <c r="H206" s="22" t="s">
        <v>784</v>
      </c>
      <c r="I206" s="23" t="s">
        <v>785</v>
      </c>
      <c r="J206" s="23" t="s">
        <v>786</v>
      </c>
      <c r="K206" s="23" t="s">
        <v>787</v>
      </c>
      <c r="L206" s="18" t="s">
        <v>24</v>
      </c>
      <c r="M206" s="24" t="s">
        <v>25</v>
      </c>
      <c r="N206" s="23" t="s">
        <v>26</v>
      </c>
      <c r="O206" s="31"/>
    </row>
    <row r="207" customFormat="false" ht="63" hidden="false" customHeight="true" outlineLevel="0" collapsed="false">
      <c r="A207" s="15" t="n">
        <v>205</v>
      </c>
      <c r="B207" s="16" t="s">
        <v>16</v>
      </c>
      <c r="C207" s="17" t="s">
        <v>788</v>
      </c>
      <c r="D207" s="19" t="s">
        <v>789</v>
      </c>
      <c r="E207" s="19" t="s">
        <v>19</v>
      </c>
      <c r="F207" s="20" t="n">
        <v>45577</v>
      </c>
      <c r="G207" s="21" t="n">
        <v>45621</v>
      </c>
      <c r="H207" s="22" t="s">
        <v>784</v>
      </c>
      <c r="I207" s="23" t="s">
        <v>785</v>
      </c>
      <c r="J207" s="23" t="s">
        <v>790</v>
      </c>
      <c r="K207" s="23" t="s">
        <v>791</v>
      </c>
      <c r="L207" s="18" t="s">
        <v>24</v>
      </c>
      <c r="M207" s="24" t="s">
        <v>25</v>
      </c>
      <c r="N207" s="23" t="s">
        <v>26</v>
      </c>
      <c r="O207" s="31"/>
    </row>
    <row r="208" customFormat="false" ht="70" hidden="false" customHeight="true" outlineLevel="0" collapsed="false">
      <c r="A208" s="15" t="n">
        <v>206</v>
      </c>
      <c r="B208" s="16" t="s">
        <v>16</v>
      </c>
      <c r="C208" s="17" t="s">
        <v>49</v>
      </c>
      <c r="D208" s="19" t="s">
        <v>792</v>
      </c>
      <c r="E208" s="18" t="s">
        <v>793</v>
      </c>
      <c r="F208" s="20" t="n">
        <v>45567</v>
      </c>
      <c r="G208" s="21" t="n">
        <v>45621</v>
      </c>
      <c r="H208" s="22" t="s">
        <v>794</v>
      </c>
      <c r="I208" s="23" t="s">
        <v>795</v>
      </c>
      <c r="J208" s="23" t="s">
        <v>796</v>
      </c>
      <c r="K208" s="23" t="s">
        <v>797</v>
      </c>
      <c r="L208" s="18" t="s">
        <v>24</v>
      </c>
      <c r="M208" s="24" t="s">
        <v>25</v>
      </c>
      <c r="N208" s="23" t="s">
        <v>26</v>
      </c>
      <c r="O208" s="31"/>
    </row>
    <row r="209" customFormat="false" ht="64" hidden="false" customHeight="true" outlineLevel="0" collapsed="false">
      <c r="A209" s="15" t="n">
        <v>207</v>
      </c>
      <c r="B209" s="16" t="s">
        <v>16</v>
      </c>
      <c r="C209" s="17" t="s">
        <v>798</v>
      </c>
      <c r="D209" s="18" t="s">
        <v>33</v>
      </c>
      <c r="E209" s="18" t="s">
        <v>799</v>
      </c>
      <c r="F209" s="20" t="n">
        <v>45580</v>
      </c>
      <c r="G209" s="21" t="n">
        <v>45616</v>
      </c>
      <c r="H209" s="22" t="s">
        <v>330</v>
      </c>
      <c r="I209" s="23" t="s">
        <v>331</v>
      </c>
      <c r="J209" s="23" t="s">
        <v>800</v>
      </c>
      <c r="K209" s="23" t="s">
        <v>801</v>
      </c>
      <c r="L209" s="18" t="s">
        <v>24</v>
      </c>
      <c r="M209" s="24" t="s">
        <v>25</v>
      </c>
      <c r="N209" s="23" t="s">
        <v>26</v>
      </c>
      <c r="O209" s="31"/>
    </row>
    <row r="210" customFormat="false" ht="66" hidden="false" customHeight="true" outlineLevel="0" collapsed="false">
      <c r="A210" s="15" t="n">
        <v>208</v>
      </c>
      <c r="B210" s="16" t="s">
        <v>16</v>
      </c>
      <c r="C210" s="17" t="s">
        <v>802</v>
      </c>
      <c r="D210" s="18" t="s">
        <v>33</v>
      </c>
      <c r="E210" s="18" t="s">
        <v>803</v>
      </c>
      <c r="F210" s="20" t="n">
        <v>45505</v>
      </c>
      <c r="G210" s="21" t="n">
        <v>45617</v>
      </c>
      <c r="H210" s="22" t="s">
        <v>361</v>
      </c>
      <c r="I210" s="23" t="s">
        <v>362</v>
      </c>
      <c r="J210" s="23" t="s">
        <v>804</v>
      </c>
      <c r="K210" s="23" t="s">
        <v>805</v>
      </c>
      <c r="L210" s="18" t="s">
        <v>24</v>
      </c>
      <c r="M210" s="24" t="s">
        <v>25</v>
      </c>
      <c r="N210" s="23" t="s">
        <v>26</v>
      </c>
      <c r="O210" s="31"/>
    </row>
    <row r="211" customFormat="false" ht="67" hidden="false" customHeight="true" outlineLevel="0" collapsed="false">
      <c r="A211" s="15" t="n">
        <v>209</v>
      </c>
      <c r="B211" s="16" t="s">
        <v>16</v>
      </c>
      <c r="C211" s="23" t="s">
        <v>806</v>
      </c>
      <c r="D211" s="18" t="s">
        <v>283</v>
      </c>
      <c r="E211" s="18" t="s">
        <v>807</v>
      </c>
      <c r="F211" s="20" t="n">
        <v>45566</v>
      </c>
      <c r="G211" s="21" t="n">
        <v>45617</v>
      </c>
      <c r="H211" s="22" t="s">
        <v>349</v>
      </c>
      <c r="I211" s="23" t="s">
        <v>350</v>
      </c>
      <c r="J211" s="23" t="s">
        <v>808</v>
      </c>
      <c r="K211" s="23" t="s">
        <v>809</v>
      </c>
      <c r="L211" s="18" t="s">
        <v>24</v>
      </c>
      <c r="M211" s="24" t="s">
        <v>25</v>
      </c>
      <c r="N211" s="23" t="s">
        <v>26</v>
      </c>
      <c r="O211" s="31"/>
    </row>
    <row r="212" customFormat="false" ht="64" hidden="false" customHeight="true" outlineLevel="0" collapsed="false">
      <c r="A212" s="15" t="n">
        <v>210</v>
      </c>
      <c r="B212" s="16" t="s">
        <v>16</v>
      </c>
      <c r="C212" s="17" t="s">
        <v>810</v>
      </c>
      <c r="D212" s="19" t="s">
        <v>19</v>
      </c>
      <c r="E212" s="19" t="s">
        <v>19</v>
      </c>
      <c r="F212" s="20" t="n">
        <v>45623</v>
      </c>
      <c r="G212" s="21" t="n">
        <v>45623</v>
      </c>
      <c r="H212" s="22" t="s">
        <v>609</v>
      </c>
      <c r="I212" s="23" t="s">
        <v>610</v>
      </c>
      <c r="J212" s="25" t="s">
        <v>19</v>
      </c>
      <c r="K212" s="25" t="s">
        <v>19</v>
      </c>
      <c r="L212" s="18" t="s">
        <v>24</v>
      </c>
      <c r="M212" s="24" t="s">
        <v>25</v>
      </c>
      <c r="N212" s="23" t="s">
        <v>26</v>
      </c>
      <c r="O212" s="31"/>
    </row>
    <row r="213" customFormat="false" ht="67" hidden="false" customHeight="true" outlineLevel="0" collapsed="false">
      <c r="A213" s="15" t="n">
        <v>211</v>
      </c>
      <c r="B213" s="16" t="s">
        <v>16</v>
      </c>
      <c r="C213" s="23" t="s">
        <v>189</v>
      </c>
      <c r="D213" s="18" t="s">
        <v>190</v>
      </c>
      <c r="E213" s="19" t="s">
        <v>19</v>
      </c>
      <c r="F213" s="20" t="n">
        <v>45623</v>
      </c>
      <c r="G213" s="21" t="n">
        <v>45623</v>
      </c>
      <c r="H213" s="22" t="s">
        <v>811</v>
      </c>
      <c r="I213" s="23" t="s">
        <v>812</v>
      </c>
      <c r="J213" s="23" t="s">
        <v>191</v>
      </c>
      <c r="K213" s="23" t="s">
        <v>192</v>
      </c>
      <c r="L213" s="18" t="s">
        <v>24</v>
      </c>
      <c r="M213" s="24" t="s">
        <v>25</v>
      </c>
      <c r="N213" s="23" t="s">
        <v>26</v>
      </c>
      <c r="O213" s="31"/>
    </row>
    <row r="214" customFormat="false" ht="66" hidden="false" customHeight="true" outlineLevel="0" collapsed="false">
      <c r="A214" s="15" t="n">
        <v>212</v>
      </c>
      <c r="B214" s="16" t="s">
        <v>16</v>
      </c>
      <c r="C214" s="23" t="s">
        <v>813</v>
      </c>
      <c r="D214" s="19" t="s">
        <v>19</v>
      </c>
      <c r="E214" s="19" t="s">
        <v>19</v>
      </c>
      <c r="F214" s="20" t="n">
        <v>45623</v>
      </c>
      <c r="G214" s="21" t="n">
        <v>45623</v>
      </c>
      <c r="H214" s="22" t="s">
        <v>814</v>
      </c>
      <c r="I214" s="23" t="s">
        <v>815</v>
      </c>
      <c r="J214" s="23" t="s">
        <v>816</v>
      </c>
      <c r="K214" s="23" t="s">
        <v>817</v>
      </c>
      <c r="L214" s="18" t="s">
        <v>24</v>
      </c>
      <c r="M214" s="24" t="s">
        <v>25</v>
      </c>
      <c r="N214" s="23" t="s">
        <v>26</v>
      </c>
      <c r="O214" s="31"/>
    </row>
    <row r="215" customFormat="false" ht="64" hidden="false" customHeight="true" outlineLevel="0" collapsed="false">
      <c r="A215" s="15" t="n">
        <v>213</v>
      </c>
      <c r="B215" s="16" t="s">
        <v>16</v>
      </c>
      <c r="C215" s="23" t="s">
        <v>244</v>
      </c>
      <c r="D215" s="19" t="s">
        <v>818</v>
      </c>
      <c r="E215" s="19" t="s">
        <v>19</v>
      </c>
      <c r="F215" s="20" t="n">
        <v>45625</v>
      </c>
      <c r="G215" s="21" t="n">
        <v>45625</v>
      </c>
      <c r="H215" s="22" t="s">
        <v>248</v>
      </c>
      <c r="I215" s="23" t="s">
        <v>249</v>
      </c>
      <c r="J215" s="23" t="s">
        <v>819</v>
      </c>
      <c r="K215" s="23" t="s">
        <v>820</v>
      </c>
      <c r="L215" s="18" t="s">
        <v>24</v>
      </c>
      <c r="M215" s="24" t="s">
        <v>25</v>
      </c>
      <c r="N215" s="23" t="s">
        <v>26</v>
      </c>
      <c r="O215" s="31"/>
    </row>
    <row r="216" customFormat="false" ht="67" hidden="false" customHeight="true" outlineLevel="0" collapsed="false">
      <c r="A216" s="15" t="n">
        <v>214</v>
      </c>
      <c r="B216" s="16" t="s">
        <v>16</v>
      </c>
      <c r="C216" s="17" t="s">
        <v>821</v>
      </c>
      <c r="D216" s="19" t="s">
        <v>19</v>
      </c>
      <c r="E216" s="19" t="s">
        <v>19</v>
      </c>
      <c r="F216" s="20" t="n">
        <v>45625</v>
      </c>
      <c r="G216" s="21" t="n">
        <v>45625</v>
      </c>
      <c r="H216" s="22" t="s">
        <v>623</v>
      </c>
      <c r="I216" s="23" t="s">
        <v>624</v>
      </c>
      <c r="J216" s="25" t="s">
        <v>19</v>
      </c>
      <c r="K216" s="25" t="s">
        <v>19</v>
      </c>
      <c r="L216" s="18" t="s">
        <v>24</v>
      </c>
      <c r="M216" s="24" t="s">
        <v>25</v>
      </c>
      <c r="N216" s="23" t="s">
        <v>26</v>
      </c>
      <c r="O216" s="31"/>
    </row>
    <row r="217" customFormat="false" ht="64" hidden="false" customHeight="true" outlineLevel="0" collapsed="false">
      <c r="A217" s="15" t="n">
        <v>215</v>
      </c>
      <c r="B217" s="16" t="s">
        <v>16</v>
      </c>
      <c r="C217" s="17" t="s">
        <v>822</v>
      </c>
      <c r="D217" s="19" t="s">
        <v>19</v>
      </c>
      <c r="E217" s="19" t="s">
        <v>19</v>
      </c>
      <c r="F217" s="20" t="n">
        <v>45625</v>
      </c>
      <c r="G217" s="21" t="n">
        <v>45625</v>
      </c>
      <c r="H217" s="22" t="s">
        <v>268</v>
      </c>
      <c r="I217" s="23" t="s">
        <v>269</v>
      </c>
      <c r="J217" s="25" t="s">
        <v>19</v>
      </c>
      <c r="K217" s="25" t="s">
        <v>19</v>
      </c>
      <c r="L217" s="18" t="s">
        <v>24</v>
      </c>
      <c r="M217" s="24" t="s">
        <v>25</v>
      </c>
      <c r="N217" s="23" t="s">
        <v>26</v>
      </c>
      <c r="O217" s="31"/>
    </row>
    <row r="218" customFormat="false" ht="63" hidden="false" customHeight="true" outlineLevel="0" collapsed="false">
      <c r="A218" s="15" t="n">
        <v>216</v>
      </c>
      <c r="B218" s="16" t="s">
        <v>16</v>
      </c>
      <c r="C218" s="17" t="s">
        <v>823</v>
      </c>
      <c r="D218" s="19" t="s">
        <v>19</v>
      </c>
      <c r="E218" s="19" t="s">
        <v>19</v>
      </c>
      <c r="F218" s="20" t="n">
        <v>45625</v>
      </c>
      <c r="G218" s="21" t="n">
        <v>45625</v>
      </c>
      <c r="H218" s="22" t="s">
        <v>629</v>
      </c>
      <c r="I218" s="23" t="s">
        <v>624</v>
      </c>
      <c r="J218" s="25" t="s">
        <v>19</v>
      </c>
      <c r="K218" s="25" t="s">
        <v>19</v>
      </c>
      <c r="L218" s="18" t="s">
        <v>24</v>
      </c>
      <c r="M218" s="24" t="s">
        <v>25</v>
      </c>
      <c r="N218" s="23" t="s">
        <v>26</v>
      </c>
      <c r="O218" s="31"/>
    </row>
    <row r="219" customFormat="false" ht="66" hidden="false" customHeight="true" outlineLevel="0" collapsed="false">
      <c r="A219" s="15" t="n">
        <v>217</v>
      </c>
      <c r="B219" s="16" t="s">
        <v>16</v>
      </c>
      <c r="C219" s="17" t="s">
        <v>824</v>
      </c>
      <c r="D219" s="19" t="s">
        <v>19</v>
      </c>
      <c r="E219" s="19" t="s">
        <v>19</v>
      </c>
      <c r="F219" s="20" t="n">
        <v>45625</v>
      </c>
      <c r="G219" s="21" t="n">
        <v>45625</v>
      </c>
      <c r="H219" s="22" t="s">
        <v>626</v>
      </c>
      <c r="I219" s="23" t="s">
        <v>627</v>
      </c>
      <c r="J219" s="25" t="s">
        <v>19</v>
      </c>
      <c r="K219" s="25" t="s">
        <v>19</v>
      </c>
      <c r="L219" s="18" t="s">
        <v>24</v>
      </c>
      <c r="M219" s="24" t="s">
        <v>25</v>
      </c>
      <c r="N219" s="23" t="s">
        <v>26</v>
      </c>
      <c r="O219" s="31"/>
    </row>
    <row r="220" customFormat="false" ht="65" hidden="false" customHeight="true" outlineLevel="0" collapsed="false">
      <c r="A220" s="15" t="n">
        <v>218</v>
      </c>
      <c r="B220" s="16" t="s">
        <v>16</v>
      </c>
      <c r="C220" s="32" t="s">
        <v>825</v>
      </c>
      <c r="D220" s="19" t="s">
        <v>19</v>
      </c>
      <c r="E220" s="19" t="s">
        <v>19</v>
      </c>
      <c r="F220" s="20" t="n">
        <v>45625</v>
      </c>
      <c r="G220" s="21" t="n">
        <v>45625</v>
      </c>
      <c r="H220" s="22" t="s">
        <v>826</v>
      </c>
      <c r="I220" s="23" t="s">
        <v>827</v>
      </c>
      <c r="J220" s="25" t="s">
        <v>19</v>
      </c>
      <c r="K220" s="25" t="s">
        <v>19</v>
      </c>
      <c r="L220" s="18" t="s">
        <v>24</v>
      </c>
      <c r="M220" s="24" t="s">
        <v>25</v>
      </c>
      <c r="N220" s="23" t="s">
        <v>26</v>
      </c>
      <c r="O220" s="31"/>
    </row>
    <row r="221" s="35" customFormat="true" ht="13.5" hidden="false" customHeight="true" outlineLevel="0" collapsed="false">
      <c r="A221" s="1"/>
      <c r="B221" s="2"/>
      <c r="C221" s="3"/>
      <c r="D221" s="1"/>
      <c r="E221" s="1"/>
      <c r="F221" s="33"/>
      <c r="G221" s="34"/>
      <c r="H221" s="6"/>
      <c r="I221" s="8"/>
      <c r="J221" s="8"/>
      <c r="K221" s="8"/>
      <c r="L221" s="1"/>
      <c r="M221" s="6"/>
      <c r="N221" s="8"/>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row>
    <row r="222" s="35" customFormat="true" ht="13.5" hidden="false" customHeight="true" outlineLevel="0" collapsed="false">
      <c r="A222" s="1"/>
      <c r="B222" s="2"/>
      <c r="C222" s="3"/>
      <c r="D222" s="1"/>
      <c r="E222" s="1"/>
      <c r="F222" s="33"/>
      <c r="G222" s="34"/>
      <c r="H222" s="6"/>
      <c r="I222" s="8"/>
      <c r="J222" s="8"/>
      <c r="K222" s="8"/>
      <c r="L222" s="1"/>
      <c r="M222" s="6"/>
      <c r="N222" s="8"/>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row>
    <row r="223" s="35" customFormat="true" ht="13.5" hidden="false" customHeight="true" outlineLevel="0" collapsed="false">
      <c r="A223" s="1"/>
      <c r="B223" s="2"/>
      <c r="C223" s="3"/>
      <c r="D223" s="1"/>
      <c r="E223" s="1"/>
      <c r="F223" s="33"/>
      <c r="G223" s="34"/>
      <c r="H223" s="6"/>
      <c r="I223" s="8"/>
      <c r="J223" s="8"/>
      <c r="K223" s="8"/>
      <c r="L223" s="1"/>
      <c r="M223" s="6"/>
      <c r="N223" s="8"/>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row>
    <row r="224" s="35" customFormat="true" ht="13.5" hidden="false" customHeight="true" outlineLevel="0" collapsed="false">
      <c r="A224" s="1"/>
      <c r="B224" s="2"/>
      <c r="C224" s="3"/>
      <c r="D224" s="1"/>
      <c r="E224" s="1"/>
      <c r="F224" s="33"/>
      <c r="G224" s="34"/>
      <c r="H224" s="6"/>
      <c r="I224" s="8"/>
      <c r="J224" s="8"/>
      <c r="K224" s="8"/>
      <c r="L224" s="1"/>
      <c r="M224" s="6"/>
      <c r="N224" s="8"/>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row>
    <row r="225" s="35" customFormat="true" ht="13.5" hidden="false" customHeight="true" outlineLevel="0" collapsed="false">
      <c r="A225" s="1"/>
      <c r="B225" s="2"/>
      <c r="C225" s="3"/>
      <c r="D225" s="1"/>
      <c r="E225" s="1"/>
      <c r="F225" s="33"/>
      <c r="G225" s="34"/>
      <c r="H225" s="6"/>
      <c r="I225" s="8"/>
      <c r="J225" s="8"/>
      <c r="K225" s="8"/>
      <c r="L225" s="1"/>
      <c r="M225" s="6"/>
      <c r="N225" s="8"/>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row>
    <row r="226" s="35" customFormat="true" ht="13.5" hidden="false" customHeight="true" outlineLevel="0" collapsed="false">
      <c r="A226" s="1"/>
      <c r="B226" s="2"/>
      <c r="C226" s="3"/>
      <c r="D226" s="1"/>
      <c r="E226" s="1"/>
      <c r="F226" s="33"/>
      <c r="G226" s="34"/>
      <c r="H226" s="6"/>
      <c r="I226" s="8"/>
      <c r="J226" s="8"/>
      <c r="K226" s="8"/>
      <c r="L226" s="1"/>
      <c r="M226" s="6"/>
      <c r="N226" s="8"/>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row>
    <row r="227" s="35" customFormat="true" ht="13.5" hidden="false" customHeight="true" outlineLevel="0" collapsed="false">
      <c r="A227" s="1"/>
      <c r="B227" s="2"/>
      <c r="C227" s="3"/>
      <c r="D227" s="1"/>
      <c r="E227" s="1"/>
      <c r="F227" s="33"/>
      <c r="G227" s="34"/>
      <c r="H227" s="6"/>
      <c r="I227" s="8"/>
      <c r="J227" s="8"/>
      <c r="K227" s="8"/>
      <c r="L227" s="1"/>
      <c r="M227" s="6"/>
      <c r="N227" s="8"/>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row>
    <row r="228" s="35" customFormat="true" ht="13.5" hidden="false" customHeight="true" outlineLevel="0" collapsed="false">
      <c r="A228" s="1"/>
      <c r="B228" s="2"/>
      <c r="C228" s="3"/>
      <c r="D228" s="1"/>
      <c r="E228" s="1"/>
      <c r="F228" s="33"/>
      <c r="G228" s="34"/>
      <c r="H228" s="6"/>
      <c r="I228" s="8"/>
      <c r="J228" s="8"/>
      <c r="K228" s="8"/>
      <c r="L228" s="1"/>
      <c r="M228" s="6"/>
      <c r="N228" s="8"/>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row>
    <row r="229" s="35" customFormat="true" ht="13.5" hidden="false" customHeight="true" outlineLevel="0" collapsed="false">
      <c r="A229" s="1"/>
      <c r="B229" s="2"/>
      <c r="C229" s="3"/>
      <c r="D229" s="1"/>
      <c r="E229" s="1"/>
      <c r="F229" s="33"/>
      <c r="G229" s="34"/>
      <c r="H229" s="6"/>
      <c r="I229" s="8"/>
      <c r="J229" s="8"/>
      <c r="K229" s="8"/>
      <c r="L229" s="1"/>
      <c r="M229" s="6"/>
      <c r="N229" s="8"/>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row>
    <row r="230" s="35" customFormat="true" ht="13.5" hidden="false" customHeight="true" outlineLevel="0" collapsed="false">
      <c r="A230" s="1"/>
      <c r="B230" s="2"/>
      <c r="C230" s="3"/>
      <c r="D230" s="1"/>
      <c r="E230" s="1"/>
      <c r="F230" s="33"/>
      <c r="G230" s="34"/>
      <c r="H230" s="6"/>
      <c r="I230" s="8"/>
      <c r="J230" s="8"/>
      <c r="K230" s="8"/>
      <c r="L230" s="1"/>
      <c r="M230" s="6"/>
      <c r="N230" s="8"/>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row>
    <row r="231" s="35" customFormat="true" ht="13.5" hidden="false" customHeight="true" outlineLevel="0" collapsed="false">
      <c r="A231" s="1"/>
      <c r="B231" s="2"/>
      <c r="C231" s="3"/>
      <c r="D231" s="1"/>
      <c r="E231" s="1"/>
      <c r="F231" s="33"/>
      <c r="G231" s="34"/>
      <c r="H231" s="6"/>
      <c r="I231" s="8"/>
      <c r="J231" s="8"/>
      <c r="K231" s="8"/>
      <c r="L231" s="1"/>
      <c r="M231" s="6"/>
      <c r="N231" s="8"/>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row>
    <row r="232" s="35" customFormat="true" ht="13.5" hidden="false" customHeight="true" outlineLevel="0" collapsed="false">
      <c r="A232" s="1"/>
      <c r="B232" s="2"/>
      <c r="C232" s="3"/>
      <c r="D232" s="1"/>
      <c r="E232" s="1"/>
      <c r="F232" s="33"/>
      <c r="G232" s="34"/>
      <c r="H232" s="6"/>
      <c r="I232" s="8"/>
      <c r="J232" s="8"/>
      <c r="K232" s="8"/>
      <c r="L232" s="1"/>
      <c r="M232" s="6"/>
      <c r="N232" s="8"/>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row>
    <row r="233" s="35" customFormat="true" ht="13.5" hidden="false" customHeight="true" outlineLevel="0" collapsed="false">
      <c r="A233" s="1"/>
      <c r="B233" s="2"/>
      <c r="C233" s="3"/>
      <c r="D233" s="1"/>
      <c r="E233" s="1"/>
      <c r="F233" s="33"/>
      <c r="G233" s="34"/>
      <c r="H233" s="6"/>
      <c r="I233" s="8"/>
      <c r="J233" s="8"/>
      <c r="K233" s="8"/>
      <c r="L233" s="1"/>
      <c r="M233" s="6"/>
      <c r="N233" s="8"/>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row>
    <row r="234" s="35" customFormat="true" ht="13.5" hidden="false" customHeight="true" outlineLevel="0" collapsed="false">
      <c r="A234" s="1"/>
      <c r="B234" s="2"/>
      <c r="C234" s="3"/>
      <c r="D234" s="1"/>
      <c r="E234" s="1"/>
      <c r="F234" s="33"/>
      <c r="G234" s="34"/>
      <c r="H234" s="6"/>
      <c r="I234" s="8"/>
      <c r="J234" s="8"/>
      <c r="K234" s="8"/>
      <c r="L234" s="1"/>
      <c r="M234" s="6"/>
      <c r="N234" s="8"/>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row>
    <row r="235" s="35" customFormat="true" ht="13.5" hidden="false" customHeight="true" outlineLevel="0" collapsed="false">
      <c r="A235" s="1"/>
      <c r="B235" s="2"/>
      <c r="C235" s="3"/>
      <c r="D235" s="1"/>
      <c r="E235" s="1"/>
      <c r="F235" s="33"/>
      <c r="G235" s="34"/>
      <c r="H235" s="6"/>
      <c r="I235" s="8"/>
      <c r="J235" s="8"/>
      <c r="K235" s="8"/>
      <c r="L235" s="1"/>
      <c r="M235" s="6"/>
      <c r="N235" s="8"/>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row>
    <row r="236" s="35" customFormat="true" ht="13.5" hidden="false" customHeight="true" outlineLevel="0" collapsed="false">
      <c r="A236" s="1"/>
      <c r="B236" s="2"/>
      <c r="C236" s="3"/>
      <c r="D236" s="1"/>
      <c r="E236" s="1"/>
      <c r="F236" s="33"/>
      <c r="G236" s="34"/>
      <c r="H236" s="6"/>
      <c r="I236" s="8"/>
      <c r="J236" s="8"/>
      <c r="K236" s="8"/>
      <c r="L236" s="1"/>
      <c r="M236" s="6"/>
      <c r="N236" s="8"/>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row>
    <row r="237" s="35" customFormat="true" ht="13.5" hidden="false" customHeight="true" outlineLevel="0" collapsed="false">
      <c r="A237" s="1"/>
      <c r="B237" s="2"/>
      <c r="C237" s="3"/>
      <c r="D237" s="1"/>
      <c r="E237" s="1"/>
      <c r="F237" s="33"/>
      <c r="G237" s="34"/>
      <c r="H237" s="6"/>
      <c r="I237" s="8"/>
      <c r="J237" s="8"/>
      <c r="K237" s="8"/>
      <c r="L237" s="1"/>
      <c r="M237" s="6"/>
      <c r="N237" s="8"/>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row>
    <row r="238" s="35" customFormat="true" ht="13.5" hidden="false" customHeight="true" outlineLevel="0" collapsed="false">
      <c r="A238" s="1"/>
      <c r="B238" s="2"/>
      <c r="C238" s="3"/>
      <c r="D238" s="1"/>
      <c r="E238" s="1"/>
      <c r="F238" s="33"/>
      <c r="G238" s="34"/>
      <c r="H238" s="6"/>
      <c r="I238" s="8"/>
      <c r="J238" s="8"/>
      <c r="K238" s="8"/>
      <c r="L238" s="1"/>
      <c r="M238" s="6"/>
      <c r="N238" s="8"/>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row>
    <row r="239" s="35" customFormat="true" ht="13.5" hidden="false" customHeight="true" outlineLevel="0" collapsed="false">
      <c r="A239" s="1"/>
      <c r="B239" s="2"/>
      <c r="C239" s="3"/>
      <c r="D239" s="1"/>
      <c r="E239" s="1"/>
      <c r="F239" s="33"/>
      <c r="G239" s="34"/>
      <c r="H239" s="6"/>
      <c r="I239" s="8"/>
      <c r="J239" s="8"/>
      <c r="K239" s="8"/>
      <c r="L239" s="1"/>
      <c r="M239" s="6"/>
      <c r="N239" s="8"/>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row>
  </sheetData>
  <mergeCells count="1">
    <mergeCell ref="A1:O1"/>
  </mergeCells>
  <conditionalFormatting sqref="D3">
    <cfRule type="expression" priority="2" aboveAverage="0" equalAverage="0" bottom="0" percent="0" rank="0" text="" dxfId="0">
      <formula>D3-TODAY()&gt;0</formula>
    </cfRule>
    <cfRule type="expression" priority="3" aboveAverage="0" equalAverage="0" bottom="0" percent="0" rank="0" text="" dxfId="1">
      <formula>D3-TODAY()=0</formula>
    </cfRule>
  </conditionalFormatting>
  <conditionalFormatting sqref="D4">
    <cfRule type="expression" priority="4" aboveAverage="0" equalAverage="0" bottom="0" percent="0" rank="0" text="" dxfId="2">
      <formula>D4-TODAY()&gt;0</formula>
    </cfRule>
    <cfRule type="expression" priority="5" aboveAverage="0" equalAverage="0" bottom="0" percent="0" rank="0" text="" dxfId="3">
      <formula>D4-TODAY()=0</formula>
    </cfRule>
  </conditionalFormatting>
  <conditionalFormatting sqref="D5">
    <cfRule type="expression" priority="6" aboveAverage="0" equalAverage="0" bottom="0" percent="0" rank="0" text="" dxfId="4">
      <formula>D5-TODAY()&gt;0</formula>
    </cfRule>
    <cfRule type="expression" priority="7" aboveAverage="0" equalAverage="0" bottom="0" percent="0" rank="0" text="" dxfId="5">
      <formula>D5-TODAY()=0</formula>
    </cfRule>
  </conditionalFormatting>
  <conditionalFormatting sqref="D6">
    <cfRule type="expression" priority="8" aboveAverage="0" equalAverage="0" bottom="0" percent="0" rank="0" text="" dxfId="6">
      <formula>D6-TODAY()&gt;0</formula>
    </cfRule>
    <cfRule type="expression" priority="9" aboveAverage="0" equalAverage="0" bottom="0" percent="0" rank="0" text="" dxfId="7">
      <formula>D6-TODAY()=0</formula>
    </cfRule>
  </conditionalFormatting>
  <conditionalFormatting sqref="D7">
    <cfRule type="expression" priority="10" aboveAverage="0" equalAverage="0" bottom="0" percent="0" rank="0" text="" dxfId="8">
      <formula>D7-TODAY()&gt;0</formula>
    </cfRule>
    <cfRule type="expression" priority="11" aboveAverage="0" equalAverage="0" bottom="0" percent="0" rank="0" text="" dxfId="9">
      <formula>D7-TODAY()=0</formula>
    </cfRule>
  </conditionalFormatting>
  <conditionalFormatting sqref="D8">
    <cfRule type="expression" priority="12" aboveAverage="0" equalAverage="0" bottom="0" percent="0" rank="0" text="" dxfId="10">
      <formula>D8-TODAY()&gt;0</formula>
    </cfRule>
    <cfRule type="expression" priority="13" aboveAverage="0" equalAverage="0" bottom="0" percent="0" rank="0" text="" dxfId="11">
      <formula>D8-TODAY()=0</formula>
    </cfRule>
  </conditionalFormatting>
  <conditionalFormatting sqref="D9">
    <cfRule type="expression" priority="14" aboveAverage="0" equalAverage="0" bottom="0" percent="0" rank="0" text="" dxfId="12">
      <formula>D9-TODAY()&gt;0</formula>
    </cfRule>
    <cfRule type="expression" priority="15" aboveAverage="0" equalAverage="0" bottom="0" percent="0" rank="0" text="" dxfId="13">
      <formula>D9-TODAY()=0</formula>
    </cfRule>
  </conditionalFormatting>
  <conditionalFormatting sqref="D10">
    <cfRule type="expression" priority="16" aboveAverage="0" equalAverage="0" bottom="0" percent="0" rank="0" text="" dxfId="14">
      <formula>D10-TODAY()&gt;0</formula>
    </cfRule>
    <cfRule type="expression" priority="17" aboveAverage="0" equalAverage="0" bottom="0" percent="0" rank="0" text="" dxfId="15">
      <formula>D10-TODAY()=0</formula>
    </cfRule>
  </conditionalFormatting>
  <conditionalFormatting sqref="D11">
    <cfRule type="expression" priority="18" aboveAverage="0" equalAverage="0" bottom="0" percent="0" rank="0" text="" dxfId="16">
      <formula>D11-TODAY()&gt;0</formula>
    </cfRule>
    <cfRule type="expression" priority="19" aboveAverage="0" equalAverage="0" bottom="0" percent="0" rank="0" text="" dxfId="17">
      <formula>D11-TODAY()=0</formula>
    </cfRule>
  </conditionalFormatting>
  <conditionalFormatting sqref="D12">
    <cfRule type="expression" priority="20" aboveAverage="0" equalAverage="0" bottom="0" percent="0" rank="0" text="" dxfId="18">
      <formula>D12-TODAY()&gt;0</formula>
    </cfRule>
    <cfRule type="expression" priority="21" aboveAverage="0" equalAverage="0" bottom="0" percent="0" rank="0" text="" dxfId="19">
      <formula>D12-TODAY()=0</formula>
    </cfRule>
  </conditionalFormatting>
  <conditionalFormatting sqref="D13">
    <cfRule type="expression" priority="22" aboveAverage="0" equalAverage="0" bottom="0" percent="0" rank="0" text="" dxfId="20">
      <formula>D13-TODAY()&gt;0</formula>
    </cfRule>
    <cfRule type="expression" priority="23" aboveAverage="0" equalAverage="0" bottom="0" percent="0" rank="0" text="" dxfId="21">
      <formula>D13-TODAY()=0</formula>
    </cfRule>
  </conditionalFormatting>
  <conditionalFormatting sqref="D14">
    <cfRule type="expression" priority="24" aboveAverage="0" equalAverage="0" bottom="0" percent="0" rank="0" text="" dxfId="22">
      <formula>D14-TODAY()&gt;0</formula>
    </cfRule>
    <cfRule type="expression" priority="25" aboveAverage="0" equalAverage="0" bottom="0" percent="0" rank="0" text="" dxfId="23">
      <formula>D14-TODAY()=0</formula>
    </cfRule>
  </conditionalFormatting>
  <conditionalFormatting sqref="D15">
    <cfRule type="expression" priority="26" aboveAverage="0" equalAverage="0" bottom="0" percent="0" rank="0" text="" dxfId="24">
      <formula>D15-TODAY()&gt;0</formula>
    </cfRule>
    <cfRule type="expression" priority="27" aboveAverage="0" equalAverage="0" bottom="0" percent="0" rank="0" text="" dxfId="25">
      <formula>D15-TODAY()=0</formula>
    </cfRule>
  </conditionalFormatting>
  <conditionalFormatting sqref="D16">
    <cfRule type="expression" priority="28" aboveAverage="0" equalAverage="0" bottom="0" percent="0" rank="0" text="" dxfId="26">
      <formula>D16-TODAY()&gt;0</formula>
    </cfRule>
    <cfRule type="expression" priority="29" aboveAverage="0" equalAverage="0" bottom="0" percent="0" rank="0" text="" dxfId="27">
      <formula>D16-TODAY()=0</formula>
    </cfRule>
  </conditionalFormatting>
  <conditionalFormatting sqref="D17">
    <cfRule type="expression" priority="30" aboveAverage="0" equalAverage="0" bottom="0" percent="0" rank="0" text="" dxfId="28">
      <formula>D17-TODAY()&gt;0</formula>
    </cfRule>
    <cfRule type="expression" priority="31" aboveAverage="0" equalAverage="0" bottom="0" percent="0" rank="0" text="" dxfId="29">
      <formula>D17-TODAY()=0</formula>
    </cfRule>
  </conditionalFormatting>
  <conditionalFormatting sqref="D18">
    <cfRule type="expression" priority="32" aboveAverage="0" equalAverage="0" bottom="0" percent="0" rank="0" text="" dxfId="30">
      <formula>D18-TODAY()&gt;0</formula>
    </cfRule>
    <cfRule type="expression" priority="33" aboveAverage="0" equalAverage="0" bottom="0" percent="0" rank="0" text="" dxfId="31">
      <formula>D18-TODAY()=0</formula>
    </cfRule>
  </conditionalFormatting>
  <conditionalFormatting sqref="D19">
    <cfRule type="expression" priority="34" aboveAverage="0" equalAverage="0" bottom="0" percent="0" rank="0" text="" dxfId="32">
      <formula>D19-TODAY()=0</formula>
    </cfRule>
    <cfRule type="expression" priority="35" aboveAverage="0" equalAverage="0" bottom="0" percent="0" rank="0" text="" dxfId="33">
      <formula>D19-TODAY()&gt;0</formula>
    </cfRule>
  </conditionalFormatting>
  <conditionalFormatting sqref="D20">
    <cfRule type="expression" priority="36" aboveAverage="0" equalAverage="0" bottom="0" percent="0" rank="0" text="" dxfId="34">
      <formula>D20-TODAY()=0</formula>
    </cfRule>
    <cfRule type="expression" priority="37" aboveAverage="0" equalAverage="0" bottom="0" percent="0" rank="0" text="" dxfId="35">
      <formula>D20-TODAY()&gt;0</formula>
    </cfRule>
  </conditionalFormatting>
  <conditionalFormatting sqref="D21">
    <cfRule type="expression" priority="38" aboveAverage="0" equalAverage="0" bottom="0" percent="0" rank="0" text="" dxfId="36">
      <formula>D21-TODAY()=0</formula>
    </cfRule>
    <cfRule type="expression" priority="39" aboveAverage="0" equalAverage="0" bottom="0" percent="0" rank="0" text="" dxfId="37">
      <formula>D21-TODAY()&gt;0</formula>
    </cfRule>
  </conditionalFormatting>
  <conditionalFormatting sqref="D22">
    <cfRule type="expression" priority="40" aboveAverage="0" equalAverage="0" bottom="0" percent="0" rank="0" text="" dxfId="38">
      <formula>D22-TODAY()=0</formula>
    </cfRule>
    <cfRule type="expression" priority="41" aboveAverage="0" equalAverage="0" bottom="0" percent="0" rank="0" text="" dxfId="39">
      <formula>D22-TODAY()&gt;0</formula>
    </cfRule>
  </conditionalFormatting>
  <conditionalFormatting sqref="D23">
    <cfRule type="expression" priority="42" aboveAverage="0" equalAverage="0" bottom="0" percent="0" rank="0" text="" dxfId="40">
      <formula>D23-TODAY()=0</formula>
    </cfRule>
    <cfRule type="expression" priority="43" aboveAverage="0" equalAverage="0" bottom="0" percent="0" rank="0" text="" dxfId="41">
      <formula>D23-TODAY()&gt;0</formula>
    </cfRule>
  </conditionalFormatting>
  <conditionalFormatting sqref="D24">
    <cfRule type="expression" priority="44" aboveAverage="0" equalAverage="0" bottom="0" percent="0" rank="0" text="" dxfId="42">
      <formula>D24-TODAY()=0</formula>
    </cfRule>
    <cfRule type="expression" priority="45" aboveAverage="0" equalAverage="0" bottom="0" percent="0" rank="0" text="" dxfId="43">
      <formula>D24-TODAY()&gt;0</formula>
    </cfRule>
  </conditionalFormatting>
  <conditionalFormatting sqref="D25">
    <cfRule type="expression" priority="46" aboveAverage="0" equalAverage="0" bottom="0" percent="0" rank="0" text="" dxfId="44">
      <formula>D25-TODAY()=0</formula>
    </cfRule>
    <cfRule type="expression" priority="47" aboveAverage="0" equalAverage="0" bottom="0" percent="0" rank="0" text="" dxfId="45">
      <formula>D25-TODAY()&gt;0</formula>
    </cfRule>
  </conditionalFormatting>
  <conditionalFormatting sqref="D26">
    <cfRule type="expression" priority="48" aboveAverage="0" equalAverage="0" bottom="0" percent="0" rank="0" text="" dxfId="46">
      <formula>D26-TODAY()=0</formula>
    </cfRule>
    <cfRule type="expression" priority="49" aboveAverage="0" equalAverage="0" bottom="0" percent="0" rank="0" text="" dxfId="47">
      <formula>D26-TODAY()&gt;0</formula>
    </cfRule>
  </conditionalFormatting>
  <conditionalFormatting sqref="D27">
    <cfRule type="expression" priority="50" aboveAverage="0" equalAverage="0" bottom="0" percent="0" rank="0" text="" dxfId="48">
      <formula>D27-TODAY()=0</formula>
    </cfRule>
    <cfRule type="expression" priority="51" aboveAverage="0" equalAverage="0" bottom="0" percent="0" rank="0" text="" dxfId="49">
      <formula>D27-TODAY()&gt;0</formula>
    </cfRule>
  </conditionalFormatting>
  <conditionalFormatting sqref="D28">
    <cfRule type="expression" priority="52" aboveAverage="0" equalAverage="0" bottom="0" percent="0" rank="0" text="" dxfId="50">
      <formula>D28-TODAY()=0</formula>
    </cfRule>
    <cfRule type="expression" priority="53" aboveAverage="0" equalAverage="0" bottom="0" percent="0" rank="0" text="" dxfId="51">
      <formula>D28-TODAY()&gt;0</formula>
    </cfRule>
  </conditionalFormatting>
  <conditionalFormatting sqref="D29">
    <cfRule type="expression" priority="54" aboveAverage="0" equalAverage="0" bottom="0" percent="0" rank="0" text="" dxfId="52">
      <formula>D29-TODAY()=0</formula>
    </cfRule>
    <cfRule type="expression" priority="55" aboveAverage="0" equalAverage="0" bottom="0" percent="0" rank="0" text="" dxfId="53">
      <formula>D29-TODAY()&gt;0</formula>
    </cfRule>
  </conditionalFormatting>
  <conditionalFormatting sqref="D30">
    <cfRule type="expression" priority="56" aboveAverage="0" equalAverage="0" bottom="0" percent="0" rank="0" text="" dxfId="54">
      <formula>D30-TODAY()=0</formula>
    </cfRule>
    <cfRule type="expression" priority="57" aboveAverage="0" equalAverage="0" bottom="0" percent="0" rank="0" text="" dxfId="55">
      <formula>D30-TODAY()&gt;0</formula>
    </cfRule>
  </conditionalFormatting>
  <conditionalFormatting sqref="D31">
    <cfRule type="expression" priority="58" aboveAverage="0" equalAverage="0" bottom="0" percent="0" rank="0" text="" dxfId="56">
      <formula>D31-TODAY()=0</formula>
    </cfRule>
    <cfRule type="expression" priority="59" aboveAverage="0" equalAverage="0" bottom="0" percent="0" rank="0" text="" dxfId="57">
      <formula>D31-TODAY()&gt;0</formula>
    </cfRule>
  </conditionalFormatting>
  <conditionalFormatting sqref="D32">
    <cfRule type="expression" priority="60" aboveAverage="0" equalAverage="0" bottom="0" percent="0" rank="0" text="" dxfId="58">
      <formula>D32-TODAY()=0</formula>
    </cfRule>
    <cfRule type="expression" priority="61" aboveAverage="0" equalAverage="0" bottom="0" percent="0" rank="0" text="" dxfId="59">
      <formula>D32-TODAY()&gt;0</formula>
    </cfRule>
  </conditionalFormatting>
  <conditionalFormatting sqref="D33">
    <cfRule type="expression" priority="62" aboveAverage="0" equalAverage="0" bottom="0" percent="0" rank="0" text="" dxfId="60">
      <formula>D33-TODAY()=0</formula>
    </cfRule>
    <cfRule type="expression" priority="63" aboveAverage="0" equalAverage="0" bottom="0" percent="0" rank="0" text="" dxfId="61">
      <formula>D33-TODAY()&gt;0</formula>
    </cfRule>
  </conditionalFormatting>
  <conditionalFormatting sqref="D34">
    <cfRule type="expression" priority="64" aboveAverage="0" equalAverage="0" bottom="0" percent="0" rank="0" text="" dxfId="62">
      <formula>D34-TODAY()=0</formula>
    </cfRule>
    <cfRule type="expression" priority="65" aboveAverage="0" equalAverage="0" bottom="0" percent="0" rank="0" text="" dxfId="63">
      <formula>D34-TODAY()&gt;0</formula>
    </cfRule>
  </conditionalFormatting>
  <conditionalFormatting sqref="D35">
    <cfRule type="expression" priority="66" aboveAverage="0" equalAverage="0" bottom="0" percent="0" rank="0" text="" dxfId="64">
      <formula>D35-TODAY()=0</formula>
    </cfRule>
    <cfRule type="expression" priority="67" aboveAverage="0" equalAverage="0" bottom="0" percent="0" rank="0" text="" dxfId="65">
      <formula>D35-TODAY()&gt;0</formula>
    </cfRule>
  </conditionalFormatting>
  <conditionalFormatting sqref="D36">
    <cfRule type="expression" priority="68" aboveAverage="0" equalAverage="0" bottom="0" percent="0" rank="0" text="" dxfId="66">
      <formula>D36-TODAY()=0</formula>
    </cfRule>
    <cfRule type="expression" priority="69" aboveAverage="0" equalAverage="0" bottom="0" percent="0" rank="0" text="" dxfId="67">
      <formula>D36-TODAY()&gt;0</formula>
    </cfRule>
  </conditionalFormatting>
  <conditionalFormatting sqref="D37">
    <cfRule type="expression" priority="70" aboveAverage="0" equalAverage="0" bottom="0" percent="0" rank="0" text="" dxfId="68">
      <formula>D37-TODAY()=0</formula>
    </cfRule>
    <cfRule type="expression" priority="71" aboveAverage="0" equalAverage="0" bottom="0" percent="0" rank="0" text="" dxfId="69">
      <formula>D37-TODAY()&gt;0</formula>
    </cfRule>
  </conditionalFormatting>
  <conditionalFormatting sqref="D38">
    <cfRule type="expression" priority="72" aboveAverage="0" equalAverage="0" bottom="0" percent="0" rank="0" text="" dxfId="70">
      <formula>D38-TODAY()=0</formula>
    </cfRule>
    <cfRule type="expression" priority="73" aboveAverage="0" equalAverage="0" bottom="0" percent="0" rank="0" text="" dxfId="71">
      <formula>D38-TODAY()&gt;0</formula>
    </cfRule>
  </conditionalFormatting>
  <conditionalFormatting sqref="D39">
    <cfRule type="expression" priority="74" aboveAverage="0" equalAverage="0" bottom="0" percent="0" rank="0" text="" dxfId="72">
      <formula>D39-TODAY()=0</formula>
    </cfRule>
    <cfRule type="expression" priority="75" aboveAverage="0" equalAverage="0" bottom="0" percent="0" rank="0" text="" dxfId="73">
      <formula>D39-TODAY()&gt;0</formula>
    </cfRule>
  </conditionalFormatting>
  <conditionalFormatting sqref="D40">
    <cfRule type="expression" priority="76" aboveAverage="0" equalAverage="0" bottom="0" percent="0" rank="0" text="" dxfId="74">
      <formula>D40-TODAY()=0</formula>
    </cfRule>
    <cfRule type="expression" priority="77" aboveAverage="0" equalAverage="0" bottom="0" percent="0" rank="0" text="" dxfId="75">
      <formula>D40-TODAY()&gt;0</formula>
    </cfRule>
  </conditionalFormatting>
  <conditionalFormatting sqref="D41">
    <cfRule type="expression" priority="78" aboveAverage="0" equalAverage="0" bottom="0" percent="0" rank="0" text="" dxfId="76">
      <formula>D41-TODAY()=0</formula>
    </cfRule>
    <cfRule type="expression" priority="79" aboveAverage="0" equalAverage="0" bottom="0" percent="0" rank="0" text="" dxfId="77">
      <formula>D41-TODAY()&gt;0</formula>
    </cfRule>
  </conditionalFormatting>
  <conditionalFormatting sqref="D42">
    <cfRule type="expression" priority="80" aboveAverage="0" equalAverage="0" bottom="0" percent="0" rank="0" text="" dxfId="78">
      <formula>D42-TODAY()=0</formula>
    </cfRule>
    <cfRule type="expression" priority="81" aboveAverage="0" equalAverage="0" bottom="0" percent="0" rank="0" text="" dxfId="79">
      <formula>D42-TODAY()&gt;0</formula>
    </cfRule>
  </conditionalFormatting>
  <conditionalFormatting sqref="D43">
    <cfRule type="expression" priority="82" aboveAverage="0" equalAverage="0" bottom="0" percent="0" rank="0" text="" dxfId="80">
      <formula>D43-TODAY()=0</formula>
    </cfRule>
    <cfRule type="expression" priority="83" aboveAverage="0" equalAverage="0" bottom="0" percent="0" rank="0" text="" dxfId="81">
      <formula>D43-TODAY()&gt;0</formula>
    </cfRule>
  </conditionalFormatting>
  <conditionalFormatting sqref="D44">
    <cfRule type="expression" priority="84" aboveAverage="0" equalAverage="0" bottom="0" percent="0" rank="0" text="" dxfId="82">
      <formula>D44-TODAY()=0</formula>
    </cfRule>
    <cfRule type="expression" priority="85" aboveAverage="0" equalAverage="0" bottom="0" percent="0" rank="0" text="" dxfId="83">
      <formula>D44-TODAY()&gt;0</formula>
    </cfRule>
  </conditionalFormatting>
  <conditionalFormatting sqref="D45">
    <cfRule type="expression" priority="86" aboveAverage="0" equalAverage="0" bottom="0" percent="0" rank="0" text="" dxfId="84">
      <formula>D45-TODAY()=0</formula>
    </cfRule>
    <cfRule type="expression" priority="87" aboveAverage="0" equalAverage="0" bottom="0" percent="0" rank="0" text="" dxfId="85">
      <formula>D45-TODAY()&gt;0</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dc:language>en-US</dc:language>
  <cp:lastModifiedBy>Administrator</cp:lastModifiedBy>
  <cp:lastPrinted>1899-12-30T00:00:00Z</cp:lastPrinted>
  <dcterms:modified xsi:type="dcterms:W3CDTF">2024-12-30T14:3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62074BF43442E9F1D7A0CFEE797C2_13</vt:lpwstr>
  </property>
  <property fmtid="{D5CDD505-2E9C-101B-9397-08002B2CF9AE}" pid="3" name="KSOProductBuildVer">
    <vt:lpwstr>2052-8.1.0.3000</vt:lpwstr>
  </property>
</Properties>
</file>