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907.5</v>
      </c>
      <c r="C4" s="6" t="n">
        <v>2910</v>
      </c>
      <c r="D4" s="6" t="n">
        <v>2905</v>
      </c>
      <c r="E4" s="7" t="n">
        <f aca="false">SUM(F4:G4)/2</f>
        <v>2900</v>
      </c>
      <c r="F4" s="6" t="n">
        <v>2900</v>
      </c>
      <c r="G4" s="6" t="n">
        <v>2900</v>
      </c>
      <c r="H4" s="8" t="n">
        <f aca="false">SUM(E4-B4)/B4</f>
        <v>-0.00257953568357696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733.5</v>
      </c>
      <c r="C5" s="6" t="n">
        <v>3735</v>
      </c>
      <c r="D5" s="6" t="n">
        <v>3732</v>
      </c>
      <c r="E5" s="7" t="n">
        <f aca="false">SUM(F5:G5)/2</f>
        <v>3715</v>
      </c>
      <c r="F5" s="6" t="n">
        <v>3715</v>
      </c>
      <c r="G5" s="6" t="n">
        <v>3715</v>
      </c>
      <c r="H5" s="8" t="n">
        <f aca="false">SUM(E5-B5)/B5</f>
        <v>-0.00495513593143163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700</v>
      </c>
      <c r="C6" s="6" t="n">
        <v>4700</v>
      </c>
      <c r="D6" s="6" t="n">
        <v>4700</v>
      </c>
      <c r="E6" s="7" t="n">
        <f aca="false">SUM(F6:G6)/2</f>
        <v>4692.5</v>
      </c>
      <c r="F6" s="6" t="n">
        <v>4700</v>
      </c>
      <c r="G6" s="6" t="n">
        <v>4685</v>
      </c>
      <c r="H6" s="8" t="n">
        <f aca="false">SUM(E6-B6)/B6</f>
        <v>-0.00159574468085106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610</v>
      </c>
      <c r="C7" s="6" t="n">
        <v>5620</v>
      </c>
      <c r="D7" s="6" t="n">
        <v>5600</v>
      </c>
      <c r="E7" s="7" t="n">
        <f aca="false">SUM(F7:G7)/2</f>
        <v>5600</v>
      </c>
      <c r="F7" s="6" t="n">
        <v>5600</v>
      </c>
      <c r="G7" s="6" t="n">
        <v>5600</v>
      </c>
      <c r="H7" s="8" t="n">
        <f aca="false">SUM(E7-B7)/B7</f>
        <v>-0.0017825311942959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7.38</v>
      </c>
      <c r="C8" s="6" t="n">
        <v>7.38</v>
      </c>
      <c r="D8" s="6" t="n">
        <v>7.38</v>
      </c>
      <c r="E8" s="7" t="n">
        <f aca="false">SUM(F8:G8)/2</f>
        <v>7.4</v>
      </c>
      <c r="F8" s="6" t="n">
        <v>7.4</v>
      </c>
      <c r="G8" s="6" t="n">
        <v>7.4</v>
      </c>
      <c r="H8" s="8" t="n">
        <f aca="false">SUM(E8-B8)/B8</f>
        <v>0.00271002710027107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5.8</v>
      </c>
      <c r="C9" s="6" t="n">
        <v>5.8</v>
      </c>
      <c r="D9" s="6" t="n">
        <v>5.8</v>
      </c>
      <c r="E9" s="7" t="n">
        <f aca="false">SUM(F9:G9)/2</f>
        <v>5.82</v>
      </c>
      <c r="F9" s="6" t="n">
        <v>5.82</v>
      </c>
      <c r="G9" s="6" t="n">
        <v>5.82</v>
      </c>
      <c r="H9" s="8" t="n">
        <f aca="false">SUM(E9-B9)/B9</f>
        <v>0.00344827586206905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</v>
      </c>
      <c r="C10" s="6" t="n">
        <v>7</v>
      </c>
      <c r="D10" s="6" t="n">
        <v>7</v>
      </c>
      <c r="E10" s="7" t="n">
        <f aca="false">SUM(F10:G10)/2</f>
        <v>7.1</v>
      </c>
      <c r="F10" s="6" t="n">
        <v>7.1</v>
      </c>
      <c r="G10" s="6" t="n">
        <v>7.1</v>
      </c>
      <c r="H10" s="8" t="n">
        <f aca="false">SUM(E10-B10)/B10</f>
        <v>0.0142857142857142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9180</v>
      </c>
      <c r="C11" s="10" t="n">
        <v>19180</v>
      </c>
      <c r="D11" s="10" t="n">
        <v>19180</v>
      </c>
      <c r="E11" s="11" t="n">
        <f aca="false">SUM(F11:G11)/2</f>
        <v>19180</v>
      </c>
      <c r="F11" s="10" t="n">
        <v>19180</v>
      </c>
      <c r="G11" s="10" t="n">
        <v>19180</v>
      </c>
      <c r="H11" s="12" t="n">
        <f aca="false">SUM(E11-B11)/B11</f>
        <v>0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9179.5</v>
      </c>
      <c r="C12" s="6" t="n">
        <v>9125</v>
      </c>
      <c r="D12" s="6" t="n">
        <v>9234</v>
      </c>
      <c r="E12" s="7" t="n">
        <f aca="false">SUM(F12:G12)/2</f>
        <v>9207</v>
      </c>
      <c r="F12" s="6" t="n">
        <v>9180</v>
      </c>
      <c r="G12" s="6" t="n">
        <v>9234</v>
      </c>
      <c r="H12" s="8" t="n">
        <f aca="false">SUM(E12-B12)/B12</f>
        <v>0.00299580587177951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8551.5</v>
      </c>
      <c r="C13" s="6" t="n">
        <v>8360</v>
      </c>
      <c r="D13" s="6" t="n">
        <v>8743</v>
      </c>
      <c r="E13" s="7" t="n">
        <f aca="false">SUM(F13:G13)/2</f>
        <v>8797.5</v>
      </c>
      <c r="F13" s="6" t="n">
        <v>8743</v>
      </c>
      <c r="G13" s="6" t="n">
        <v>8852</v>
      </c>
      <c r="H13" s="8" t="n">
        <f aca="false">SUM(E13-B13)/B13</f>
        <v>0.0287668830029819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29</v>
      </c>
      <c r="C14" s="6" t="n">
        <v>129</v>
      </c>
      <c r="D14" s="6" t="n">
        <v>129</v>
      </c>
      <c r="E14" s="7" t="n">
        <f aca="false">SUM(F14:G14)/2</f>
        <v>129</v>
      </c>
      <c r="F14" s="6" t="n">
        <v>129</v>
      </c>
      <c r="G14" s="6" t="n">
        <v>129</v>
      </c>
      <c r="H14" s="8" t="n">
        <f aca="false">SUM(E14-B14)/B14</f>
        <v>0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9</v>
      </c>
      <c r="C15" s="6" t="n">
        <v>79</v>
      </c>
      <c r="D15" s="6" t="n">
        <v>79</v>
      </c>
      <c r="E15" s="7" t="n">
        <f aca="false">SUM(F15:G15)/2</f>
        <v>79</v>
      </c>
      <c r="F15" s="6" t="n">
        <v>79</v>
      </c>
      <c r="G15" s="6" t="n">
        <v>79</v>
      </c>
      <c r="H15" s="8" t="n">
        <f aca="false">SUM(E15-B15)/B15</f>
        <v>0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0</v>
      </c>
      <c r="C16" s="6" t="n">
        <v>80</v>
      </c>
      <c r="D16" s="6" t="n">
        <v>80</v>
      </c>
      <c r="E16" s="7" t="n">
        <f aca="false">SUM(F16:G16)/2</f>
        <v>80.5</v>
      </c>
      <c r="F16" s="6" t="n">
        <v>80.5</v>
      </c>
      <c r="G16" s="6" t="n">
        <v>80.5</v>
      </c>
      <c r="H16" s="8" t="n">
        <f aca="false">SUM(E16-B16)/B16</f>
        <v>0.00625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5:54:49Z</dcterms:created>
  <dc:creator>Administrator</dc:creator>
  <dc:description/>
  <dc:language>en-US</dc:language>
  <cp:lastModifiedBy>uos</cp:lastModifiedBy>
  <cp:lastPrinted>2022-03-22T11:03:54Z</cp:lastPrinted>
  <dcterms:modified xsi:type="dcterms:W3CDTF">2024-01-08T11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