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900</v>
      </c>
      <c r="C4" s="6" t="n">
        <v>2900</v>
      </c>
      <c r="D4" s="6" t="n">
        <v>2900</v>
      </c>
      <c r="E4" s="7" t="n">
        <f aca="false">SUM(F4:G4)/2</f>
        <v>2907.5</v>
      </c>
      <c r="F4" s="6" t="n">
        <v>2910</v>
      </c>
      <c r="G4" s="6" t="n">
        <v>2905</v>
      </c>
      <c r="H4" s="8" t="n">
        <f aca="false">SUM(E4-B4)/B4</f>
        <v>0.00258620689655172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725</v>
      </c>
      <c r="C5" s="6" t="n">
        <v>3730</v>
      </c>
      <c r="D5" s="6" t="n">
        <v>3720</v>
      </c>
      <c r="E5" s="7" t="n">
        <f aca="false">SUM(F5:G5)/2</f>
        <v>3733.5</v>
      </c>
      <c r="F5" s="6" t="n">
        <v>3735</v>
      </c>
      <c r="G5" s="6" t="n">
        <v>3732</v>
      </c>
      <c r="H5" s="8" t="n">
        <f aca="false">SUM(E5-B5)/B5</f>
        <v>0.00228187919463087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85</v>
      </c>
      <c r="C6" s="6" t="n">
        <v>4680</v>
      </c>
      <c r="D6" s="6" t="n">
        <v>4690</v>
      </c>
      <c r="E6" s="7" t="n">
        <f aca="false">SUM(F6:G6)/2</f>
        <v>4700</v>
      </c>
      <c r="F6" s="6" t="n">
        <v>4700</v>
      </c>
      <c r="G6" s="6" t="n">
        <v>4700</v>
      </c>
      <c r="H6" s="8" t="n">
        <f aca="false">SUM(E6-B6)/B6</f>
        <v>0.0032017075773746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82.5</v>
      </c>
      <c r="C7" s="6" t="n">
        <v>5685</v>
      </c>
      <c r="D7" s="6" t="n">
        <v>5680</v>
      </c>
      <c r="E7" s="7" t="n">
        <f aca="false">SUM(F7:G7)/2</f>
        <v>5610</v>
      </c>
      <c r="F7" s="6" t="n">
        <v>5620</v>
      </c>
      <c r="G7" s="6" t="n">
        <v>5600</v>
      </c>
      <c r="H7" s="8" t="n">
        <f aca="false">SUM(E7-B7)/B7</f>
        <v>-0.012758468983722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7.38</v>
      </c>
      <c r="C8" s="6" t="n">
        <v>7.38</v>
      </c>
      <c r="D8" s="6" t="n">
        <v>7.38</v>
      </c>
      <c r="E8" s="7" t="n">
        <f aca="false">SUM(F8:G8)/2</f>
        <v>7.38</v>
      </c>
      <c r="F8" s="6" t="n">
        <v>7.38</v>
      </c>
      <c r="G8" s="6" t="n">
        <v>7.38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5.78</v>
      </c>
      <c r="C9" s="6" t="n">
        <v>5.76</v>
      </c>
      <c r="D9" s="6" t="n">
        <v>5.8</v>
      </c>
      <c r="E9" s="7" t="n">
        <f aca="false">SUM(F9:G9)/2</f>
        <v>5.8</v>
      </c>
      <c r="F9" s="6" t="n">
        <v>5.8</v>
      </c>
      <c r="G9" s="6" t="n">
        <v>5.8</v>
      </c>
      <c r="H9" s="8" t="n">
        <f aca="false">SUM(E9-B9)/B9</f>
        <v>0.00346020761245683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6.97</v>
      </c>
      <c r="C10" s="6" t="n">
        <v>6.94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.00430416068866562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180</v>
      </c>
      <c r="C11" s="10" t="n">
        <v>19180</v>
      </c>
      <c r="D11" s="10" t="n">
        <v>19180</v>
      </c>
      <c r="E11" s="11" t="n">
        <f aca="false">SUM(F11:G11)/2</f>
        <v>19180</v>
      </c>
      <c r="F11" s="10" t="n">
        <v>19180</v>
      </c>
      <c r="G11" s="10" t="n">
        <v>19180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453</v>
      </c>
      <c r="C12" s="6" t="n">
        <v>9508</v>
      </c>
      <c r="D12" s="6" t="n">
        <v>9398</v>
      </c>
      <c r="E12" s="7" t="n">
        <f aca="false">SUM(F12:G12)/2</f>
        <v>9179.5</v>
      </c>
      <c r="F12" s="6" t="n">
        <v>9125</v>
      </c>
      <c r="G12" s="6" t="n">
        <v>9234</v>
      </c>
      <c r="H12" s="8" t="n">
        <f aca="false">SUM(E12-B12)/B12</f>
        <v>-0.0289326139849783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770</v>
      </c>
      <c r="C13" s="6" t="n">
        <v>8852</v>
      </c>
      <c r="D13" s="6" t="n">
        <v>8688</v>
      </c>
      <c r="E13" s="7" t="n">
        <f aca="false">SUM(F13:G13)/2</f>
        <v>8551.5</v>
      </c>
      <c r="F13" s="6" t="n">
        <v>8360</v>
      </c>
      <c r="G13" s="6" t="n">
        <v>8743</v>
      </c>
      <c r="H13" s="8" t="n">
        <f aca="false">SUM(E13-B13)/B13</f>
        <v>-0.0249144811858609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</v>
      </c>
      <c r="C14" s="6" t="n">
        <v>129</v>
      </c>
      <c r="D14" s="6" t="n">
        <v>129</v>
      </c>
      <c r="E14" s="7" t="n">
        <f aca="false">SUM(F14:G14)/2</f>
        <v>129</v>
      </c>
      <c r="F14" s="6" t="n">
        <v>129</v>
      </c>
      <c r="G14" s="6" t="n">
        <v>129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75</v>
      </c>
      <c r="C15" s="6" t="n">
        <v>78.5</v>
      </c>
      <c r="D15" s="6" t="n">
        <v>79</v>
      </c>
      <c r="E15" s="7" t="n">
        <f aca="false">SUM(F15:G15)/2</f>
        <v>79</v>
      </c>
      <c r="F15" s="6" t="n">
        <v>79</v>
      </c>
      <c r="G15" s="6" t="n">
        <v>79</v>
      </c>
      <c r="H15" s="8" t="n">
        <f aca="false">SUM(E15-B15)/B15</f>
        <v>0.00317460317460317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0</v>
      </c>
      <c r="C16" s="6" t="n">
        <v>80</v>
      </c>
      <c r="D16" s="6" t="n">
        <v>80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54:49Z</dcterms:created>
  <dc:creator>Administrator</dc:creator>
  <dc:description/>
  <dc:language>en-US</dc:language>
  <cp:lastModifiedBy>uos</cp:lastModifiedBy>
  <cp:lastPrinted>2022-03-22T03:03:54Z</cp:lastPrinted>
  <dcterms:modified xsi:type="dcterms:W3CDTF">2023-12-21T17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