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t xml:space="preserve">以</t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06</v>
      </c>
      <c r="C4" s="6" t="n">
        <v>2790</v>
      </c>
      <c r="D4" s="6" t="n">
        <v>2822</v>
      </c>
      <c r="E4" s="7" t="n">
        <f aca="false">SUM(F4:G4)/2</f>
        <v>2892.5</v>
      </c>
      <c r="F4" s="6" t="n">
        <v>2890</v>
      </c>
      <c r="G4" s="6" t="n">
        <v>2895</v>
      </c>
      <c r="H4" s="8" t="n">
        <f aca="false">SUM(E4-B4)/B4</f>
        <v>0.0308267997148967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598.5</v>
      </c>
      <c r="C5" s="6" t="n">
        <v>3587</v>
      </c>
      <c r="D5" s="6" t="n">
        <v>3610</v>
      </c>
      <c r="E5" s="7" t="n">
        <f aca="false">SUM(F5:G5)/2</f>
        <v>3692.5</v>
      </c>
      <c r="F5" s="6" t="n">
        <v>3690</v>
      </c>
      <c r="G5" s="6" t="n">
        <v>3695</v>
      </c>
      <c r="H5" s="8" t="n">
        <f aca="false">SUM(E5-B5)/B5</f>
        <v>0.0261219952758094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598.5</v>
      </c>
      <c r="C6" s="6" t="n">
        <v>4590</v>
      </c>
      <c r="D6" s="6" t="n">
        <v>4607</v>
      </c>
      <c r="E6" s="7" t="n">
        <f aca="false">SUM(F6:G6)/2</f>
        <v>4691</v>
      </c>
      <c r="F6" s="6" t="n">
        <v>4692</v>
      </c>
      <c r="G6" s="6" t="n">
        <v>4690</v>
      </c>
      <c r="H6" s="8" t="n">
        <f aca="false">SUM(E6-B6)/B6</f>
        <v>0.0201152549744482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598.5</v>
      </c>
      <c r="C7" s="6" t="n">
        <v>5587</v>
      </c>
      <c r="D7" s="6" t="n">
        <v>5610</v>
      </c>
      <c r="E7" s="7" t="n">
        <f aca="false">SUM(F7:G7)/2</f>
        <v>5690</v>
      </c>
      <c r="F7" s="6" t="n">
        <v>5690</v>
      </c>
      <c r="G7" s="6" t="n">
        <v>5690</v>
      </c>
      <c r="H7" s="8" t="n">
        <f aca="false">SUM(E7-B7)/B7</f>
        <v>0.0163436634812896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6</v>
      </c>
      <c r="C8" s="6" t="n">
        <v>5.58</v>
      </c>
      <c r="D8" s="6" t="n">
        <v>5.62</v>
      </c>
      <c r="E8" s="7" t="n">
        <f aca="false">SUM(F8:G8)/2</f>
        <v>5.66</v>
      </c>
      <c r="F8" s="6" t="n">
        <v>5.65</v>
      </c>
      <c r="G8" s="6" t="n">
        <v>5.67</v>
      </c>
      <c r="H8" s="8" t="n">
        <f aca="false">SUM(E8-B8)/B8</f>
        <v>0.0107142857142858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73</v>
      </c>
      <c r="C9" s="6" t="n">
        <v>6.66</v>
      </c>
      <c r="D9" s="6" t="n">
        <v>6.8</v>
      </c>
      <c r="E9" s="7" t="n">
        <f aca="false">SUM(F9:G9)/2</f>
        <v>6.835</v>
      </c>
      <c r="F9" s="6" t="n">
        <v>6.82</v>
      </c>
      <c r="G9" s="6" t="n">
        <v>6.85</v>
      </c>
      <c r="H9" s="8" t="n">
        <f aca="false">SUM(E9-B9)/B9</f>
        <v>0.0156017830609212</v>
      </c>
      <c r="K9" s="9" t="s">
        <v>13</v>
      </c>
    </row>
    <row r="10" customFormat="false" ht="27" hidden="false" customHeight="true" outlineLevel="0" collapsed="false">
      <c r="A10" s="5" t="s">
        <v>14</v>
      </c>
      <c r="B10" s="6" t="n">
        <f aca="false">SUM(C10:D10)/2</f>
        <v>7.265</v>
      </c>
      <c r="C10" s="6" t="n">
        <v>7.25</v>
      </c>
      <c r="D10" s="6" t="n">
        <v>7.28</v>
      </c>
      <c r="E10" s="7" t="n">
        <f aca="false">SUM(F10:G10)/2</f>
        <v>7.31</v>
      </c>
      <c r="F10" s="6" t="n">
        <v>7.3</v>
      </c>
      <c r="G10" s="6" t="n">
        <v>7.32</v>
      </c>
      <c r="H10" s="8" t="n">
        <f aca="false">SUM(E10-B10)/B10</f>
        <v>0.00619408121128698</v>
      </c>
    </row>
    <row r="11" customFormat="false" ht="27" hidden="false" customHeight="true" outlineLevel="0" collapsed="false">
      <c r="A11" s="10" t="s">
        <v>15</v>
      </c>
      <c r="B11" s="11" t="n">
        <f aca="false">SUM(C11:D11)/2</f>
        <v>19508</v>
      </c>
      <c r="C11" s="11" t="n">
        <v>19836</v>
      </c>
      <c r="D11" s="11" t="n">
        <v>19180</v>
      </c>
      <c r="E11" s="12" t="n">
        <f aca="false">SUM(F11:G11)/2</f>
        <v>19180</v>
      </c>
      <c r="F11" s="11" t="n">
        <v>19180</v>
      </c>
      <c r="G11" s="11" t="n">
        <v>19180</v>
      </c>
      <c r="H11" s="13" t="n">
        <f aca="false">SUM(E11-B11)/B11</f>
        <v>-0.0168136149272094</v>
      </c>
    </row>
    <row r="12" customFormat="false" ht="27" hidden="false" customHeight="true" outlineLevel="0" collapsed="false">
      <c r="A12" s="5" t="s">
        <v>16</v>
      </c>
      <c r="B12" s="6" t="n">
        <f aca="false">SUM(C12:D12)/2</f>
        <v>9726.5</v>
      </c>
      <c r="C12" s="6" t="n">
        <v>9836</v>
      </c>
      <c r="D12" s="6" t="n">
        <v>9617</v>
      </c>
      <c r="E12" s="7" t="n">
        <f aca="false">SUM(F12:G12)/2</f>
        <v>9453</v>
      </c>
      <c r="F12" s="6" t="n">
        <v>9508</v>
      </c>
      <c r="G12" s="6" t="n">
        <v>9398</v>
      </c>
      <c r="H12" s="8" t="n">
        <f aca="false">SUM(E12-B12)/B12</f>
        <v>-0.0281190561867064</v>
      </c>
    </row>
    <row r="13" customFormat="false" ht="27" hidden="false" customHeight="true" outlineLevel="0" collapsed="false">
      <c r="A13" s="5" t="s">
        <v>17</v>
      </c>
      <c r="B13" s="6" t="n">
        <f aca="false">SUM(C13:D13)/2</f>
        <v>8551.5</v>
      </c>
      <c r="C13" s="6" t="n">
        <v>8688</v>
      </c>
      <c r="D13" s="6" t="n">
        <v>8415</v>
      </c>
      <c r="E13" s="7" t="n">
        <f aca="false">SUM(F13:G13)/2</f>
        <v>8333</v>
      </c>
      <c r="F13" s="6" t="n">
        <v>8360</v>
      </c>
      <c r="G13" s="6" t="n">
        <v>8306</v>
      </c>
      <c r="H13" s="8" t="n">
        <f aca="false">SUM(E13-B13)/B13</f>
        <v>-0.0255510729111852</v>
      </c>
    </row>
    <row r="14" customFormat="false" ht="27" hidden="false" customHeight="true" outlineLevel="0" collapsed="false">
      <c r="A14" s="5" t="s">
        <v>18</v>
      </c>
      <c r="B14" s="6" t="n">
        <f aca="false">SUM(C14:D14)/2</f>
        <v>129.625</v>
      </c>
      <c r="C14" s="6" t="n">
        <v>129.5</v>
      </c>
      <c r="D14" s="6" t="n">
        <v>129.75</v>
      </c>
      <c r="E14" s="7" t="n">
        <f aca="false">SUM(F14:G14)/2</f>
        <v>129.75</v>
      </c>
      <c r="F14" s="6" t="n">
        <v>129.5</v>
      </c>
      <c r="G14" s="6" t="n">
        <v>130</v>
      </c>
      <c r="H14" s="8" t="n">
        <f aca="false">SUM(E14-B14)/B14</f>
        <v>0.000964320154291225</v>
      </c>
    </row>
    <row r="15" customFormat="false" ht="27" hidden="false" customHeight="true" outlineLevel="0" collapsed="false">
      <c r="A15" s="5" t="s">
        <v>19</v>
      </c>
      <c r="B15" s="6" t="n">
        <f aca="false">SUM(C15:D15)/2</f>
        <v>77.5</v>
      </c>
      <c r="C15" s="6" t="n">
        <v>77.5</v>
      </c>
      <c r="D15" s="6" t="n">
        <v>77.5</v>
      </c>
      <c r="E15" s="7" t="n">
        <f aca="false">SUM(F15:G15)/2</f>
        <v>77.5</v>
      </c>
      <c r="F15" s="6" t="n">
        <v>77.5</v>
      </c>
      <c r="G15" s="6" t="n">
        <v>77.5</v>
      </c>
      <c r="H15" s="8" t="n">
        <f aca="false">SUM(E15-B15)/B15</f>
        <v>0</v>
      </c>
    </row>
    <row r="16" customFormat="false" ht="27" hidden="false" customHeight="true" outlineLevel="0" collapsed="false">
      <c r="A16" s="5" t="s">
        <v>20</v>
      </c>
      <c r="B16" s="6" t="n">
        <f aca="false">SUM(C16:D16)/2</f>
        <v>80.75</v>
      </c>
      <c r="C16" s="6" t="n">
        <v>81.5</v>
      </c>
      <c r="D16" s="6" t="n">
        <v>80</v>
      </c>
      <c r="E16" s="7" t="n">
        <f aca="false">SUM(F16:G16)/2</f>
        <v>80</v>
      </c>
      <c r="F16" s="6" t="n">
        <v>80</v>
      </c>
      <c r="G16" s="6" t="n">
        <v>80</v>
      </c>
      <c r="H16" s="8" t="n">
        <f aca="false">SUM(E16-B16)/B16</f>
        <v>-0.00928792569659443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7T23:54:49Z</dcterms:created>
  <dc:creator>Administrator</dc:creator>
  <dc:description/>
  <dc:language>en-US</dc:language>
  <cp:lastModifiedBy>uos</cp:lastModifiedBy>
  <cp:lastPrinted>2022-03-20T19:03:54Z</cp:lastPrinted>
  <dcterms:modified xsi:type="dcterms:W3CDTF">2023-10-25T11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