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7</v>
      </c>
      <c r="F8" s="6" t="n">
        <v>5.56</v>
      </c>
      <c r="G8" s="6" t="n">
        <v>5.58</v>
      </c>
      <c r="H8" s="8" t="n">
        <f aca="false">SUM(E8-B8)/B8</f>
        <v>0.00179856115107926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3</v>
      </c>
      <c r="C9" s="6" t="n">
        <v>6.63</v>
      </c>
      <c r="D9" s="6" t="n">
        <v>6.63</v>
      </c>
      <c r="E9" s="7" t="n">
        <f aca="false">SUM(F9:G9)/2</f>
        <v>6.64</v>
      </c>
      <c r="F9" s="6" t="n">
        <v>6.63</v>
      </c>
      <c r="G9" s="6" t="n">
        <v>6.65</v>
      </c>
      <c r="H9" s="8" t="n">
        <f aca="false">SUM(E9-B9)/B9</f>
        <v>0.00150829562594279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</v>
      </c>
      <c r="C10" s="6" t="n">
        <v>7.2</v>
      </c>
      <c r="D10" s="6" t="n">
        <v>7.2</v>
      </c>
      <c r="E10" s="7" t="n">
        <f aca="false">SUM(F10:G10)/2</f>
        <v>7.225</v>
      </c>
      <c r="F10" s="6" t="n">
        <v>7.2</v>
      </c>
      <c r="G10" s="6" t="n">
        <v>7.25</v>
      </c>
      <c r="H10" s="8" t="n">
        <f aca="false">SUM(E10-B10)/B10</f>
        <v>0.00347222222222215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633</v>
      </c>
      <c r="C11" s="10" t="n">
        <v>18633</v>
      </c>
      <c r="D11" s="10" t="n">
        <v>18633</v>
      </c>
      <c r="E11" s="11" t="n">
        <f aca="false">SUM(F11:G11)/2</f>
        <v>18633</v>
      </c>
      <c r="F11" s="10" t="n">
        <v>18633</v>
      </c>
      <c r="G11" s="10" t="n">
        <v>18633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917.5</v>
      </c>
      <c r="C12" s="6" t="n">
        <v>9726</v>
      </c>
      <c r="D12" s="6" t="n">
        <v>10109</v>
      </c>
      <c r="E12" s="7" t="n">
        <f aca="false">SUM(F12:G12)/2</f>
        <v>9808.5</v>
      </c>
      <c r="F12" s="6" t="n">
        <v>9836</v>
      </c>
      <c r="G12" s="6" t="n">
        <v>9781</v>
      </c>
      <c r="H12" s="8" t="n">
        <f aca="false">SUM(E12-B12)/B12</f>
        <v>-0.0109906730526846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9289</v>
      </c>
      <c r="C13" s="6" t="n">
        <v>9180</v>
      </c>
      <c r="D13" s="6" t="n">
        <v>9398</v>
      </c>
      <c r="E13" s="7" t="n">
        <f aca="false">SUM(F13:G13)/2</f>
        <v>9207</v>
      </c>
      <c r="F13" s="6" t="n">
        <v>9180</v>
      </c>
      <c r="G13" s="6" t="n">
        <v>9234</v>
      </c>
      <c r="H13" s="8" t="n">
        <f aca="false">SUM(E13-B13)/B13</f>
        <v>-0.00882764560232533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9.65</v>
      </c>
      <c r="C14" s="6" t="n">
        <v>129.65</v>
      </c>
      <c r="D14" s="6" t="n">
        <v>129.65</v>
      </c>
      <c r="E14" s="7" t="n">
        <f aca="false">SUM(F14:G14)/2</f>
        <v>129.65</v>
      </c>
      <c r="F14" s="6" t="n">
        <v>129.65</v>
      </c>
      <c r="G14" s="6" t="n">
        <v>129.6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95</v>
      </c>
      <c r="C15" s="6" t="n">
        <v>78.95</v>
      </c>
      <c r="D15" s="6" t="n">
        <v>78.95</v>
      </c>
      <c r="E15" s="7" t="n">
        <f aca="false">SUM(F15:G15)/2</f>
        <v>78.95</v>
      </c>
      <c r="F15" s="6" t="n">
        <v>78.95</v>
      </c>
      <c r="G15" s="6" t="n">
        <v>78.9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25</v>
      </c>
      <c r="C16" s="6" t="n">
        <v>82.25</v>
      </c>
      <c r="D16" s="6" t="n">
        <v>82.25</v>
      </c>
      <c r="E16" s="7" t="n">
        <f aca="false">SUM(F16:G16)/2</f>
        <v>82.25</v>
      </c>
      <c r="F16" s="6" t="n">
        <v>82.25</v>
      </c>
      <c r="G16" s="6" t="n">
        <v>82.2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3:54:49Z</dcterms:created>
  <dc:creator>Administrator</dc:creator>
  <dc:description/>
  <dc:language>en-US</dc:language>
  <cp:lastModifiedBy>uos</cp:lastModifiedBy>
  <cp:lastPrinted>2022-03-16T19:03:54Z</cp:lastPrinted>
  <dcterms:modified xsi:type="dcterms:W3CDTF">2023-04-24T1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