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</v>
      </c>
      <c r="C10" s="6" t="n">
        <v>7.2</v>
      </c>
      <c r="D10" s="6" t="n">
        <v>7.2</v>
      </c>
      <c r="E10" s="7" t="n">
        <f aca="false">SUM(F10:G10)/2</f>
        <v>7.25</v>
      </c>
      <c r="F10" s="6" t="n">
        <v>7.25</v>
      </c>
      <c r="G10" s="6" t="n">
        <v>7.25</v>
      </c>
      <c r="H10" s="8" t="n">
        <f aca="false">SUM(E10-B10)/B10</f>
        <v>0.00694444444444442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098</v>
      </c>
      <c r="C11" s="10" t="n">
        <v>19125</v>
      </c>
      <c r="D11" s="10" t="n">
        <v>19071</v>
      </c>
      <c r="E11" s="11" t="n">
        <f aca="false">SUM(F11:G11)/2</f>
        <v>18852.5</v>
      </c>
      <c r="F11" s="10" t="n">
        <v>19072</v>
      </c>
      <c r="G11" s="10" t="n">
        <v>18633</v>
      </c>
      <c r="H11" s="12" t="n">
        <f aca="false">SUM(E11-B11)/B11</f>
        <v>-0.0128547491883967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491.5</v>
      </c>
      <c r="C12" s="6" t="n">
        <v>10546</v>
      </c>
      <c r="D12" s="6" t="n">
        <v>10437</v>
      </c>
      <c r="E12" s="7" t="n">
        <f aca="false">SUM(F12:G12)/2</f>
        <v>9808.5</v>
      </c>
      <c r="F12" s="6" t="n">
        <v>10055</v>
      </c>
      <c r="G12" s="6" t="n">
        <v>9562</v>
      </c>
      <c r="H12" s="8" t="n">
        <f aca="false">SUM(E12-B12)/B12</f>
        <v>-0.0651003193061049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9753.5</v>
      </c>
      <c r="C13" s="6" t="n">
        <v>9890</v>
      </c>
      <c r="D13" s="6" t="n">
        <v>9617</v>
      </c>
      <c r="E13" s="7" t="n">
        <f aca="false">SUM(F13:G13)/2</f>
        <v>9207.5</v>
      </c>
      <c r="F13" s="6" t="n">
        <v>9454</v>
      </c>
      <c r="G13" s="6" t="n">
        <v>8961</v>
      </c>
      <c r="H13" s="8" t="n">
        <f aca="false">SUM(E13-B13)/B13</f>
        <v>-0.055979904649613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7</v>
      </c>
      <c r="C14" s="6" t="n">
        <v>129.7</v>
      </c>
      <c r="D14" s="6" t="n">
        <v>129.7</v>
      </c>
      <c r="E14" s="7" t="n">
        <f aca="false">SUM(F14:G14)/2</f>
        <v>129.7</v>
      </c>
      <c r="F14" s="6" t="n">
        <v>129.7</v>
      </c>
      <c r="G14" s="6" t="n">
        <v>129.7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9</v>
      </c>
      <c r="C15" s="6" t="n">
        <v>78.9</v>
      </c>
      <c r="D15" s="6" t="n">
        <v>78.9</v>
      </c>
      <c r="E15" s="7" t="n">
        <f aca="false">SUM(F15:G15)/2</f>
        <v>78.9</v>
      </c>
      <c r="F15" s="6" t="n">
        <v>78.9</v>
      </c>
      <c r="G15" s="6" t="n">
        <v>78.9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25</v>
      </c>
      <c r="C16" s="6" t="n">
        <v>82.25</v>
      </c>
      <c r="D16" s="6" t="n">
        <v>82.25</v>
      </c>
      <c r="E16" s="7" t="n">
        <f aca="false">SUM(F16:G16)/2</f>
        <v>82.25</v>
      </c>
      <c r="F16" s="6" t="n">
        <v>82.25</v>
      </c>
      <c r="G16" s="6" t="n">
        <v>82.2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4:49Z</dcterms:created>
  <dc:creator>Administrator</dc:creator>
  <dc:description/>
  <dc:language>en-US</dc:language>
  <cp:lastModifiedBy>uos</cp:lastModifiedBy>
  <cp:lastPrinted>2022-03-16T03:03:54Z</cp:lastPrinted>
  <dcterms:modified xsi:type="dcterms:W3CDTF">2023-03-22T1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