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2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流通环节</t>
  </si>
  <si>
    <t xml:space="preserve">广州海关技术中心</t>
  </si>
  <si>
    <t xml:space="preserve">阳江市</t>
  </si>
  <si>
    <t xml:space="preserve">食用农产品</t>
  </si>
  <si>
    <t xml:space="preserve">蔬菜</t>
  </si>
  <si>
    <r>
      <rPr>
        <sz val="10"/>
        <rFont val="Noto Sans"/>
        <family val="2"/>
      </rPr>
      <t xml:space="preserve">蔬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冬季大棚蔬菜</t>
    </r>
    <r>
      <rPr>
        <sz val="10"/>
        <rFont val="宋体"/>
        <family val="0"/>
        <charset val="134"/>
      </rPr>
      <t xml:space="preserve">)</t>
    </r>
  </si>
  <si>
    <t xml:space="preserve">芽菜类蔬菜</t>
  </si>
  <si>
    <t xml:space="preserve">01041900016733</t>
  </si>
  <si>
    <t xml:space="preserve">PPGD19441700595900213</t>
  </si>
  <si>
    <t xml:space="preserve">豆芽</t>
  </si>
  <si>
    <t xml:space="preserve">散装称重</t>
  </si>
  <si>
    <t xml:space="preserve">/</t>
  </si>
  <si>
    <t xml:space="preserve">阳江市江城区裕环市场刘剑云</t>
  </si>
  <si>
    <r>
      <rPr>
        <sz val="10"/>
        <color rgb="FF000000"/>
        <rFont val="Noto Sans"/>
        <family val="2"/>
      </rPr>
      <t xml:space="preserve">阳江市江城区裕环市场</t>
    </r>
    <r>
      <rPr>
        <sz val="10"/>
        <color rgb="FF000000"/>
        <rFont val="宋体"/>
        <family val="0"/>
        <charset val="134"/>
      </rPr>
      <t xml:space="preserve">C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4</t>
    </r>
  </si>
  <si>
    <t xml:space="preserve">麻演批发市场</t>
  </si>
  <si>
    <t xml:space="preserve">麻演</t>
  </si>
  <si>
    <t xml:space="preserve">不合格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</si>
  <si>
    <t xml:space="preserve">不得检出</t>
  </si>
  <si>
    <t xml:space="preserve">mg/kg</t>
  </si>
  <si>
    <t xml:space="preserve">阳江市市场监督管理局</t>
  </si>
  <si>
    <t xml:space="preserve">监督抽检</t>
  </si>
  <si>
    <t xml:space="preserve">省转移</t>
  </si>
  <si>
    <t xml:space="preserve">水产品</t>
  </si>
  <si>
    <t xml:space="preserve">其他水产品</t>
  </si>
  <si>
    <t xml:space="preserve">01041900021324</t>
  </si>
  <si>
    <t xml:space="preserve">DC19441700595900116</t>
  </si>
  <si>
    <t xml:space="preserve">田鸡（蛙）</t>
  </si>
  <si>
    <t xml:space="preserve">       /</t>
  </si>
  <si>
    <t xml:space="preserve">金郊肉菜市场许耀欢</t>
  </si>
  <si>
    <r>
      <rPr>
        <sz val="10"/>
        <color rgb="FF000000"/>
        <rFont val="Noto Sans"/>
        <family val="2"/>
      </rPr>
      <t xml:space="preserve">阳江市江城区金郊肉菜市场西区</t>
    </r>
    <r>
      <rPr>
        <sz val="10"/>
        <color rgb="FF000000"/>
        <rFont val="宋体"/>
        <family val="0"/>
        <charset val="134"/>
      </rPr>
      <t xml:space="preserve">U06</t>
    </r>
    <r>
      <rPr>
        <sz val="10"/>
        <color rgb="FF000000"/>
        <rFont val="Noto Sans"/>
        <family val="2"/>
      </rPr>
      <t xml:space="preserve">摊位</t>
    </r>
  </si>
  <si>
    <t xml:space="preserve">牛墟市场</t>
  </si>
  <si>
    <t xml:space="preserve">江城区</t>
  </si>
  <si>
    <t xml:space="preserve">恩诺沙星（以恩诺沙星与环丙沙星之和计）</t>
  </si>
  <si>
    <r>
      <rPr>
        <sz val="10"/>
        <color rgb="FF000000"/>
        <rFont val="宋体"/>
        <family val="0"/>
        <charset val="134"/>
      </rPr>
      <t xml:space="preserve">≤100</t>
    </r>
    <r>
      <rPr>
        <sz val="10"/>
        <color rgb="FF000000"/>
        <rFont val="Noto Sans"/>
        <family val="2"/>
      </rPr>
      <t xml:space="preserve">（以恩诺沙星与环丙沙星之和计）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；
环丙沙星</t>
    </r>
    <r>
      <rPr>
        <sz val="10"/>
        <color rgb="FF000000"/>
        <rFont val="宋体"/>
        <family val="0"/>
        <charset val="134"/>
      </rPr>
      <t xml:space="preserve">243</t>
    </r>
  </si>
  <si>
    <t xml:space="preserve">μg/kg</t>
  </si>
  <si>
    <t xml:space="preserve">市本级</t>
  </si>
  <si>
    <t xml:space="preserve">豆类蔬菜</t>
  </si>
  <si>
    <t xml:space="preserve">01041900023680</t>
  </si>
  <si>
    <t xml:space="preserve">DC19441700595900158</t>
  </si>
  <si>
    <t xml:space="preserve">豆角（豇豆）</t>
  </si>
  <si>
    <t xml:space="preserve">江门市昌大昌超级购物广场有限公司阳江百利广场店</t>
  </si>
  <si>
    <r>
      <rPr>
        <sz val="10"/>
        <color rgb="FF000000"/>
        <rFont val="Noto Sans"/>
        <family val="2"/>
      </rPr>
      <t xml:space="preserve">阳江市江城区东风一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阳江百利广场购物中心</t>
    </r>
    <r>
      <rPr>
        <sz val="10"/>
        <color rgb="FF000000"/>
        <rFont val="宋体"/>
        <family val="0"/>
        <charset val="134"/>
      </rPr>
      <t xml:space="preserve">b1001</t>
    </r>
    <r>
      <rPr>
        <sz val="10"/>
        <color rgb="FF000000"/>
        <rFont val="Noto Sans"/>
        <family val="2"/>
      </rPr>
      <t xml:space="preserve">号商铺</t>
    </r>
  </si>
  <si>
    <t xml:space="preserve">氧乐果</t>
  </si>
  <si>
    <t xml:space="preserve">≤0.02mg/kg</t>
  </si>
  <si>
    <t xml:space="preserve">淡水产品</t>
  </si>
  <si>
    <t xml:space="preserve">淡水鱼</t>
  </si>
  <si>
    <t xml:space="preserve">01041900024603</t>
  </si>
  <si>
    <t xml:space="preserve">DC19441700595900163</t>
  </si>
  <si>
    <t xml:space="preserve">黄颡鱼</t>
  </si>
  <si>
    <t xml:space="preserve">阳江大润发商业有限公司</t>
  </si>
  <si>
    <r>
      <rPr>
        <sz val="10"/>
        <color rgb="FF000000"/>
        <rFont val="Noto Sans"/>
        <family val="2"/>
      </rPr>
      <t xml:space="preserve">阳江市江城区工业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深圳阳夏水产有限公司</t>
  </si>
  <si>
    <t xml:space="preserve">孔雀石绿</t>
  </si>
  <si>
    <t xml:space="preserve">6.0</t>
  </si>
  <si>
    <t xml:space="preserve">01041900024614</t>
  </si>
  <si>
    <t xml:space="preserve">DC19441700595900168</t>
  </si>
  <si>
    <t xml:space="preserve">田鸡</t>
  </si>
  <si>
    <t xml:space="preserve">阳江润良商业有限公司</t>
  </si>
  <si>
    <t xml:space="preserve">阳江市江城区瑞禾路</t>
  </si>
  <si>
    <t xml:space="preserve">深圳市阳夏水产有限公司</t>
  </si>
  <si>
    <r>
      <rPr>
        <sz val="11"/>
        <color rgb="FF000000"/>
        <rFont val="宋体"/>
        <family val="0"/>
        <charset val="134"/>
      </rPr>
      <t xml:space="preserve">≤100</t>
    </r>
    <r>
      <rPr>
        <sz val="11"/>
        <color rgb="FF000000"/>
        <rFont val="Noto Sans"/>
        <family val="2"/>
      </rPr>
      <t xml:space="preserve">（以恩诺沙星与环丙沙星之和计）</t>
    </r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；
环丙沙星</t>
    </r>
    <r>
      <rPr>
        <sz val="11"/>
        <color rgb="FF000000"/>
        <rFont val="宋体"/>
        <family val="0"/>
        <charset val="134"/>
      </rPr>
      <t xml:space="preserve">780</t>
    </r>
  </si>
  <si>
    <t xml:space="preserve">01041900024593</t>
  </si>
  <si>
    <t xml:space="preserve">DC19441700595900402</t>
  </si>
  <si>
    <t xml:space="preserve">狮子山市场梁兰</t>
  </si>
  <si>
    <t xml:space="preserve">阳江市江城区狮子山市场</t>
  </si>
  <si>
    <t xml:space="preserve">阳江市大市场</t>
  </si>
  <si>
    <t xml:space="preserve">01041900024587</t>
  </si>
  <si>
    <t xml:space="preserve">DC19441700595900408</t>
  </si>
  <si>
    <t xml:space="preserve">黄豆芽</t>
  </si>
  <si>
    <t xml:space="preserve">东源市场张瑞和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C27</t>
    </r>
    <r>
      <rPr>
        <sz val="10"/>
        <color rgb="FF000000"/>
        <rFont val="Noto Sans"/>
        <family val="2"/>
      </rPr>
      <t xml:space="preserve">号摊位</t>
    </r>
  </si>
  <si>
    <t xml:space="preserve">01041900024589</t>
  </si>
  <si>
    <t xml:space="preserve">DC19441700595900182</t>
  </si>
  <si>
    <t xml:space="preserve">城西市场梁美秀</t>
  </si>
  <si>
    <r>
      <rPr>
        <sz val="10"/>
        <color rgb="FF000000"/>
        <rFont val="Noto Sans"/>
        <family val="2"/>
      </rPr>
      <t xml:space="preserve">阳江市江城区城西市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阳江市第一市场</t>
  </si>
  <si>
    <t xml:space="preserve">01041900024588</t>
  </si>
  <si>
    <t xml:space="preserve">DC19441700595900183</t>
  </si>
  <si>
    <t xml:space="preserve">城西市场阮洁玲</t>
  </si>
  <si>
    <r>
      <rPr>
        <sz val="10"/>
        <color rgb="FF000000"/>
        <rFont val="Noto Sans"/>
        <family val="2"/>
      </rPr>
      <t xml:space="preserve">阳江市江城区城西市场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01041900024583</t>
  </si>
  <si>
    <t xml:space="preserve">DC19441700595900417</t>
  </si>
  <si>
    <t xml:space="preserve">白沙市场冯小平</t>
  </si>
  <si>
    <t xml:space="preserve">阳江市江城区白沙市场</t>
  </si>
  <si>
    <t xml:space="preserve">阳江市麻演批发市场</t>
  </si>
  <si>
    <t xml:space="preserve">01041900024584</t>
  </si>
  <si>
    <t xml:space="preserve">DC19441700595900418</t>
  </si>
  <si>
    <t xml:space="preserve">阳江市江城区转转米面制品店</t>
  </si>
  <si>
    <r>
      <rPr>
        <sz val="10"/>
        <color rgb="FF000000"/>
        <rFont val="Noto Sans"/>
        <family val="2"/>
      </rPr>
      <t xml:space="preserve">阳江市江城区鱿鱼桥头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北麻布演蔬菜市场的档位</t>
    </r>
  </si>
  <si>
    <t xml:space="preserve">01041900024585</t>
  </si>
  <si>
    <t xml:space="preserve">DC19441700595900419</t>
  </si>
  <si>
    <t xml:space="preserve">麻布演蔬菜市场黄翠月</t>
  </si>
  <si>
    <r>
      <rPr>
        <sz val="10"/>
        <color rgb="FF000000"/>
        <rFont val="Noto Sans"/>
        <family val="2"/>
      </rPr>
      <t xml:space="preserve">阳江市江城区鱿鱼桥头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北麻布演蔬菜市场</t>
    </r>
  </si>
  <si>
    <t xml:space="preserve">01041900025162</t>
  </si>
  <si>
    <t xml:space="preserve">DC19441700595900190</t>
  </si>
  <si>
    <t xml:space="preserve">麻布演市场刘艳丽</t>
  </si>
  <si>
    <r>
      <rPr>
        <sz val="10"/>
        <color rgb="FF000000"/>
        <rFont val="Noto Sans"/>
        <family val="2"/>
      </rPr>
      <t xml:space="preserve">阳江市江城区鱿鱼桥头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北麻布演蔬菜市场蔬菜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1041900025163</t>
  </si>
  <si>
    <t xml:space="preserve">DC19441700595900191</t>
  </si>
  <si>
    <t xml:space="preserve">麻布演市场杨霞</t>
  </si>
  <si>
    <r>
      <rPr>
        <sz val="10"/>
        <color rgb="FF000000"/>
        <rFont val="Noto Sans"/>
        <family val="2"/>
      </rPr>
      <t xml:space="preserve">阳江市江城区麻布演市场蔬菜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麻演市场</t>
  </si>
  <si>
    <t xml:space="preserve">海水产品</t>
  </si>
  <si>
    <t xml:space="preserve">海水蟹</t>
  </si>
  <si>
    <t xml:space="preserve">01041900025222</t>
  </si>
  <si>
    <t xml:space="preserve">DC19441700595900424</t>
  </si>
  <si>
    <t xml:space="preserve">肉蟹</t>
  </si>
  <si>
    <t xml:space="preserve">岗列市场谭本领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摊位</t>
    </r>
  </si>
  <si>
    <t xml:space="preserve">阳江市海陵批发市场</t>
  </si>
  <si>
    <t xml:space="preserve">呋喃西林代谢物</t>
  </si>
  <si>
    <t xml:space="preserve">淡水虾</t>
  </si>
  <si>
    <t xml:space="preserve">01041900025181</t>
  </si>
  <si>
    <t xml:space="preserve">DC19441700595900428</t>
  </si>
  <si>
    <t xml:space="preserve">河虾</t>
  </si>
  <si>
    <t xml:space="preserve">阳春市郑东东海鲜档</t>
  </si>
  <si>
    <t xml:space="preserve">阳春市春城青石桥市场</t>
  </si>
  <si>
    <t xml:space="preserve">阳春市漠阳市场</t>
  </si>
  <si>
    <t xml:space="preserve">5.0</t>
  </si>
  <si>
    <t xml:space="preserve">01041900025168</t>
  </si>
  <si>
    <t xml:space="preserve">DC19441700595900442</t>
  </si>
  <si>
    <t xml:space="preserve">大头虾</t>
  </si>
  <si>
    <t xml:space="preserve">岗列市场陈佩喜</t>
  </si>
  <si>
    <r>
      <rPr>
        <sz val="10"/>
        <color rgb="FF000000"/>
        <rFont val="Noto Sans"/>
        <family val="2"/>
      </rPr>
      <t xml:space="preserve">阳江市江城区岗列市场鱼行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摊位</t>
    </r>
  </si>
  <si>
    <t xml:space="preserve">阳江市北津码头</t>
  </si>
  <si>
    <t xml:space="preserve">01041900025164</t>
  </si>
  <si>
    <t xml:space="preserve">DC19441700595900445</t>
  </si>
  <si>
    <t xml:space="preserve">岗列市场曾庆绕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摊位</t>
    </r>
  </si>
  <si>
    <t xml:space="preserve">深圳中检联检测有限公司</t>
  </si>
  <si>
    <t xml:space="preserve">水果制品</t>
  </si>
  <si>
    <t xml:space="preserve">蜜饯</t>
  </si>
  <si>
    <t xml:space="preserve">蜜饯类、凉果类、果脯类、话化类、果糕类</t>
  </si>
  <si>
    <t xml:space="preserve">F1908S1716</t>
  </si>
  <si>
    <t xml:space="preserve">PPGD19441700601910094</t>
  </si>
  <si>
    <t xml:space="preserve">水晶蜜枣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文宗</t>
  </si>
  <si>
    <t xml:space="preserve">2019.08.06</t>
  </si>
  <si>
    <t xml:space="preserve">阳春市五鸿兴百货超市</t>
  </si>
  <si>
    <r>
      <rPr>
        <sz val="9"/>
        <color rgb="FF000000"/>
        <rFont val="Noto Sans"/>
        <family val="2"/>
      </rPr>
      <t xml:space="preserve">阳春市河西街道沙江路金同花园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）首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沧县鑫源枣业有限公司</t>
  </si>
  <si>
    <t xml:space="preserve">沧县崔尔庄镇西村</t>
  </si>
  <si>
    <r>
      <rPr>
        <sz val="9"/>
        <color rgb="FF000000"/>
        <rFont val="Noto Sans"/>
        <family val="2"/>
      </rPr>
      <t xml:space="preserve">二氧化硫 （以 </t>
    </r>
    <r>
      <rPr>
        <sz val="9"/>
        <color rgb="FF000000"/>
        <rFont val="宋体"/>
        <family val="0"/>
        <charset val="134"/>
      </rPr>
      <t xml:space="preserve">SO2</t>
    </r>
    <r>
      <rPr>
        <sz val="9"/>
        <color rgb="FF000000"/>
        <rFont val="Noto Sans"/>
        <family val="2"/>
      </rPr>
      <t xml:space="preserve">计）</t>
    </r>
  </si>
  <si>
    <t xml:space="preserve">≤0.35</t>
  </si>
  <si>
    <t xml:space="preserve">g/kg</t>
  </si>
  <si>
    <t xml:space="preserve">肉制品</t>
  </si>
  <si>
    <t xml:space="preserve">熟肉制品</t>
  </si>
  <si>
    <t xml:space="preserve">酱卤肉制品</t>
  </si>
  <si>
    <t xml:space="preserve">F1908S2855</t>
  </si>
  <si>
    <t xml:space="preserve">PPGD19441700601910139</t>
  </si>
  <si>
    <t xml:space="preserve">牛板筋（烧烤味）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口留乡</t>
  </si>
  <si>
    <t xml:space="preserve">2019.08.10</t>
  </si>
  <si>
    <t xml:space="preserve">阳江市江城区红阳贸易食品商行</t>
  </si>
  <si>
    <r>
      <rPr>
        <sz val="9"/>
        <color rgb="FF000000"/>
        <rFont val="Noto Sans"/>
        <family val="2"/>
      </rPr>
      <t xml:space="preserve">阳江市江城区埠尾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浏阳市口留乡食品有限公司</t>
  </si>
  <si>
    <t xml:space="preserve">湖南省浏阳市镇头镇食品工业小区</t>
  </si>
  <si>
    <t xml:space="preserve">菌落总数</t>
  </si>
  <si>
    <r>
      <rPr>
        <sz val="9"/>
        <color rgb="FF000000"/>
        <rFont val="宋体"/>
        <family val="0"/>
        <charset val="134"/>
      </rPr>
      <t xml:space="preserve">n:5 c:2 m:10</t>
    </r>
    <r>
      <rPr>
        <vertAlign val="super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 M:10</t>
    </r>
    <r>
      <rPr>
        <vertAlign val="superscript"/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.5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0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1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8×10</t>
    </r>
    <r>
      <rPr>
        <vertAlign val="superscript"/>
        <sz val="9"/>
        <color rgb="FF000000"/>
        <rFont val="宋体"/>
        <family val="0"/>
        <charset val="134"/>
      </rPr>
      <t xml:space="preserve">6</t>
    </r>
  </si>
  <si>
    <t xml:space="preserve">CFU/g</t>
  </si>
  <si>
    <t xml:space="preserve">糕点</t>
  </si>
  <si>
    <t xml:space="preserve">F1908S3583</t>
  </si>
  <si>
    <t xml:space="preserve">PPGD19441700601910165</t>
  </si>
  <si>
    <r>
      <rPr>
        <sz val="9"/>
        <rFont val="Noto Sans"/>
        <family val="2"/>
      </rPr>
      <t xml:space="preserve">香酥饼（草莓味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麦农</t>
  </si>
  <si>
    <t xml:space="preserve">2019.08.13</t>
  </si>
  <si>
    <t xml:space="preserve">阳江市江城区新风发食品商行</t>
  </si>
  <si>
    <r>
      <rPr>
        <sz val="9"/>
        <color rgb="FF000000"/>
        <rFont val="Noto Sans"/>
        <family val="2"/>
      </rPr>
      <t xml:space="preserve">阳江市江城区河堤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之二</t>
    </r>
  </si>
  <si>
    <t xml:space="preserve">浙江麦乐食品有限公司</t>
  </si>
  <si>
    <t xml:space="preserve">浙江省义乌市上溪镇塘西工业区</t>
  </si>
  <si>
    <t xml:space="preserve">山梨酸及其钾盐 （以山梨酸计），脱氢乙酸及其钠盐 （以脱氢乙酸计），防腐剂混合使用时各自量占其最大使用量比例之和</t>
  </si>
  <si>
    <t xml:space="preserve">≤1</t>
  </si>
  <si>
    <t xml:space="preserve">预制肉制品</t>
  </si>
  <si>
    <t xml:space="preserve">腌腊肉制品</t>
  </si>
  <si>
    <t xml:space="preserve">F1908S6497</t>
  </si>
  <si>
    <t xml:space="preserve">PPGD19441700601910208</t>
  </si>
  <si>
    <t xml:space="preserve">腊肠</t>
  </si>
  <si>
    <t xml:space="preserve">散装</t>
  </si>
  <si>
    <t xml:space="preserve">2019.08.22</t>
  </si>
  <si>
    <t xml:space="preserve">阳春市鹏泰购物广场有限公司</t>
  </si>
  <si>
    <r>
      <rPr>
        <sz val="9"/>
        <color rgb="FF000000"/>
        <rFont val="Noto Sans"/>
        <family val="2"/>
      </rPr>
      <t xml:space="preserve">阳春市春城街道东湖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春天花园商场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至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）</t>
    </r>
  </si>
  <si>
    <t xml:space="preserve">过氧化值（以脂肪计）</t>
  </si>
  <si>
    <t xml:space="preserve">≤0.5</t>
  </si>
  <si>
    <t xml:space="preserve">g/100g</t>
  </si>
  <si>
    <t xml:space="preserve">F1908S6503</t>
  </si>
  <si>
    <t xml:space="preserve">PPGD19441700601920170</t>
  </si>
  <si>
    <t xml:space="preserve">阳春市爱莱客贸易有限公司</t>
  </si>
  <si>
    <r>
      <rPr>
        <sz val="9"/>
        <color rgb="FF000000"/>
        <rFont val="Noto Sans"/>
        <family val="2"/>
      </rPr>
      <t xml:space="preserve">阳春市春城街道铂金湾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YA19096505</t>
  </si>
  <si>
    <t xml:space="preserve">NCP19441700601910090</t>
  </si>
  <si>
    <t xml:space="preserve">2019.10.09</t>
  </si>
  <si>
    <t xml:space="preserve">阳江市江城区东源市场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 （以 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）</t>
    </r>
  </si>
  <si>
    <t xml:space="preserve">YA19096509</t>
  </si>
  <si>
    <t xml:space="preserve">NCP19441700601920061</t>
  </si>
  <si>
    <t xml:space="preserve">岗列市场叶景</t>
  </si>
  <si>
    <t xml:space="preserve">阳江市江城区岗列市场</t>
  </si>
  <si>
    <t xml:space="preserve">YA19096511</t>
  </si>
  <si>
    <t xml:space="preserve">NCP19441700601910092</t>
  </si>
  <si>
    <t xml:space="preserve">2019.10.10</t>
  </si>
  <si>
    <t xml:space="preserve">华园市场许高丽</t>
  </si>
  <si>
    <t xml:space="preserve">阳江市江城区华园市场</t>
  </si>
  <si>
    <t xml:space="preserve">YA19096512</t>
  </si>
  <si>
    <t xml:space="preserve">NCP19441700601910093</t>
  </si>
  <si>
    <t xml:space="preserve">YA19101229</t>
  </si>
  <si>
    <t xml:space="preserve">NCP19441700601910116</t>
  </si>
  <si>
    <t xml:space="preserve">2019.10.12</t>
  </si>
  <si>
    <t xml:space="preserve">华园市场梁丽红</t>
  </si>
  <si>
    <r>
      <rPr>
        <sz val="9"/>
        <color rgb="FF000000"/>
        <rFont val="Noto Sans"/>
        <family val="2"/>
      </rPr>
      <t xml:space="preserve">阳江市江城区华园市场第</t>
    </r>
    <r>
      <rPr>
        <sz val="9"/>
        <color rgb="FF000000"/>
        <rFont val="宋体"/>
        <family val="0"/>
        <charset val="134"/>
      </rPr>
      <t xml:space="preserve">A03</t>
    </r>
    <r>
      <rPr>
        <sz val="9"/>
        <color rgb="FF000000"/>
        <rFont val="Noto Sans"/>
        <family val="2"/>
      </rPr>
      <t xml:space="preserve">号摊位</t>
    </r>
  </si>
  <si>
    <t xml:space="preserve">YA19101231</t>
  </si>
  <si>
    <t xml:space="preserve">NCP19441700601910118</t>
  </si>
  <si>
    <t xml:space="preserve">阳江市江城区城西市场</t>
  </si>
  <si>
    <t xml:space="preserve">YA19101236</t>
  </si>
  <si>
    <t xml:space="preserve">NCP19441700601920079</t>
  </si>
  <si>
    <t xml:space="preserve">城西市场 阮洁珍</t>
  </si>
  <si>
    <t xml:space="preserve">YA19101239</t>
  </si>
  <si>
    <t xml:space="preserve">NCP19441700601920082</t>
  </si>
  <si>
    <t xml:space="preserve">银湾肉菜市场 洪作舵</t>
  </si>
  <si>
    <t xml:space="preserve">阳江市江城区银湾肉菜市场</t>
  </si>
  <si>
    <t xml:space="preserve">YA19101252</t>
  </si>
  <si>
    <t xml:space="preserve">NCP19441700601910128</t>
  </si>
  <si>
    <t xml:space="preserve">2019.10.26</t>
  </si>
  <si>
    <t xml:space="preserve">岗列木赖市场 李世燕</t>
  </si>
  <si>
    <t xml:space="preserve">阳江市江城区岗列木赖市场</t>
  </si>
  <si>
    <t xml:space="preserve">广东中科英海科技有限公司</t>
  </si>
  <si>
    <t xml:space="preserve">叶菜类蔬菜</t>
  </si>
  <si>
    <t xml:space="preserve">芹菜</t>
  </si>
  <si>
    <t xml:space="preserve">SPCF190049-68R</t>
  </si>
  <si>
    <t xml:space="preserve">NCP19441700604100068</t>
  </si>
  <si>
    <t xml:space="preserve">_</t>
  </si>
  <si>
    <t xml:space="preserve">阳江市江城区岗列市场冯群娣档</t>
  </si>
  <si>
    <t xml:space="preserve">广东省阳江市江城区岗列市场</t>
  </si>
  <si>
    <t xml:space="preserve">-</t>
  </si>
  <si>
    <t xml:space="preserve">不符合标准规定</t>
  </si>
  <si>
    <t xml:space="preserve">毒死蜱</t>
  </si>
  <si>
    <t xml:space="preserve">≤0.05</t>
  </si>
  <si>
    <t xml:space="preserve">0.27</t>
  </si>
  <si>
    <t xml:space="preserve">食品安全监督抽检</t>
  </si>
  <si>
    <t xml:space="preserve">广东省绿色产品认证检测中心有限公司</t>
  </si>
  <si>
    <t xml:space="preserve">海水鱼</t>
  </si>
  <si>
    <t xml:space="preserve">C1903400</t>
  </si>
  <si>
    <t xml:space="preserve">NCP19441700597700091</t>
  </si>
  <si>
    <t xml:space="preserve">金鲳鱼</t>
  </si>
  <si>
    <t xml:space="preserve">2019-07-28</t>
  </si>
  <si>
    <t xml:space="preserve">2019-07-29</t>
  </si>
  <si>
    <t xml:space="preserve">阳江市海陵岛经济开发试验区振锋海鲜销售部</t>
  </si>
  <si>
    <t xml:space="preserve">广东省阳江市闸坡镇金海达农贸市场内</t>
  </si>
  <si>
    <t xml:space="preserve">呋喃唑酮代谢物</t>
  </si>
  <si>
    <t xml:space="preserve">19.9µg/kg</t>
  </si>
  <si>
    <t xml:space="preserve">µg/kg</t>
  </si>
  <si>
    <t xml:space="preserve">C1904049</t>
  </si>
  <si>
    <t xml:space="preserve">NCP19441700597700408</t>
  </si>
  <si>
    <t xml:space="preserve">2019-09-04</t>
  </si>
  <si>
    <t xml:space="preserve">阳西县上洋镇卓记咸杂店</t>
  </si>
  <si>
    <t xml:space="preserve">广东省阳江市阳西上洋镇市场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乙酸计）</t>
    </r>
  </si>
  <si>
    <t xml:space="preserve">C1904073</t>
  </si>
  <si>
    <t xml:space="preserve">NCP19441700597700432</t>
  </si>
  <si>
    <t xml:space="preserve">阳江市江城区平冈镇兴平市场郑爱乳档口</t>
  </si>
  <si>
    <t xml:space="preserve">广东省阳江市江城区平冈镇兴平市场内</t>
  </si>
  <si>
    <t xml:space="preserve">C1904079</t>
  </si>
  <si>
    <t xml:space="preserve">NCP19441700597700438</t>
  </si>
  <si>
    <t xml:space="preserve">2019-09-05</t>
  </si>
  <si>
    <t xml:space="preserve">阳江市阳东区洪源市场王丽选档口</t>
  </si>
  <si>
    <t xml:space="preserve">广东省阳江市阳东区东城镇陶然路洪源市场内摊位</t>
  </si>
  <si>
    <t xml:space="preserve">C1904081</t>
  </si>
  <si>
    <t xml:space="preserve">NCP19441700597700440</t>
  </si>
  <si>
    <t xml:space="preserve">洪源市场林健明</t>
  </si>
  <si>
    <r>
      <rPr>
        <sz val="9"/>
        <color rgb="FF000000"/>
        <rFont val="Noto Sans"/>
        <family val="2"/>
      </rPr>
      <t xml:space="preserve">广东省阳江市阳东区东城镇陶然二路二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C1904100</t>
  </si>
  <si>
    <t xml:space="preserve">NCP19441700597700459</t>
  </si>
  <si>
    <t xml:space="preserve">东润综合市场谢燕霞</t>
  </si>
  <si>
    <r>
      <rPr>
        <sz val="9"/>
        <color rgb="FF000000"/>
        <rFont val="Noto Sans"/>
        <family val="2"/>
      </rPr>
      <t xml:space="preserve">广东省阳江市阳东区东城镇新华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东润综合市场内摊位</t>
    </r>
  </si>
  <si>
    <t xml:space="preserve">畜禽肉及
副产品</t>
  </si>
  <si>
    <t xml:space="preserve">畜肉</t>
  </si>
  <si>
    <r>
      <rPr>
        <sz val="9"/>
        <rFont val="Noto Sans"/>
        <family val="2"/>
      </rPr>
      <t xml:space="preserve">牛肉</t>
    </r>
    <r>
      <rPr>
        <sz val="9"/>
        <rFont val="宋体"/>
        <family val="0"/>
        <charset val="134"/>
      </rPr>
      <t xml:space="preserve">1</t>
    </r>
  </si>
  <si>
    <t xml:space="preserve">C1905282</t>
  </si>
  <si>
    <t xml:space="preserve">NCP19441700597700549</t>
  </si>
  <si>
    <t xml:space="preserve">牛肉</t>
  </si>
  <si>
    <t xml:space="preserve">2019-10-23</t>
  </si>
  <si>
    <t xml:space="preserve">阳江市阳东区东城洪源市场洪礼牛肉档</t>
  </si>
  <si>
    <t xml:space="preserve">广东省阳江市阳东区东城镇陶然路洪源农贸市场档位</t>
  </si>
  <si>
    <t xml:space="preserve">克伦特罗</t>
  </si>
  <si>
    <t xml:space="preserve">C1905283</t>
  </si>
  <si>
    <t xml:space="preserve">NCP19441700597700550</t>
  </si>
  <si>
    <t xml:space="preserve">洪源市场黄玉箫</t>
  </si>
  <si>
    <t xml:space="preserve">广东省阳江市阳东区东城镇陶然路洪源市场内牛肉档行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yyyy/mm/dd\ "/>
    <numFmt numFmtId="167" formatCode="@"/>
    <numFmt numFmtId="168" formatCode="[$-409]m/d/yyyy"/>
    <numFmt numFmtId="169" formatCode="yyyy/mm/dd"/>
    <numFmt numFmtId="170" formatCode="0.000_ "/>
    <numFmt numFmtId="171" formatCode="0.00_ "/>
    <numFmt numFmtId="172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4.5"/>
    <col collapsed="false" customWidth="true" hidden="false" outlineLevel="0" max="15" min="15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48" hidden="false" customHeight="false" outlineLevel="0" collapsed="false">
      <c r="A3" s="5" t="n">
        <v>1</v>
      </c>
      <c r="B3" s="6" t="s">
        <v>29</v>
      </c>
      <c r="C3" s="6" t="s">
        <v>30</v>
      </c>
      <c r="D3" s="6" t="s">
        <v>31</v>
      </c>
      <c r="E3" s="7" t="s">
        <v>32</v>
      </c>
      <c r="F3" s="8" t="s">
        <v>33</v>
      </c>
      <c r="G3" s="7" t="s">
        <v>34</v>
      </c>
      <c r="H3" s="8" t="s">
        <v>35</v>
      </c>
      <c r="I3" s="9" t="s">
        <v>36</v>
      </c>
      <c r="J3" s="9" t="s">
        <v>37</v>
      </c>
      <c r="K3" s="10" t="s">
        <v>38</v>
      </c>
      <c r="L3" s="10" t="s">
        <v>39</v>
      </c>
      <c r="M3" s="11" t="s">
        <v>40</v>
      </c>
      <c r="N3" s="12" t="n">
        <v>43676</v>
      </c>
      <c r="O3" s="12" t="n">
        <v>43676</v>
      </c>
      <c r="P3" s="10" t="s">
        <v>41</v>
      </c>
      <c r="Q3" s="10" t="s">
        <v>42</v>
      </c>
      <c r="R3" s="10" t="s">
        <v>43</v>
      </c>
      <c r="S3" s="10" t="s">
        <v>44</v>
      </c>
      <c r="T3" s="13" t="s">
        <v>45</v>
      </c>
      <c r="U3" s="14" t="s">
        <v>46</v>
      </c>
      <c r="V3" s="15" t="s">
        <v>47</v>
      </c>
      <c r="W3" s="14" t="n">
        <v>0.206</v>
      </c>
      <c r="X3" s="14" t="s">
        <v>48</v>
      </c>
      <c r="Y3" s="16" t="s">
        <v>49</v>
      </c>
      <c r="Z3" s="6" t="s">
        <v>50</v>
      </c>
      <c r="AA3" s="6" t="s">
        <v>30</v>
      </c>
      <c r="AB3" s="6" t="s">
        <v>51</v>
      </c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customFormat="false" ht="48" hidden="false" customHeight="false" outlineLevel="0" collapsed="false">
      <c r="A4" s="5" t="n">
        <v>2</v>
      </c>
      <c r="B4" s="6" t="s">
        <v>29</v>
      </c>
      <c r="C4" s="6" t="s">
        <v>30</v>
      </c>
      <c r="D4" s="6" t="s">
        <v>31</v>
      </c>
      <c r="E4" s="7" t="s">
        <v>32</v>
      </c>
      <c r="F4" s="8" t="s">
        <v>52</v>
      </c>
      <c r="G4" s="8" t="s">
        <v>53</v>
      </c>
      <c r="H4" s="8" t="s">
        <v>53</v>
      </c>
      <c r="I4" s="18" t="s">
        <v>54</v>
      </c>
      <c r="J4" s="14" t="s">
        <v>55</v>
      </c>
      <c r="K4" s="15" t="s">
        <v>56</v>
      </c>
      <c r="L4" s="15" t="s">
        <v>39</v>
      </c>
      <c r="M4" s="19" t="s">
        <v>57</v>
      </c>
      <c r="N4" s="20" t="n">
        <v>43725</v>
      </c>
      <c r="O4" s="20" t="n">
        <v>43725</v>
      </c>
      <c r="P4" s="15" t="s">
        <v>58</v>
      </c>
      <c r="Q4" s="15" t="s">
        <v>59</v>
      </c>
      <c r="R4" s="15" t="s">
        <v>60</v>
      </c>
      <c r="S4" s="15" t="s">
        <v>61</v>
      </c>
      <c r="T4" s="13" t="s">
        <v>45</v>
      </c>
      <c r="U4" s="15" t="s">
        <v>62</v>
      </c>
      <c r="V4" s="14" t="s">
        <v>63</v>
      </c>
      <c r="W4" s="15" t="s">
        <v>64</v>
      </c>
      <c r="X4" s="14" t="s">
        <v>65</v>
      </c>
      <c r="Y4" s="16" t="s">
        <v>49</v>
      </c>
      <c r="Z4" s="6" t="s">
        <v>50</v>
      </c>
      <c r="AA4" s="6" t="s">
        <v>30</v>
      </c>
      <c r="AB4" s="13" t="s">
        <v>66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customFormat="false" ht="72" hidden="false" customHeight="false" outlineLevel="0" collapsed="false">
      <c r="A5" s="5" t="n">
        <v>3</v>
      </c>
      <c r="B5" s="6" t="s">
        <v>29</v>
      </c>
      <c r="C5" s="6" t="s">
        <v>30</v>
      </c>
      <c r="D5" s="6" t="s">
        <v>31</v>
      </c>
      <c r="E5" s="7" t="s">
        <v>32</v>
      </c>
      <c r="F5" s="8" t="s">
        <v>33</v>
      </c>
      <c r="G5" s="7" t="s">
        <v>34</v>
      </c>
      <c r="H5" s="8" t="s">
        <v>67</v>
      </c>
      <c r="I5" s="18" t="s">
        <v>68</v>
      </c>
      <c r="J5" s="14" t="s">
        <v>69</v>
      </c>
      <c r="K5" s="15" t="s">
        <v>70</v>
      </c>
      <c r="L5" s="21" t="s">
        <v>39</v>
      </c>
      <c r="M5" s="19" t="s">
        <v>40</v>
      </c>
      <c r="N5" s="20" t="n">
        <v>43767</v>
      </c>
      <c r="O5" s="20" t="n">
        <v>43767</v>
      </c>
      <c r="P5" s="15" t="s">
        <v>71</v>
      </c>
      <c r="Q5" s="15" t="s">
        <v>72</v>
      </c>
      <c r="R5" s="14" t="s">
        <v>40</v>
      </c>
      <c r="S5" s="14" t="s">
        <v>40</v>
      </c>
      <c r="T5" s="13" t="s">
        <v>45</v>
      </c>
      <c r="U5" s="15" t="s">
        <v>73</v>
      </c>
      <c r="V5" s="14" t="s">
        <v>74</v>
      </c>
      <c r="W5" s="14" t="n">
        <v>0.68</v>
      </c>
      <c r="X5" s="14" t="s">
        <v>48</v>
      </c>
      <c r="Y5" s="16" t="s">
        <v>49</v>
      </c>
      <c r="Z5" s="6" t="s">
        <v>50</v>
      </c>
      <c r="AA5" s="6" t="s">
        <v>30</v>
      </c>
      <c r="AB5" s="13" t="s">
        <v>66</v>
      </c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36" hidden="false" customHeight="false" outlineLevel="0" collapsed="false">
      <c r="A6" s="5" t="n">
        <v>4</v>
      </c>
      <c r="B6" s="6" t="s">
        <v>29</v>
      </c>
      <c r="C6" s="6" t="s">
        <v>30</v>
      </c>
      <c r="D6" s="6" t="s">
        <v>31</v>
      </c>
      <c r="E6" s="15" t="s">
        <v>32</v>
      </c>
      <c r="F6" s="8" t="s">
        <v>52</v>
      </c>
      <c r="G6" s="8" t="s">
        <v>75</v>
      </c>
      <c r="H6" s="8" t="s">
        <v>76</v>
      </c>
      <c r="I6" s="14" t="s">
        <v>77</v>
      </c>
      <c r="J6" s="14" t="s">
        <v>78</v>
      </c>
      <c r="K6" s="15" t="s">
        <v>79</v>
      </c>
      <c r="L6" s="15" t="s">
        <v>39</v>
      </c>
      <c r="M6" s="22" t="s">
        <v>40</v>
      </c>
      <c r="N6" s="20" t="n">
        <v>43768</v>
      </c>
      <c r="O6" s="20" t="n">
        <v>43769</v>
      </c>
      <c r="P6" s="15" t="s">
        <v>80</v>
      </c>
      <c r="Q6" s="15" t="s">
        <v>81</v>
      </c>
      <c r="R6" s="15" t="s">
        <v>82</v>
      </c>
      <c r="S6" s="14" t="s">
        <v>40</v>
      </c>
      <c r="T6" s="13" t="s">
        <v>45</v>
      </c>
      <c r="U6" s="13" t="s">
        <v>83</v>
      </c>
      <c r="V6" s="13" t="s">
        <v>47</v>
      </c>
      <c r="W6" s="23" t="s">
        <v>84</v>
      </c>
      <c r="X6" s="24" t="s">
        <v>65</v>
      </c>
      <c r="Y6" s="16" t="s">
        <v>49</v>
      </c>
      <c r="Z6" s="6" t="s">
        <v>50</v>
      </c>
      <c r="AA6" s="6" t="s">
        <v>30</v>
      </c>
      <c r="AB6" s="13" t="s">
        <v>66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67.5" hidden="false" customHeight="false" outlineLevel="0" collapsed="false">
      <c r="A7" s="5" t="n">
        <v>5</v>
      </c>
      <c r="B7" s="6" t="s">
        <v>29</v>
      </c>
      <c r="C7" s="6" t="s">
        <v>30</v>
      </c>
      <c r="D7" s="6" t="s">
        <v>31</v>
      </c>
      <c r="E7" s="7" t="s">
        <v>32</v>
      </c>
      <c r="F7" s="8" t="s">
        <v>52</v>
      </c>
      <c r="G7" s="8" t="s">
        <v>53</v>
      </c>
      <c r="H7" s="8" t="s">
        <v>53</v>
      </c>
      <c r="I7" s="14" t="s">
        <v>85</v>
      </c>
      <c r="J7" s="14" t="s">
        <v>86</v>
      </c>
      <c r="K7" s="15" t="s">
        <v>87</v>
      </c>
      <c r="L7" s="15" t="s">
        <v>39</v>
      </c>
      <c r="M7" s="22" t="s">
        <v>40</v>
      </c>
      <c r="N7" s="20" t="n">
        <v>43766</v>
      </c>
      <c r="O7" s="20" t="n">
        <v>43770</v>
      </c>
      <c r="P7" s="15" t="s">
        <v>88</v>
      </c>
      <c r="Q7" s="15" t="s">
        <v>89</v>
      </c>
      <c r="R7" s="15" t="s">
        <v>90</v>
      </c>
      <c r="S7" s="14" t="s">
        <v>40</v>
      </c>
      <c r="T7" s="13" t="s">
        <v>45</v>
      </c>
      <c r="U7" s="25" t="s">
        <v>62</v>
      </c>
      <c r="V7" s="26" t="s">
        <v>91</v>
      </c>
      <c r="W7" s="25" t="s">
        <v>92</v>
      </c>
      <c r="X7" s="24" t="s">
        <v>65</v>
      </c>
      <c r="Y7" s="16" t="s">
        <v>49</v>
      </c>
      <c r="Z7" s="6" t="s">
        <v>50</v>
      </c>
      <c r="AA7" s="6" t="s">
        <v>30</v>
      </c>
      <c r="AB7" s="13" t="s">
        <v>66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36" hidden="false" customHeight="false" outlineLevel="0" collapsed="false">
      <c r="A8" s="5" t="n">
        <v>6</v>
      </c>
      <c r="B8" s="6" t="s">
        <v>29</v>
      </c>
      <c r="C8" s="6" t="s">
        <v>30</v>
      </c>
      <c r="D8" s="6" t="s">
        <v>31</v>
      </c>
      <c r="E8" s="7" t="s">
        <v>32</v>
      </c>
      <c r="F8" s="8" t="s">
        <v>33</v>
      </c>
      <c r="G8" s="7" t="s">
        <v>34</v>
      </c>
      <c r="H8" s="8" t="s">
        <v>35</v>
      </c>
      <c r="I8" s="14" t="s">
        <v>93</v>
      </c>
      <c r="J8" s="14" t="s">
        <v>94</v>
      </c>
      <c r="K8" s="15" t="s">
        <v>38</v>
      </c>
      <c r="L8" s="15" t="s">
        <v>39</v>
      </c>
      <c r="M8" s="22" t="s">
        <v>40</v>
      </c>
      <c r="N8" s="20" t="n">
        <v>43773</v>
      </c>
      <c r="O8" s="20" t="n">
        <v>43773</v>
      </c>
      <c r="P8" s="15" t="s">
        <v>95</v>
      </c>
      <c r="Q8" s="15" t="s">
        <v>96</v>
      </c>
      <c r="R8" s="15" t="s">
        <v>97</v>
      </c>
      <c r="S8" s="14" t="s">
        <v>40</v>
      </c>
      <c r="T8" s="13" t="s">
        <v>45</v>
      </c>
      <c r="U8" s="14" t="s">
        <v>46</v>
      </c>
      <c r="V8" s="15" t="s">
        <v>47</v>
      </c>
      <c r="W8" s="14" t="n">
        <v>0.138</v>
      </c>
      <c r="X8" s="14" t="s">
        <v>48</v>
      </c>
      <c r="Y8" s="16" t="s">
        <v>49</v>
      </c>
      <c r="Z8" s="6" t="s">
        <v>50</v>
      </c>
      <c r="AA8" s="6" t="s">
        <v>30</v>
      </c>
      <c r="AB8" s="13" t="s">
        <v>66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27" customFormat="true" ht="39.95" hidden="false" customHeight="true" outlineLevel="0" collapsed="false">
      <c r="A9" s="5" t="n">
        <v>7</v>
      </c>
      <c r="B9" s="6" t="s">
        <v>29</v>
      </c>
      <c r="C9" s="6" t="s">
        <v>30</v>
      </c>
      <c r="D9" s="6" t="s">
        <v>31</v>
      </c>
      <c r="E9" s="7" t="s">
        <v>32</v>
      </c>
      <c r="F9" s="8" t="s">
        <v>33</v>
      </c>
      <c r="G9" s="7" t="s">
        <v>34</v>
      </c>
      <c r="H9" s="8" t="s">
        <v>35</v>
      </c>
      <c r="I9" s="14" t="s">
        <v>98</v>
      </c>
      <c r="J9" s="14" t="s">
        <v>99</v>
      </c>
      <c r="K9" s="15" t="s">
        <v>100</v>
      </c>
      <c r="L9" s="15" t="s">
        <v>39</v>
      </c>
      <c r="M9" s="22" t="s">
        <v>40</v>
      </c>
      <c r="N9" s="20" t="n">
        <v>43774</v>
      </c>
      <c r="O9" s="20" t="n">
        <v>43774</v>
      </c>
      <c r="P9" s="15" t="s">
        <v>101</v>
      </c>
      <c r="Q9" s="15" t="s">
        <v>102</v>
      </c>
      <c r="R9" s="14" t="s">
        <v>40</v>
      </c>
      <c r="S9" s="14" t="s">
        <v>40</v>
      </c>
      <c r="T9" s="13" t="s">
        <v>45</v>
      </c>
      <c r="U9" s="14" t="s">
        <v>46</v>
      </c>
      <c r="V9" s="15" t="s">
        <v>47</v>
      </c>
      <c r="W9" s="14" t="n">
        <v>0.164</v>
      </c>
      <c r="X9" s="14" t="s">
        <v>48</v>
      </c>
      <c r="Y9" s="16" t="s">
        <v>49</v>
      </c>
      <c r="Z9" s="6" t="s">
        <v>50</v>
      </c>
      <c r="AA9" s="6" t="s">
        <v>30</v>
      </c>
      <c r="AB9" s="13" t="s">
        <v>66</v>
      </c>
    </row>
    <row r="10" s="27" customFormat="true" ht="39.95" hidden="false" customHeight="true" outlineLevel="0" collapsed="false">
      <c r="A10" s="5" t="n">
        <v>8</v>
      </c>
      <c r="B10" s="6" t="s">
        <v>29</v>
      </c>
      <c r="C10" s="6" t="s">
        <v>30</v>
      </c>
      <c r="D10" s="6" t="s">
        <v>31</v>
      </c>
      <c r="E10" s="7" t="s">
        <v>32</v>
      </c>
      <c r="F10" s="8" t="s">
        <v>33</v>
      </c>
      <c r="G10" s="7" t="s">
        <v>34</v>
      </c>
      <c r="H10" s="8" t="s">
        <v>35</v>
      </c>
      <c r="I10" s="14" t="s">
        <v>103</v>
      </c>
      <c r="J10" s="14" t="s">
        <v>104</v>
      </c>
      <c r="K10" s="15" t="s">
        <v>100</v>
      </c>
      <c r="L10" s="15" t="s">
        <v>39</v>
      </c>
      <c r="M10" s="22" t="s">
        <v>40</v>
      </c>
      <c r="N10" s="20" t="n">
        <v>43774</v>
      </c>
      <c r="O10" s="20" t="n">
        <v>43774</v>
      </c>
      <c r="P10" s="15" t="s">
        <v>105</v>
      </c>
      <c r="Q10" s="15" t="s">
        <v>106</v>
      </c>
      <c r="R10" s="14" t="s">
        <v>40</v>
      </c>
      <c r="S10" s="15" t="s">
        <v>107</v>
      </c>
      <c r="T10" s="13" t="s">
        <v>45</v>
      </c>
      <c r="U10" s="14" t="s">
        <v>46</v>
      </c>
      <c r="V10" s="15" t="s">
        <v>47</v>
      </c>
      <c r="W10" s="14" t="n">
        <v>0.158</v>
      </c>
      <c r="X10" s="14" t="s">
        <v>48</v>
      </c>
      <c r="Y10" s="16" t="s">
        <v>49</v>
      </c>
      <c r="Z10" s="6" t="s">
        <v>50</v>
      </c>
      <c r="AA10" s="6" t="s">
        <v>30</v>
      </c>
      <c r="AB10" s="13" t="s">
        <v>66</v>
      </c>
    </row>
    <row r="11" s="27" customFormat="true" ht="39.95" hidden="false" customHeight="true" outlineLevel="0" collapsed="false">
      <c r="A11" s="5" t="n">
        <v>9</v>
      </c>
      <c r="B11" s="6" t="s">
        <v>29</v>
      </c>
      <c r="C11" s="6" t="s">
        <v>30</v>
      </c>
      <c r="D11" s="6" t="s">
        <v>31</v>
      </c>
      <c r="E11" s="7" t="s">
        <v>32</v>
      </c>
      <c r="F11" s="8" t="s">
        <v>33</v>
      </c>
      <c r="G11" s="7" t="s">
        <v>34</v>
      </c>
      <c r="H11" s="8" t="s">
        <v>35</v>
      </c>
      <c r="I11" s="14" t="s">
        <v>108</v>
      </c>
      <c r="J11" s="14" t="s">
        <v>109</v>
      </c>
      <c r="K11" s="15" t="s">
        <v>100</v>
      </c>
      <c r="L11" s="15" t="s">
        <v>39</v>
      </c>
      <c r="M11" s="22" t="s">
        <v>40</v>
      </c>
      <c r="N11" s="20" t="n">
        <v>43774</v>
      </c>
      <c r="O11" s="20" t="n">
        <v>43774</v>
      </c>
      <c r="P11" s="15" t="s">
        <v>110</v>
      </c>
      <c r="Q11" s="15" t="s">
        <v>111</v>
      </c>
      <c r="R11" s="14" t="s">
        <v>40</v>
      </c>
      <c r="S11" s="15" t="s">
        <v>107</v>
      </c>
      <c r="T11" s="13" t="s">
        <v>45</v>
      </c>
      <c r="U11" s="14" t="s">
        <v>46</v>
      </c>
      <c r="V11" s="15" t="s">
        <v>47</v>
      </c>
      <c r="W11" s="14" t="n">
        <v>0.335</v>
      </c>
      <c r="X11" s="14" t="s">
        <v>48</v>
      </c>
      <c r="Y11" s="16" t="s">
        <v>49</v>
      </c>
      <c r="Z11" s="6" t="s">
        <v>50</v>
      </c>
      <c r="AA11" s="6" t="s">
        <v>30</v>
      </c>
      <c r="AB11" s="13" t="s">
        <v>66</v>
      </c>
    </row>
    <row r="12" s="27" customFormat="true" ht="39.95" hidden="false" customHeight="true" outlineLevel="0" collapsed="false">
      <c r="A12" s="5" t="n">
        <v>10</v>
      </c>
      <c r="B12" s="6" t="s">
        <v>29</v>
      </c>
      <c r="C12" s="6" t="s">
        <v>30</v>
      </c>
      <c r="D12" s="6" t="s">
        <v>31</v>
      </c>
      <c r="E12" s="7" t="s">
        <v>32</v>
      </c>
      <c r="F12" s="8" t="s">
        <v>33</v>
      </c>
      <c r="G12" s="7" t="s">
        <v>34</v>
      </c>
      <c r="H12" s="8" t="s">
        <v>35</v>
      </c>
      <c r="I12" s="14" t="s">
        <v>112</v>
      </c>
      <c r="J12" s="14" t="s">
        <v>113</v>
      </c>
      <c r="K12" s="15" t="s">
        <v>100</v>
      </c>
      <c r="L12" s="15" t="s">
        <v>39</v>
      </c>
      <c r="M12" s="22" t="s">
        <v>40</v>
      </c>
      <c r="N12" s="20" t="n">
        <v>43775</v>
      </c>
      <c r="O12" s="20" t="n">
        <v>43775</v>
      </c>
      <c r="P12" s="15" t="s">
        <v>114</v>
      </c>
      <c r="Q12" s="15" t="s">
        <v>115</v>
      </c>
      <c r="R12" s="15" t="s">
        <v>116</v>
      </c>
      <c r="S12" s="14" t="s">
        <v>40</v>
      </c>
      <c r="T12" s="13" t="s">
        <v>45</v>
      </c>
      <c r="U12" s="14" t="s">
        <v>46</v>
      </c>
      <c r="V12" s="15" t="s">
        <v>47</v>
      </c>
      <c r="W12" s="14" t="n">
        <v>0.224</v>
      </c>
      <c r="X12" s="14" t="s">
        <v>48</v>
      </c>
      <c r="Y12" s="16" t="s">
        <v>49</v>
      </c>
      <c r="Z12" s="6" t="s">
        <v>50</v>
      </c>
      <c r="AA12" s="6" t="s">
        <v>30</v>
      </c>
      <c r="AB12" s="13" t="s">
        <v>66</v>
      </c>
    </row>
    <row r="13" s="28" customFormat="true" ht="72" hidden="false" customHeight="false" outlineLevel="0" collapsed="false">
      <c r="A13" s="5" t="n">
        <v>11</v>
      </c>
      <c r="B13" s="6" t="s">
        <v>29</v>
      </c>
      <c r="C13" s="6" t="s">
        <v>30</v>
      </c>
      <c r="D13" s="6" t="s">
        <v>31</v>
      </c>
      <c r="E13" s="7" t="s">
        <v>32</v>
      </c>
      <c r="F13" s="8" t="s">
        <v>33</v>
      </c>
      <c r="G13" s="7" t="s">
        <v>34</v>
      </c>
      <c r="H13" s="8" t="s">
        <v>35</v>
      </c>
      <c r="I13" s="14" t="s">
        <v>117</v>
      </c>
      <c r="J13" s="14" t="s">
        <v>118</v>
      </c>
      <c r="K13" s="15" t="s">
        <v>100</v>
      </c>
      <c r="L13" s="15" t="s">
        <v>39</v>
      </c>
      <c r="M13" s="22" t="s">
        <v>40</v>
      </c>
      <c r="N13" s="20" t="n">
        <v>43775</v>
      </c>
      <c r="O13" s="20" t="n">
        <v>43775</v>
      </c>
      <c r="P13" s="15" t="s">
        <v>119</v>
      </c>
      <c r="Q13" s="15" t="s">
        <v>120</v>
      </c>
      <c r="R13" s="15" t="s">
        <v>116</v>
      </c>
      <c r="S13" s="14" t="s">
        <v>40</v>
      </c>
      <c r="T13" s="13" t="s">
        <v>45</v>
      </c>
      <c r="U13" s="14" t="s">
        <v>46</v>
      </c>
      <c r="V13" s="15" t="s">
        <v>47</v>
      </c>
      <c r="W13" s="14" t="n">
        <v>0.552</v>
      </c>
      <c r="X13" s="14" t="s">
        <v>48</v>
      </c>
      <c r="Y13" s="16" t="s">
        <v>49</v>
      </c>
      <c r="Z13" s="6" t="s">
        <v>50</v>
      </c>
      <c r="AA13" s="6" t="s">
        <v>30</v>
      </c>
      <c r="AB13" s="13" t="s">
        <v>66</v>
      </c>
    </row>
    <row r="14" s="28" customFormat="true" ht="60" hidden="false" customHeight="false" outlineLevel="0" collapsed="false">
      <c r="A14" s="5" t="n">
        <v>12</v>
      </c>
      <c r="B14" s="6" t="s">
        <v>29</v>
      </c>
      <c r="C14" s="6" t="s">
        <v>30</v>
      </c>
      <c r="D14" s="6" t="s">
        <v>31</v>
      </c>
      <c r="E14" s="7" t="s">
        <v>32</v>
      </c>
      <c r="F14" s="8" t="s">
        <v>33</v>
      </c>
      <c r="G14" s="7" t="s">
        <v>34</v>
      </c>
      <c r="H14" s="8" t="s">
        <v>35</v>
      </c>
      <c r="I14" s="14" t="s">
        <v>121</v>
      </c>
      <c r="J14" s="14" t="s">
        <v>122</v>
      </c>
      <c r="K14" s="15" t="s">
        <v>100</v>
      </c>
      <c r="L14" s="15" t="s">
        <v>39</v>
      </c>
      <c r="M14" s="22" t="s">
        <v>40</v>
      </c>
      <c r="N14" s="20" t="n">
        <v>43775</v>
      </c>
      <c r="O14" s="20" t="n">
        <v>43775</v>
      </c>
      <c r="P14" s="15" t="s">
        <v>123</v>
      </c>
      <c r="Q14" s="15" t="s">
        <v>124</v>
      </c>
      <c r="R14" s="15" t="s">
        <v>116</v>
      </c>
      <c r="S14" s="14" t="s">
        <v>40</v>
      </c>
      <c r="T14" s="13" t="s">
        <v>45</v>
      </c>
      <c r="U14" s="14" t="s">
        <v>46</v>
      </c>
      <c r="V14" s="15" t="s">
        <v>47</v>
      </c>
      <c r="W14" s="14" t="n">
        <v>0.552</v>
      </c>
      <c r="X14" s="14" t="s">
        <v>48</v>
      </c>
      <c r="Y14" s="16" t="s">
        <v>49</v>
      </c>
      <c r="Z14" s="6" t="s">
        <v>50</v>
      </c>
      <c r="AA14" s="6" t="s">
        <v>30</v>
      </c>
      <c r="AB14" s="13" t="s">
        <v>66</v>
      </c>
    </row>
    <row r="15" s="28" customFormat="true" ht="72" hidden="false" customHeight="false" outlineLevel="0" collapsed="false">
      <c r="A15" s="5" t="n">
        <v>13</v>
      </c>
      <c r="B15" s="6" t="s">
        <v>29</v>
      </c>
      <c r="C15" s="6" t="s">
        <v>30</v>
      </c>
      <c r="D15" s="6" t="s">
        <v>31</v>
      </c>
      <c r="E15" s="7" t="s">
        <v>32</v>
      </c>
      <c r="F15" s="8" t="s">
        <v>33</v>
      </c>
      <c r="G15" s="7" t="s">
        <v>34</v>
      </c>
      <c r="H15" s="8" t="s">
        <v>35</v>
      </c>
      <c r="I15" s="14" t="s">
        <v>125</v>
      </c>
      <c r="J15" s="14" t="s">
        <v>126</v>
      </c>
      <c r="K15" s="15" t="s">
        <v>100</v>
      </c>
      <c r="L15" s="15" t="s">
        <v>39</v>
      </c>
      <c r="M15" s="22" t="s">
        <v>40</v>
      </c>
      <c r="N15" s="20" t="n">
        <v>43776</v>
      </c>
      <c r="O15" s="20" t="n">
        <v>43776</v>
      </c>
      <c r="P15" s="15" t="s">
        <v>127</v>
      </c>
      <c r="Q15" s="15" t="s">
        <v>128</v>
      </c>
      <c r="R15" s="14" t="s">
        <v>40</v>
      </c>
      <c r="S15" s="15" t="s">
        <v>43</v>
      </c>
      <c r="T15" s="13" t="s">
        <v>45</v>
      </c>
      <c r="U15" s="14" t="s">
        <v>46</v>
      </c>
      <c r="V15" s="13" t="s">
        <v>47</v>
      </c>
      <c r="W15" s="24" t="n">
        <v>0.547</v>
      </c>
      <c r="X15" s="24" t="s">
        <v>48</v>
      </c>
      <c r="Y15" s="16" t="s">
        <v>49</v>
      </c>
      <c r="Z15" s="6" t="s">
        <v>50</v>
      </c>
      <c r="AA15" s="6" t="s">
        <v>30</v>
      </c>
      <c r="AB15" s="13" t="s">
        <v>66</v>
      </c>
    </row>
    <row r="16" s="28" customFormat="true" ht="48" hidden="false" customHeight="false" outlineLevel="0" collapsed="false">
      <c r="A16" s="5" t="n">
        <v>14</v>
      </c>
      <c r="B16" s="6" t="s">
        <v>29</v>
      </c>
      <c r="C16" s="6" t="s">
        <v>30</v>
      </c>
      <c r="D16" s="6" t="s">
        <v>31</v>
      </c>
      <c r="E16" s="7" t="s">
        <v>32</v>
      </c>
      <c r="F16" s="8" t="s">
        <v>33</v>
      </c>
      <c r="G16" s="7" t="s">
        <v>34</v>
      </c>
      <c r="H16" s="8" t="s">
        <v>35</v>
      </c>
      <c r="I16" s="14" t="s">
        <v>129</v>
      </c>
      <c r="J16" s="14" t="s">
        <v>130</v>
      </c>
      <c r="K16" s="15" t="s">
        <v>100</v>
      </c>
      <c r="L16" s="15" t="s">
        <v>39</v>
      </c>
      <c r="M16" s="22" t="s">
        <v>40</v>
      </c>
      <c r="N16" s="20" t="n">
        <v>43776</v>
      </c>
      <c r="O16" s="20" t="n">
        <v>43776</v>
      </c>
      <c r="P16" s="15" t="s">
        <v>131</v>
      </c>
      <c r="Q16" s="15" t="s">
        <v>132</v>
      </c>
      <c r="R16" s="14" t="s">
        <v>40</v>
      </c>
      <c r="S16" s="15" t="s">
        <v>133</v>
      </c>
      <c r="T16" s="13" t="s">
        <v>45</v>
      </c>
      <c r="U16" s="14" t="s">
        <v>46</v>
      </c>
      <c r="V16" s="13" t="s">
        <v>47</v>
      </c>
      <c r="W16" s="24" t="n">
        <v>0.664</v>
      </c>
      <c r="X16" s="24" t="s">
        <v>48</v>
      </c>
      <c r="Y16" s="16" t="s">
        <v>49</v>
      </c>
      <c r="Z16" s="6" t="s">
        <v>50</v>
      </c>
      <c r="AA16" s="6" t="s">
        <v>30</v>
      </c>
      <c r="AB16" s="13" t="s">
        <v>66</v>
      </c>
    </row>
    <row r="17" s="28" customFormat="true" ht="36" hidden="false" customHeight="false" outlineLevel="0" collapsed="false">
      <c r="A17" s="5" t="n">
        <v>15</v>
      </c>
      <c r="B17" s="6" t="s">
        <v>29</v>
      </c>
      <c r="C17" s="6" t="s">
        <v>30</v>
      </c>
      <c r="D17" s="6" t="s">
        <v>31</v>
      </c>
      <c r="E17" s="15" t="s">
        <v>32</v>
      </c>
      <c r="F17" s="8" t="s">
        <v>52</v>
      </c>
      <c r="G17" s="15" t="s">
        <v>134</v>
      </c>
      <c r="H17" s="15" t="s">
        <v>135</v>
      </c>
      <c r="I17" s="14" t="s">
        <v>136</v>
      </c>
      <c r="J17" s="14" t="s">
        <v>137</v>
      </c>
      <c r="K17" s="15" t="s">
        <v>138</v>
      </c>
      <c r="L17" s="15" t="s">
        <v>39</v>
      </c>
      <c r="M17" s="22" t="s">
        <v>40</v>
      </c>
      <c r="N17" s="20" t="n">
        <v>43777</v>
      </c>
      <c r="O17" s="20" t="n">
        <v>43777</v>
      </c>
      <c r="P17" s="15" t="s">
        <v>139</v>
      </c>
      <c r="Q17" s="15" t="s">
        <v>140</v>
      </c>
      <c r="R17" s="15" t="s">
        <v>141</v>
      </c>
      <c r="S17" s="14" t="s">
        <v>40</v>
      </c>
      <c r="T17" s="13" t="s">
        <v>45</v>
      </c>
      <c r="U17" s="15" t="s">
        <v>142</v>
      </c>
      <c r="V17" s="13" t="s">
        <v>47</v>
      </c>
      <c r="W17" s="24" t="n">
        <v>1.9</v>
      </c>
      <c r="X17" s="24" t="s">
        <v>65</v>
      </c>
      <c r="Y17" s="16" t="s">
        <v>49</v>
      </c>
      <c r="Z17" s="6" t="s">
        <v>50</v>
      </c>
      <c r="AA17" s="6" t="s">
        <v>30</v>
      </c>
      <c r="AB17" s="13" t="s">
        <v>66</v>
      </c>
    </row>
    <row r="18" s="28" customFormat="true" ht="36" hidden="false" customHeight="false" outlineLevel="0" collapsed="false">
      <c r="A18" s="5" t="n">
        <v>16</v>
      </c>
      <c r="B18" s="6" t="s">
        <v>29</v>
      </c>
      <c r="C18" s="6" t="s">
        <v>30</v>
      </c>
      <c r="D18" s="6" t="s">
        <v>31</v>
      </c>
      <c r="E18" s="15" t="s">
        <v>32</v>
      </c>
      <c r="F18" s="8" t="s">
        <v>52</v>
      </c>
      <c r="G18" s="15" t="s">
        <v>75</v>
      </c>
      <c r="H18" s="15" t="s">
        <v>143</v>
      </c>
      <c r="I18" s="14" t="s">
        <v>144</v>
      </c>
      <c r="J18" s="14" t="s">
        <v>145</v>
      </c>
      <c r="K18" s="15" t="s">
        <v>146</v>
      </c>
      <c r="L18" s="15" t="s">
        <v>39</v>
      </c>
      <c r="M18" s="22" t="s">
        <v>40</v>
      </c>
      <c r="N18" s="20" t="n">
        <v>43781</v>
      </c>
      <c r="O18" s="20" t="n">
        <v>43781</v>
      </c>
      <c r="P18" s="15" t="s">
        <v>147</v>
      </c>
      <c r="Q18" s="15" t="s">
        <v>148</v>
      </c>
      <c r="R18" s="15" t="s">
        <v>149</v>
      </c>
      <c r="S18" s="14" t="s">
        <v>40</v>
      </c>
      <c r="T18" s="13" t="s">
        <v>45</v>
      </c>
      <c r="U18" s="15" t="s">
        <v>142</v>
      </c>
      <c r="V18" s="13" t="s">
        <v>47</v>
      </c>
      <c r="W18" s="23" t="s">
        <v>150</v>
      </c>
      <c r="X18" s="24" t="s">
        <v>65</v>
      </c>
      <c r="Y18" s="16" t="s">
        <v>49</v>
      </c>
      <c r="Z18" s="6" t="s">
        <v>50</v>
      </c>
      <c r="AA18" s="6" t="s">
        <v>30</v>
      </c>
      <c r="AB18" s="13" t="s">
        <v>66</v>
      </c>
    </row>
    <row r="19" s="28" customFormat="true" ht="48" hidden="false" customHeight="false" outlineLevel="0" collapsed="false">
      <c r="A19" s="5" t="n">
        <v>17</v>
      </c>
      <c r="B19" s="6" t="s">
        <v>29</v>
      </c>
      <c r="C19" s="6" t="s">
        <v>30</v>
      </c>
      <c r="D19" s="6" t="s">
        <v>31</v>
      </c>
      <c r="E19" s="15" t="s">
        <v>32</v>
      </c>
      <c r="F19" s="8" t="s">
        <v>52</v>
      </c>
      <c r="G19" s="15" t="s">
        <v>75</v>
      </c>
      <c r="H19" s="15" t="s">
        <v>143</v>
      </c>
      <c r="I19" s="14" t="s">
        <v>151</v>
      </c>
      <c r="J19" s="14" t="s">
        <v>152</v>
      </c>
      <c r="K19" s="15" t="s">
        <v>153</v>
      </c>
      <c r="L19" s="15" t="s">
        <v>39</v>
      </c>
      <c r="M19" s="22" t="s">
        <v>40</v>
      </c>
      <c r="N19" s="20" t="n">
        <v>43783</v>
      </c>
      <c r="O19" s="20" t="n">
        <v>43783</v>
      </c>
      <c r="P19" s="15" t="s">
        <v>154</v>
      </c>
      <c r="Q19" s="15" t="s">
        <v>155</v>
      </c>
      <c r="R19" s="15" t="s">
        <v>156</v>
      </c>
      <c r="S19" s="14" t="s">
        <v>40</v>
      </c>
      <c r="T19" s="13" t="s">
        <v>45</v>
      </c>
      <c r="U19" s="15" t="s">
        <v>142</v>
      </c>
      <c r="V19" s="13" t="s">
        <v>47</v>
      </c>
      <c r="W19" s="24" t="n">
        <v>2.5</v>
      </c>
      <c r="X19" s="24" t="s">
        <v>65</v>
      </c>
      <c r="Y19" s="16" t="s">
        <v>49</v>
      </c>
      <c r="Z19" s="6" t="s">
        <v>50</v>
      </c>
      <c r="AA19" s="6" t="s">
        <v>30</v>
      </c>
      <c r="AB19" s="13" t="s">
        <v>66</v>
      </c>
    </row>
    <row r="20" s="28" customFormat="true" ht="36" hidden="false" customHeight="false" outlineLevel="0" collapsed="false">
      <c r="A20" s="5" t="n">
        <v>18</v>
      </c>
      <c r="B20" s="6" t="s">
        <v>29</v>
      </c>
      <c r="C20" s="6" t="s">
        <v>30</v>
      </c>
      <c r="D20" s="6" t="s">
        <v>31</v>
      </c>
      <c r="E20" s="15" t="s">
        <v>32</v>
      </c>
      <c r="F20" s="8" t="s">
        <v>52</v>
      </c>
      <c r="G20" s="15" t="s">
        <v>75</v>
      </c>
      <c r="H20" s="15" t="s">
        <v>143</v>
      </c>
      <c r="I20" s="14" t="s">
        <v>157</v>
      </c>
      <c r="J20" s="14" t="s">
        <v>158</v>
      </c>
      <c r="K20" s="15" t="s">
        <v>153</v>
      </c>
      <c r="L20" s="15" t="s">
        <v>39</v>
      </c>
      <c r="M20" s="22" t="s">
        <v>40</v>
      </c>
      <c r="N20" s="20" t="n">
        <v>43783</v>
      </c>
      <c r="O20" s="20" t="n">
        <v>43783</v>
      </c>
      <c r="P20" s="15" t="s">
        <v>159</v>
      </c>
      <c r="Q20" s="15" t="s">
        <v>160</v>
      </c>
      <c r="R20" s="15" t="s">
        <v>156</v>
      </c>
      <c r="S20" s="14" t="s">
        <v>40</v>
      </c>
      <c r="T20" s="13" t="s">
        <v>45</v>
      </c>
      <c r="U20" s="15" t="s">
        <v>142</v>
      </c>
      <c r="V20" s="13" t="s">
        <v>47</v>
      </c>
      <c r="W20" s="24" t="n">
        <v>2.4</v>
      </c>
      <c r="X20" s="24" t="s">
        <v>65</v>
      </c>
      <c r="Y20" s="16" t="s">
        <v>49</v>
      </c>
      <c r="Z20" s="6" t="s">
        <v>50</v>
      </c>
      <c r="AA20" s="6" t="s">
        <v>30</v>
      </c>
      <c r="AB20" s="13" t="s">
        <v>66</v>
      </c>
    </row>
    <row r="21" s="28" customFormat="true" ht="56.25" hidden="false" customHeight="false" outlineLevel="0" collapsed="false">
      <c r="A21" s="5" t="n">
        <v>19</v>
      </c>
      <c r="B21" s="29" t="s">
        <v>29</v>
      </c>
      <c r="C21" s="6" t="s">
        <v>161</v>
      </c>
      <c r="D21" s="6" t="s">
        <v>31</v>
      </c>
      <c r="E21" s="30" t="s">
        <v>162</v>
      </c>
      <c r="F21" s="30" t="s">
        <v>162</v>
      </c>
      <c r="G21" s="30" t="s">
        <v>163</v>
      </c>
      <c r="H21" s="30" t="s">
        <v>164</v>
      </c>
      <c r="I21" s="31" t="s">
        <v>165</v>
      </c>
      <c r="J21" s="31" t="s">
        <v>166</v>
      </c>
      <c r="K21" s="29" t="s">
        <v>167</v>
      </c>
      <c r="L21" s="31" t="s">
        <v>168</v>
      </c>
      <c r="M21" s="30" t="s">
        <v>169</v>
      </c>
      <c r="N21" s="32" t="n">
        <v>43641</v>
      </c>
      <c r="O21" s="31" t="s">
        <v>170</v>
      </c>
      <c r="P21" s="30" t="s">
        <v>171</v>
      </c>
      <c r="Q21" s="30" t="s">
        <v>172</v>
      </c>
      <c r="R21" s="30" t="s">
        <v>173</v>
      </c>
      <c r="S21" s="30" t="s">
        <v>174</v>
      </c>
      <c r="T21" s="29" t="s">
        <v>45</v>
      </c>
      <c r="U21" s="33" t="s">
        <v>175</v>
      </c>
      <c r="V21" s="34" t="s">
        <v>176</v>
      </c>
      <c r="W21" s="33" t="n">
        <v>1.22</v>
      </c>
      <c r="X21" s="35" t="s">
        <v>177</v>
      </c>
      <c r="Y21" s="6"/>
      <c r="Z21" s="6" t="s">
        <v>50</v>
      </c>
      <c r="AA21" s="6" t="s">
        <v>161</v>
      </c>
      <c r="AB21" s="29" t="s">
        <v>51</v>
      </c>
    </row>
    <row r="22" s="28" customFormat="true" ht="65.25" hidden="false" customHeight="false" outlineLevel="0" collapsed="false">
      <c r="A22" s="5" t="n">
        <v>20</v>
      </c>
      <c r="B22" s="29" t="s">
        <v>29</v>
      </c>
      <c r="C22" s="6" t="s">
        <v>161</v>
      </c>
      <c r="D22" s="6" t="s">
        <v>31</v>
      </c>
      <c r="E22" s="30" t="s">
        <v>178</v>
      </c>
      <c r="F22" s="30" t="s">
        <v>179</v>
      </c>
      <c r="G22" s="30" t="s">
        <v>180</v>
      </c>
      <c r="H22" s="30" t="s">
        <v>180</v>
      </c>
      <c r="I22" s="31" t="s">
        <v>181</v>
      </c>
      <c r="J22" s="31" t="s">
        <v>182</v>
      </c>
      <c r="K22" s="29" t="s">
        <v>183</v>
      </c>
      <c r="L22" s="31" t="s">
        <v>184</v>
      </c>
      <c r="M22" s="30" t="s">
        <v>185</v>
      </c>
      <c r="N22" s="32" t="n">
        <v>43601</v>
      </c>
      <c r="O22" s="31" t="s">
        <v>186</v>
      </c>
      <c r="P22" s="30" t="s">
        <v>187</v>
      </c>
      <c r="Q22" s="30" t="s">
        <v>188</v>
      </c>
      <c r="R22" s="30" t="s">
        <v>189</v>
      </c>
      <c r="S22" s="30" t="s">
        <v>190</v>
      </c>
      <c r="T22" s="29" t="s">
        <v>45</v>
      </c>
      <c r="U22" s="33" t="s">
        <v>191</v>
      </c>
      <c r="V22" s="36" t="s">
        <v>192</v>
      </c>
      <c r="W22" s="37" t="s">
        <v>193</v>
      </c>
      <c r="X22" s="35" t="s">
        <v>194</v>
      </c>
      <c r="Y22" s="6"/>
      <c r="Z22" s="6" t="s">
        <v>50</v>
      </c>
      <c r="AA22" s="6" t="s">
        <v>161</v>
      </c>
      <c r="AB22" s="29" t="s">
        <v>51</v>
      </c>
    </row>
    <row r="23" s="28" customFormat="true" ht="123.75" hidden="false" customHeight="false" outlineLevel="0" collapsed="false">
      <c r="A23" s="5" t="n">
        <v>21</v>
      </c>
      <c r="B23" s="29" t="s">
        <v>29</v>
      </c>
      <c r="C23" s="6" t="s">
        <v>161</v>
      </c>
      <c r="D23" s="6" t="s">
        <v>31</v>
      </c>
      <c r="E23" s="30" t="s">
        <v>195</v>
      </c>
      <c r="F23" s="30" t="s">
        <v>195</v>
      </c>
      <c r="G23" s="30" t="s">
        <v>195</v>
      </c>
      <c r="H23" s="30" t="s">
        <v>195</v>
      </c>
      <c r="I23" s="31" t="s">
        <v>196</v>
      </c>
      <c r="J23" s="31" t="s">
        <v>197</v>
      </c>
      <c r="K23" s="29" t="s">
        <v>198</v>
      </c>
      <c r="L23" s="31" t="s">
        <v>199</v>
      </c>
      <c r="M23" s="30" t="s">
        <v>200</v>
      </c>
      <c r="N23" s="32" t="n">
        <v>43679</v>
      </c>
      <c r="O23" s="31" t="s">
        <v>201</v>
      </c>
      <c r="P23" s="30" t="s">
        <v>202</v>
      </c>
      <c r="Q23" s="30" t="s">
        <v>203</v>
      </c>
      <c r="R23" s="30" t="s">
        <v>204</v>
      </c>
      <c r="S23" s="30" t="s">
        <v>205</v>
      </c>
      <c r="T23" s="29" t="s">
        <v>45</v>
      </c>
      <c r="U23" s="33" t="s">
        <v>206</v>
      </c>
      <c r="V23" s="34" t="s">
        <v>207</v>
      </c>
      <c r="W23" s="37" t="n">
        <v>1.188</v>
      </c>
      <c r="X23" s="35" t="s">
        <v>177</v>
      </c>
      <c r="Y23" s="6"/>
      <c r="Z23" s="6" t="s">
        <v>50</v>
      </c>
      <c r="AA23" s="6" t="s">
        <v>161</v>
      </c>
      <c r="AB23" s="29" t="s">
        <v>51</v>
      </c>
    </row>
    <row r="24" s="28" customFormat="true" ht="65.25" hidden="false" customHeight="false" outlineLevel="0" collapsed="false">
      <c r="A24" s="5" t="n">
        <v>22</v>
      </c>
      <c r="B24" s="29" t="s">
        <v>29</v>
      </c>
      <c r="C24" s="6" t="s">
        <v>161</v>
      </c>
      <c r="D24" s="6" t="s">
        <v>31</v>
      </c>
      <c r="E24" s="30" t="s">
        <v>178</v>
      </c>
      <c r="F24" s="30" t="s">
        <v>179</v>
      </c>
      <c r="G24" s="30" t="s">
        <v>180</v>
      </c>
      <c r="H24" s="30" t="s">
        <v>180</v>
      </c>
      <c r="I24" s="38" t="s">
        <v>181</v>
      </c>
      <c r="J24" s="31" t="s">
        <v>182</v>
      </c>
      <c r="K24" s="29" t="s">
        <v>183</v>
      </c>
      <c r="L24" s="31" t="s">
        <v>184</v>
      </c>
      <c r="M24" s="30" t="s">
        <v>185</v>
      </c>
      <c r="N24" s="32" t="n">
        <v>43601</v>
      </c>
      <c r="O24" s="31" t="s">
        <v>186</v>
      </c>
      <c r="P24" s="30" t="s">
        <v>187</v>
      </c>
      <c r="Q24" s="30" t="s">
        <v>188</v>
      </c>
      <c r="R24" s="30" t="s">
        <v>189</v>
      </c>
      <c r="S24" s="30" t="s">
        <v>190</v>
      </c>
      <c r="T24" s="29" t="s">
        <v>45</v>
      </c>
      <c r="U24" s="33" t="s">
        <v>191</v>
      </c>
      <c r="V24" s="36" t="s">
        <v>192</v>
      </c>
      <c r="W24" s="37" t="s">
        <v>193</v>
      </c>
      <c r="X24" s="35" t="s">
        <v>194</v>
      </c>
      <c r="Y24" s="6"/>
      <c r="Z24" s="6" t="s">
        <v>50</v>
      </c>
      <c r="AA24" s="6" t="s">
        <v>161</v>
      </c>
      <c r="AB24" s="29" t="s">
        <v>51</v>
      </c>
    </row>
    <row r="25" s="27" customFormat="true" ht="39.95" hidden="false" customHeight="true" outlineLevel="0" collapsed="false">
      <c r="A25" s="5" t="n">
        <v>23</v>
      </c>
      <c r="B25" s="29" t="s">
        <v>29</v>
      </c>
      <c r="C25" s="6" t="s">
        <v>161</v>
      </c>
      <c r="D25" s="6" t="s">
        <v>31</v>
      </c>
      <c r="E25" s="30" t="s">
        <v>195</v>
      </c>
      <c r="F25" s="30" t="s">
        <v>195</v>
      </c>
      <c r="G25" s="30" t="s">
        <v>195</v>
      </c>
      <c r="H25" s="30" t="s">
        <v>195</v>
      </c>
      <c r="I25" s="38" t="s">
        <v>196</v>
      </c>
      <c r="J25" s="31" t="s">
        <v>197</v>
      </c>
      <c r="K25" s="29" t="s">
        <v>198</v>
      </c>
      <c r="L25" s="31" t="s">
        <v>199</v>
      </c>
      <c r="M25" s="30" t="s">
        <v>200</v>
      </c>
      <c r="N25" s="32" t="n">
        <v>43679</v>
      </c>
      <c r="O25" s="31" t="s">
        <v>201</v>
      </c>
      <c r="P25" s="30" t="s">
        <v>202</v>
      </c>
      <c r="Q25" s="30" t="s">
        <v>203</v>
      </c>
      <c r="R25" s="30" t="s">
        <v>204</v>
      </c>
      <c r="S25" s="30" t="s">
        <v>205</v>
      </c>
      <c r="T25" s="29" t="s">
        <v>45</v>
      </c>
      <c r="U25" s="33" t="s">
        <v>206</v>
      </c>
      <c r="V25" s="34" t="s">
        <v>207</v>
      </c>
      <c r="W25" s="37" t="n">
        <v>1.188</v>
      </c>
      <c r="X25" s="35" t="s">
        <v>177</v>
      </c>
      <c r="Y25" s="6"/>
      <c r="Z25" s="6" t="s">
        <v>50</v>
      </c>
      <c r="AA25" s="6" t="s">
        <v>161</v>
      </c>
      <c r="AB25" s="29" t="s">
        <v>51</v>
      </c>
    </row>
    <row r="26" customFormat="false" ht="56.25" hidden="false" customHeight="false" outlineLevel="0" collapsed="false">
      <c r="A26" s="5" t="n">
        <v>24</v>
      </c>
      <c r="B26" s="29" t="s">
        <v>29</v>
      </c>
      <c r="C26" s="6" t="s">
        <v>161</v>
      </c>
      <c r="D26" s="6" t="s">
        <v>31</v>
      </c>
      <c r="E26" s="30" t="s">
        <v>178</v>
      </c>
      <c r="F26" s="30" t="s">
        <v>208</v>
      </c>
      <c r="G26" s="30" t="s">
        <v>209</v>
      </c>
      <c r="H26" s="30" t="s">
        <v>209</v>
      </c>
      <c r="I26" s="31" t="s">
        <v>210</v>
      </c>
      <c r="J26" s="31" t="s">
        <v>211</v>
      </c>
      <c r="K26" s="29" t="s">
        <v>212</v>
      </c>
      <c r="L26" s="30" t="s">
        <v>213</v>
      </c>
      <c r="M26" s="31" t="s">
        <v>40</v>
      </c>
      <c r="N26" s="32" t="n">
        <v>43679</v>
      </c>
      <c r="O26" s="31" t="s">
        <v>214</v>
      </c>
      <c r="P26" s="30" t="s">
        <v>215</v>
      </c>
      <c r="Q26" s="30" t="s">
        <v>216</v>
      </c>
      <c r="R26" s="31" t="s">
        <v>40</v>
      </c>
      <c r="S26" s="31" t="s">
        <v>40</v>
      </c>
      <c r="T26" s="29" t="s">
        <v>45</v>
      </c>
      <c r="U26" s="33" t="s">
        <v>217</v>
      </c>
      <c r="V26" s="34" t="s">
        <v>218</v>
      </c>
      <c r="W26" s="37" t="n">
        <v>1.1</v>
      </c>
      <c r="X26" s="35" t="s">
        <v>219</v>
      </c>
      <c r="Y26" s="6"/>
      <c r="Z26" s="6" t="s">
        <v>50</v>
      </c>
      <c r="AA26" s="6" t="s">
        <v>161</v>
      </c>
      <c r="AB26" s="29" t="s">
        <v>51</v>
      </c>
    </row>
    <row r="27" customFormat="false" ht="45" hidden="false" customHeight="false" outlineLevel="0" collapsed="false">
      <c r="A27" s="5" t="n">
        <v>25</v>
      </c>
      <c r="B27" s="29" t="s">
        <v>29</v>
      </c>
      <c r="C27" s="6" t="s">
        <v>161</v>
      </c>
      <c r="D27" s="6" t="s">
        <v>31</v>
      </c>
      <c r="E27" s="30" t="s">
        <v>178</v>
      </c>
      <c r="F27" s="30" t="s">
        <v>208</v>
      </c>
      <c r="G27" s="30" t="s">
        <v>209</v>
      </c>
      <c r="H27" s="30" t="s">
        <v>209</v>
      </c>
      <c r="I27" s="31" t="s">
        <v>220</v>
      </c>
      <c r="J27" s="31" t="s">
        <v>221</v>
      </c>
      <c r="K27" s="29" t="s">
        <v>212</v>
      </c>
      <c r="L27" s="30" t="s">
        <v>213</v>
      </c>
      <c r="M27" s="31" t="s">
        <v>40</v>
      </c>
      <c r="N27" s="32" t="n">
        <v>43661</v>
      </c>
      <c r="O27" s="31" t="s">
        <v>214</v>
      </c>
      <c r="P27" s="30" t="s">
        <v>222</v>
      </c>
      <c r="Q27" s="30" t="s">
        <v>223</v>
      </c>
      <c r="R27" s="31" t="s">
        <v>40</v>
      </c>
      <c r="S27" s="31" t="s">
        <v>40</v>
      </c>
      <c r="T27" s="29" t="s">
        <v>45</v>
      </c>
      <c r="U27" s="33" t="s">
        <v>217</v>
      </c>
      <c r="V27" s="34" t="s">
        <v>218</v>
      </c>
      <c r="W27" s="37" t="n">
        <v>0.78</v>
      </c>
      <c r="X27" s="35" t="s">
        <v>219</v>
      </c>
      <c r="Y27" s="6"/>
      <c r="Z27" s="6" t="s">
        <v>50</v>
      </c>
      <c r="AA27" s="6" t="s">
        <v>161</v>
      </c>
      <c r="AB27" s="29" t="s">
        <v>51</v>
      </c>
    </row>
    <row r="28" customFormat="false" ht="45" hidden="false" customHeight="false" outlineLevel="0" collapsed="false">
      <c r="A28" s="5" t="n">
        <v>26</v>
      </c>
      <c r="B28" s="29" t="s">
        <v>29</v>
      </c>
      <c r="C28" s="6" t="s">
        <v>161</v>
      </c>
      <c r="D28" s="6" t="s">
        <v>31</v>
      </c>
      <c r="E28" s="29" t="s">
        <v>32</v>
      </c>
      <c r="F28" s="29" t="s">
        <v>33</v>
      </c>
      <c r="G28" s="29" t="s">
        <v>38</v>
      </c>
      <c r="H28" s="29" t="s">
        <v>38</v>
      </c>
      <c r="I28" s="31" t="s">
        <v>224</v>
      </c>
      <c r="J28" s="31" t="s">
        <v>225</v>
      </c>
      <c r="K28" s="30" t="s">
        <v>100</v>
      </c>
      <c r="L28" s="30" t="s">
        <v>213</v>
      </c>
      <c r="M28" s="31" t="s">
        <v>40</v>
      </c>
      <c r="N28" s="32" t="n">
        <v>43747</v>
      </c>
      <c r="O28" s="31" t="s">
        <v>226</v>
      </c>
      <c r="P28" s="30" t="s">
        <v>101</v>
      </c>
      <c r="Q28" s="30" t="s">
        <v>227</v>
      </c>
      <c r="R28" s="31" t="s">
        <v>40</v>
      </c>
      <c r="S28" s="31" t="s">
        <v>40</v>
      </c>
      <c r="T28" s="29" t="s">
        <v>45</v>
      </c>
      <c r="U28" s="37" t="s">
        <v>228</v>
      </c>
      <c r="V28" s="39" t="s">
        <v>47</v>
      </c>
      <c r="W28" s="40" t="n">
        <v>0.095</v>
      </c>
      <c r="X28" s="35" t="s">
        <v>48</v>
      </c>
      <c r="Y28" s="6"/>
      <c r="Z28" s="6" t="s">
        <v>50</v>
      </c>
      <c r="AA28" s="6" t="s">
        <v>161</v>
      </c>
      <c r="AB28" s="29" t="s">
        <v>66</v>
      </c>
    </row>
    <row r="29" customFormat="false" ht="45" hidden="false" customHeight="false" outlineLevel="0" collapsed="false">
      <c r="A29" s="5" t="n">
        <v>27</v>
      </c>
      <c r="B29" s="29" t="s">
        <v>29</v>
      </c>
      <c r="C29" s="6" t="s">
        <v>161</v>
      </c>
      <c r="D29" s="6" t="s">
        <v>31</v>
      </c>
      <c r="E29" s="29" t="s">
        <v>32</v>
      </c>
      <c r="F29" s="29" t="s">
        <v>33</v>
      </c>
      <c r="G29" s="29" t="s">
        <v>38</v>
      </c>
      <c r="H29" s="29" t="s">
        <v>38</v>
      </c>
      <c r="I29" s="31" t="s">
        <v>229</v>
      </c>
      <c r="J29" s="31" t="s">
        <v>230</v>
      </c>
      <c r="K29" s="30" t="s">
        <v>100</v>
      </c>
      <c r="L29" s="30" t="s">
        <v>213</v>
      </c>
      <c r="M29" s="31" t="s">
        <v>40</v>
      </c>
      <c r="N29" s="32" t="n">
        <v>43747</v>
      </c>
      <c r="O29" s="31" t="s">
        <v>226</v>
      </c>
      <c r="P29" s="30" t="s">
        <v>231</v>
      </c>
      <c r="Q29" s="30" t="s">
        <v>232</v>
      </c>
      <c r="R29" s="31" t="s">
        <v>40</v>
      </c>
      <c r="S29" s="31" t="s">
        <v>40</v>
      </c>
      <c r="T29" s="29" t="s">
        <v>45</v>
      </c>
      <c r="U29" s="37" t="s">
        <v>228</v>
      </c>
      <c r="V29" s="39" t="s">
        <v>47</v>
      </c>
      <c r="W29" s="41" t="n">
        <v>0.11</v>
      </c>
      <c r="X29" s="35" t="s">
        <v>48</v>
      </c>
      <c r="Y29" s="6"/>
      <c r="Z29" s="6" t="s">
        <v>50</v>
      </c>
      <c r="AA29" s="6" t="s">
        <v>161</v>
      </c>
      <c r="AB29" s="29" t="s">
        <v>66</v>
      </c>
    </row>
    <row r="30" customFormat="false" ht="45" hidden="false" customHeight="false" outlineLevel="0" collapsed="false">
      <c r="A30" s="5" t="n">
        <v>28</v>
      </c>
      <c r="B30" s="29" t="s">
        <v>29</v>
      </c>
      <c r="C30" s="6" t="s">
        <v>161</v>
      </c>
      <c r="D30" s="6" t="s">
        <v>31</v>
      </c>
      <c r="E30" s="29" t="s">
        <v>32</v>
      </c>
      <c r="F30" s="29" t="s">
        <v>33</v>
      </c>
      <c r="G30" s="29" t="s">
        <v>38</v>
      </c>
      <c r="H30" s="29" t="s">
        <v>38</v>
      </c>
      <c r="I30" s="31" t="s">
        <v>233</v>
      </c>
      <c r="J30" s="31" t="s">
        <v>234</v>
      </c>
      <c r="K30" s="30" t="s">
        <v>100</v>
      </c>
      <c r="L30" s="30" t="s">
        <v>213</v>
      </c>
      <c r="M30" s="31" t="s">
        <v>40</v>
      </c>
      <c r="N30" s="32" t="n">
        <v>43748</v>
      </c>
      <c r="O30" s="31" t="s">
        <v>235</v>
      </c>
      <c r="P30" s="30" t="s">
        <v>236</v>
      </c>
      <c r="Q30" s="30" t="s">
        <v>237</v>
      </c>
      <c r="R30" s="31" t="s">
        <v>40</v>
      </c>
      <c r="S30" s="31" t="s">
        <v>40</v>
      </c>
      <c r="T30" s="29" t="s">
        <v>45</v>
      </c>
      <c r="U30" s="37" t="s">
        <v>228</v>
      </c>
      <c r="V30" s="39" t="s">
        <v>47</v>
      </c>
      <c r="W30" s="41" t="n">
        <v>0.12</v>
      </c>
      <c r="X30" s="35" t="s">
        <v>48</v>
      </c>
      <c r="Y30" s="6"/>
      <c r="Z30" s="6" t="s">
        <v>50</v>
      </c>
      <c r="AA30" s="6" t="s">
        <v>161</v>
      </c>
      <c r="AB30" s="29" t="s">
        <v>66</v>
      </c>
    </row>
    <row r="31" customFormat="false" ht="45" hidden="false" customHeight="false" outlineLevel="0" collapsed="false">
      <c r="A31" s="5" t="n">
        <v>29</v>
      </c>
      <c r="B31" s="29" t="s">
        <v>29</v>
      </c>
      <c r="C31" s="6" t="s">
        <v>161</v>
      </c>
      <c r="D31" s="6" t="s">
        <v>31</v>
      </c>
      <c r="E31" s="29" t="s">
        <v>32</v>
      </c>
      <c r="F31" s="29" t="s">
        <v>33</v>
      </c>
      <c r="G31" s="29" t="s">
        <v>38</v>
      </c>
      <c r="H31" s="29" t="s">
        <v>38</v>
      </c>
      <c r="I31" s="31" t="s">
        <v>238</v>
      </c>
      <c r="J31" s="31" t="s">
        <v>239</v>
      </c>
      <c r="K31" s="30" t="s">
        <v>100</v>
      </c>
      <c r="L31" s="30" t="s">
        <v>213</v>
      </c>
      <c r="M31" s="31" t="s">
        <v>40</v>
      </c>
      <c r="N31" s="32" t="n">
        <v>43748</v>
      </c>
      <c r="O31" s="31" t="s">
        <v>235</v>
      </c>
      <c r="P31" s="30" t="s">
        <v>95</v>
      </c>
      <c r="Q31" s="30" t="s">
        <v>96</v>
      </c>
      <c r="R31" s="31" t="s">
        <v>40</v>
      </c>
      <c r="S31" s="31" t="s">
        <v>40</v>
      </c>
      <c r="T31" s="29" t="s">
        <v>45</v>
      </c>
      <c r="U31" s="37" t="s">
        <v>228</v>
      </c>
      <c r="V31" s="39" t="s">
        <v>47</v>
      </c>
      <c r="W31" s="41" t="n">
        <v>0.12</v>
      </c>
      <c r="X31" s="35" t="s">
        <v>48</v>
      </c>
      <c r="Y31" s="6"/>
      <c r="Z31" s="6" t="s">
        <v>50</v>
      </c>
      <c r="AA31" s="6" t="s">
        <v>161</v>
      </c>
      <c r="AB31" s="29" t="s">
        <v>66</v>
      </c>
    </row>
    <row r="32" customFormat="false" ht="45" hidden="false" customHeight="false" outlineLevel="0" collapsed="false">
      <c r="A32" s="5" t="n">
        <v>30</v>
      </c>
      <c r="B32" s="29" t="s">
        <v>29</v>
      </c>
      <c r="C32" s="6" t="s">
        <v>161</v>
      </c>
      <c r="D32" s="6" t="s">
        <v>31</v>
      </c>
      <c r="E32" s="29" t="s">
        <v>32</v>
      </c>
      <c r="F32" s="29" t="s">
        <v>33</v>
      </c>
      <c r="G32" s="29" t="s">
        <v>38</v>
      </c>
      <c r="H32" s="29" t="s">
        <v>38</v>
      </c>
      <c r="I32" s="31" t="s">
        <v>240</v>
      </c>
      <c r="J32" s="31" t="s">
        <v>241</v>
      </c>
      <c r="K32" s="30" t="s">
        <v>100</v>
      </c>
      <c r="L32" s="30" t="s">
        <v>213</v>
      </c>
      <c r="M32" s="31" t="s">
        <v>40</v>
      </c>
      <c r="N32" s="32" t="n">
        <v>43750</v>
      </c>
      <c r="O32" s="31" t="s">
        <v>242</v>
      </c>
      <c r="P32" s="30" t="s">
        <v>243</v>
      </c>
      <c r="Q32" s="30" t="s">
        <v>244</v>
      </c>
      <c r="R32" s="31" t="s">
        <v>40</v>
      </c>
      <c r="S32" s="31" t="s">
        <v>40</v>
      </c>
      <c r="T32" s="29" t="s">
        <v>45</v>
      </c>
      <c r="U32" s="37" t="s">
        <v>228</v>
      </c>
      <c r="V32" s="39" t="s">
        <v>47</v>
      </c>
      <c r="W32" s="40" t="n">
        <v>0.083</v>
      </c>
      <c r="X32" s="35" t="s">
        <v>48</v>
      </c>
      <c r="Y32" s="6"/>
      <c r="Z32" s="6" t="s">
        <v>50</v>
      </c>
      <c r="AA32" s="6" t="s">
        <v>161</v>
      </c>
      <c r="AB32" s="29" t="s">
        <v>66</v>
      </c>
    </row>
    <row r="33" customFormat="false" ht="45" hidden="false" customHeight="false" outlineLevel="0" collapsed="false">
      <c r="A33" s="5" t="n">
        <v>31</v>
      </c>
      <c r="B33" s="29" t="s">
        <v>29</v>
      </c>
      <c r="C33" s="6" t="s">
        <v>161</v>
      </c>
      <c r="D33" s="6" t="s">
        <v>31</v>
      </c>
      <c r="E33" s="29" t="s">
        <v>32</v>
      </c>
      <c r="F33" s="29" t="s">
        <v>33</v>
      </c>
      <c r="G33" s="29" t="s">
        <v>38</v>
      </c>
      <c r="H33" s="29" t="s">
        <v>38</v>
      </c>
      <c r="I33" s="31" t="s">
        <v>245</v>
      </c>
      <c r="J33" s="31" t="s">
        <v>246</v>
      </c>
      <c r="K33" s="30" t="s">
        <v>100</v>
      </c>
      <c r="L33" s="30" t="s">
        <v>213</v>
      </c>
      <c r="M33" s="31" t="s">
        <v>40</v>
      </c>
      <c r="N33" s="32" t="n">
        <v>43750</v>
      </c>
      <c r="O33" s="31" t="s">
        <v>242</v>
      </c>
      <c r="P33" s="30" t="s">
        <v>105</v>
      </c>
      <c r="Q33" s="30" t="s">
        <v>247</v>
      </c>
      <c r="R33" s="31" t="s">
        <v>40</v>
      </c>
      <c r="S33" s="31" t="s">
        <v>40</v>
      </c>
      <c r="T33" s="29" t="s">
        <v>45</v>
      </c>
      <c r="U33" s="37" t="s">
        <v>228</v>
      </c>
      <c r="V33" s="39" t="s">
        <v>47</v>
      </c>
      <c r="W33" s="40" t="n">
        <v>0.098</v>
      </c>
      <c r="X33" s="35" t="s">
        <v>48</v>
      </c>
      <c r="Y33" s="6"/>
      <c r="Z33" s="6" t="s">
        <v>50</v>
      </c>
      <c r="AA33" s="6" t="s">
        <v>161</v>
      </c>
      <c r="AB33" s="29" t="s">
        <v>66</v>
      </c>
    </row>
    <row r="34" customFormat="false" ht="45" hidden="false" customHeight="false" outlineLevel="0" collapsed="false">
      <c r="A34" s="5" t="n">
        <v>32</v>
      </c>
      <c r="B34" s="29" t="s">
        <v>29</v>
      </c>
      <c r="C34" s="6" t="s">
        <v>161</v>
      </c>
      <c r="D34" s="6" t="s">
        <v>31</v>
      </c>
      <c r="E34" s="29" t="s">
        <v>32</v>
      </c>
      <c r="F34" s="29" t="s">
        <v>33</v>
      </c>
      <c r="G34" s="29" t="s">
        <v>38</v>
      </c>
      <c r="H34" s="29" t="s">
        <v>38</v>
      </c>
      <c r="I34" s="31" t="s">
        <v>248</v>
      </c>
      <c r="J34" s="31" t="s">
        <v>249</v>
      </c>
      <c r="K34" s="30" t="s">
        <v>100</v>
      </c>
      <c r="L34" s="30" t="s">
        <v>213</v>
      </c>
      <c r="M34" s="31" t="s">
        <v>40</v>
      </c>
      <c r="N34" s="32" t="n">
        <v>43750</v>
      </c>
      <c r="O34" s="31" t="s">
        <v>242</v>
      </c>
      <c r="P34" s="30" t="s">
        <v>250</v>
      </c>
      <c r="Q34" s="30" t="s">
        <v>247</v>
      </c>
      <c r="R34" s="31" t="s">
        <v>40</v>
      </c>
      <c r="S34" s="31" t="s">
        <v>40</v>
      </c>
      <c r="T34" s="29" t="s">
        <v>45</v>
      </c>
      <c r="U34" s="37" t="s">
        <v>228</v>
      </c>
      <c r="V34" s="39" t="s">
        <v>47</v>
      </c>
      <c r="W34" s="41" t="n">
        <v>0.25</v>
      </c>
      <c r="X34" s="35" t="s">
        <v>48</v>
      </c>
      <c r="Y34" s="6"/>
      <c r="Z34" s="6" t="s">
        <v>50</v>
      </c>
      <c r="AA34" s="6" t="s">
        <v>161</v>
      </c>
      <c r="AB34" s="29" t="s">
        <v>66</v>
      </c>
    </row>
    <row r="35" customFormat="false" ht="45" hidden="false" customHeight="false" outlineLevel="0" collapsed="false">
      <c r="A35" s="5" t="n">
        <v>33</v>
      </c>
      <c r="B35" s="29" t="s">
        <v>29</v>
      </c>
      <c r="C35" s="6" t="s">
        <v>161</v>
      </c>
      <c r="D35" s="6" t="s">
        <v>31</v>
      </c>
      <c r="E35" s="29" t="s">
        <v>32</v>
      </c>
      <c r="F35" s="29" t="s">
        <v>33</v>
      </c>
      <c r="G35" s="29" t="s">
        <v>38</v>
      </c>
      <c r="H35" s="29" t="s">
        <v>38</v>
      </c>
      <c r="I35" s="31" t="s">
        <v>251</v>
      </c>
      <c r="J35" s="31" t="s">
        <v>252</v>
      </c>
      <c r="K35" s="30" t="s">
        <v>100</v>
      </c>
      <c r="L35" s="30" t="s">
        <v>213</v>
      </c>
      <c r="M35" s="31" t="s">
        <v>40</v>
      </c>
      <c r="N35" s="32" t="n">
        <v>43750</v>
      </c>
      <c r="O35" s="31" t="s">
        <v>242</v>
      </c>
      <c r="P35" s="30" t="s">
        <v>253</v>
      </c>
      <c r="Q35" s="30" t="s">
        <v>254</v>
      </c>
      <c r="R35" s="31" t="s">
        <v>40</v>
      </c>
      <c r="S35" s="31" t="s">
        <v>40</v>
      </c>
      <c r="T35" s="29" t="s">
        <v>45</v>
      </c>
      <c r="U35" s="37" t="s">
        <v>228</v>
      </c>
      <c r="V35" s="39" t="s">
        <v>47</v>
      </c>
      <c r="W35" s="40" t="n">
        <v>0.088</v>
      </c>
      <c r="X35" s="35" t="s">
        <v>48</v>
      </c>
      <c r="Y35" s="6"/>
      <c r="Z35" s="6" t="s">
        <v>50</v>
      </c>
      <c r="AA35" s="6" t="s">
        <v>161</v>
      </c>
      <c r="AB35" s="29" t="s">
        <v>66</v>
      </c>
    </row>
    <row r="36" customFormat="false" ht="45" hidden="false" customHeight="false" outlineLevel="0" collapsed="false">
      <c r="A36" s="5" t="n">
        <v>34</v>
      </c>
      <c r="B36" s="29" t="s">
        <v>29</v>
      </c>
      <c r="C36" s="6" t="s">
        <v>161</v>
      </c>
      <c r="D36" s="6" t="s">
        <v>31</v>
      </c>
      <c r="E36" s="29" t="s">
        <v>32</v>
      </c>
      <c r="F36" s="29" t="s">
        <v>33</v>
      </c>
      <c r="G36" s="29" t="s">
        <v>38</v>
      </c>
      <c r="H36" s="29" t="s">
        <v>38</v>
      </c>
      <c r="I36" s="31" t="s">
        <v>255</v>
      </c>
      <c r="J36" s="31" t="s">
        <v>256</v>
      </c>
      <c r="K36" s="30" t="s">
        <v>100</v>
      </c>
      <c r="L36" s="30" t="s">
        <v>213</v>
      </c>
      <c r="M36" s="31" t="s">
        <v>40</v>
      </c>
      <c r="N36" s="32" t="n">
        <v>43764</v>
      </c>
      <c r="O36" s="31" t="s">
        <v>257</v>
      </c>
      <c r="P36" s="30" t="s">
        <v>258</v>
      </c>
      <c r="Q36" s="30" t="s">
        <v>259</v>
      </c>
      <c r="R36" s="42" t="s">
        <v>40</v>
      </c>
      <c r="S36" s="42" t="s">
        <v>40</v>
      </c>
      <c r="T36" s="29" t="s">
        <v>45</v>
      </c>
      <c r="U36" s="37" t="s">
        <v>228</v>
      </c>
      <c r="V36" s="39" t="s">
        <v>47</v>
      </c>
      <c r="W36" s="41" t="n">
        <v>0.52</v>
      </c>
      <c r="X36" s="35" t="s">
        <v>48</v>
      </c>
      <c r="Y36" s="6"/>
      <c r="Z36" s="6" t="s">
        <v>50</v>
      </c>
      <c r="AA36" s="6" t="s">
        <v>161</v>
      </c>
      <c r="AB36" s="29" t="s">
        <v>66</v>
      </c>
    </row>
    <row r="37" s="50" customFormat="true" ht="36" hidden="false" customHeight="false" outlineLevel="0" collapsed="false">
      <c r="A37" s="5" t="n">
        <v>35</v>
      </c>
      <c r="B37" s="43" t="s">
        <v>29</v>
      </c>
      <c r="C37" s="44" t="s">
        <v>260</v>
      </c>
      <c r="D37" s="43" t="s">
        <v>31</v>
      </c>
      <c r="E37" s="43" t="s">
        <v>32</v>
      </c>
      <c r="F37" s="45" t="s">
        <v>33</v>
      </c>
      <c r="G37" s="45" t="s">
        <v>261</v>
      </c>
      <c r="H37" s="46" t="s">
        <v>262</v>
      </c>
      <c r="I37" s="47" t="s">
        <v>263</v>
      </c>
      <c r="J37" s="47" t="s">
        <v>264</v>
      </c>
      <c r="K37" s="44" t="s">
        <v>262</v>
      </c>
      <c r="L37" s="45" t="s">
        <v>213</v>
      </c>
      <c r="M37" s="48" t="s">
        <v>265</v>
      </c>
      <c r="N37" s="45" t="n">
        <v>43760</v>
      </c>
      <c r="O37" s="45" t="n">
        <v>43760</v>
      </c>
      <c r="P37" s="43" t="s">
        <v>266</v>
      </c>
      <c r="Q37" s="43" t="s">
        <v>267</v>
      </c>
      <c r="R37" s="49" t="s">
        <v>268</v>
      </c>
      <c r="S37" s="49" t="s">
        <v>268</v>
      </c>
      <c r="T37" s="43" t="s">
        <v>269</v>
      </c>
      <c r="U37" s="43" t="s">
        <v>270</v>
      </c>
      <c r="V37" s="49" t="s">
        <v>271</v>
      </c>
      <c r="W37" s="49" t="s">
        <v>272</v>
      </c>
      <c r="X37" s="49" t="s">
        <v>48</v>
      </c>
      <c r="Y37" s="43" t="s">
        <v>49</v>
      </c>
      <c r="Z37" s="43" t="s">
        <v>273</v>
      </c>
      <c r="AA37" s="44" t="s">
        <v>260</v>
      </c>
      <c r="AB37" s="49" t="s">
        <v>268</v>
      </c>
    </row>
    <row r="38" customFormat="false" ht="45" hidden="false" customHeight="false" outlineLevel="0" collapsed="false">
      <c r="A38" s="5" t="n">
        <v>36</v>
      </c>
      <c r="B38" s="51" t="s">
        <v>29</v>
      </c>
      <c r="C38" s="52" t="s">
        <v>274</v>
      </c>
      <c r="D38" s="52" t="s">
        <v>31</v>
      </c>
      <c r="E38" s="52" t="s">
        <v>32</v>
      </c>
      <c r="F38" s="53" t="s">
        <v>52</v>
      </c>
      <c r="G38" s="53" t="s">
        <v>134</v>
      </c>
      <c r="H38" s="54" t="s">
        <v>275</v>
      </c>
      <c r="I38" s="55" t="s">
        <v>276</v>
      </c>
      <c r="J38" s="55" t="s">
        <v>277</v>
      </c>
      <c r="K38" s="54" t="s">
        <v>278</v>
      </c>
      <c r="L38" s="56" t="s">
        <v>268</v>
      </c>
      <c r="M38" s="56" t="s">
        <v>268</v>
      </c>
      <c r="N38" s="55" t="s">
        <v>279</v>
      </c>
      <c r="O38" s="55" t="s">
        <v>280</v>
      </c>
      <c r="P38" s="54" t="s">
        <v>281</v>
      </c>
      <c r="Q38" s="54" t="s">
        <v>282</v>
      </c>
      <c r="R38" s="56" t="s">
        <v>268</v>
      </c>
      <c r="S38" s="56" t="s">
        <v>268</v>
      </c>
      <c r="T38" s="54" t="s">
        <v>269</v>
      </c>
      <c r="U38" s="54" t="s">
        <v>283</v>
      </c>
      <c r="V38" s="53" t="s">
        <v>47</v>
      </c>
      <c r="W38" s="56" t="s">
        <v>284</v>
      </c>
      <c r="X38" s="56" t="s">
        <v>285</v>
      </c>
      <c r="Y38" s="57" t="s">
        <v>49</v>
      </c>
      <c r="Z38" s="52" t="s">
        <v>273</v>
      </c>
      <c r="AA38" s="52" t="s">
        <v>274</v>
      </c>
      <c r="AB38" s="56" t="s">
        <v>268</v>
      </c>
    </row>
    <row r="39" customFormat="false" ht="45" hidden="false" customHeight="false" outlineLevel="0" collapsed="false">
      <c r="A39" s="5" t="n">
        <v>37</v>
      </c>
      <c r="B39" s="51" t="s">
        <v>29</v>
      </c>
      <c r="C39" s="52" t="s">
        <v>274</v>
      </c>
      <c r="D39" s="52" t="s">
        <v>31</v>
      </c>
      <c r="E39" s="58" t="s">
        <v>32</v>
      </c>
      <c r="F39" s="58" t="s">
        <v>33</v>
      </c>
      <c r="G39" s="58" t="s">
        <v>38</v>
      </c>
      <c r="H39" s="58" t="s">
        <v>38</v>
      </c>
      <c r="I39" s="55" t="s">
        <v>286</v>
      </c>
      <c r="J39" s="55" t="s">
        <v>287</v>
      </c>
      <c r="K39" s="54" t="s">
        <v>100</v>
      </c>
      <c r="L39" s="56" t="s">
        <v>268</v>
      </c>
      <c r="M39" s="56" t="s">
        <v>268</v>
      </c>
      <c r="N39" s="59" t="s">
        <v>288</v>
      </c>
      <c r="O39" s="59" t="s">
        <v>288</v>
      </c>
      <c r="P39" s="58" t="s">
        <v>289</v>
      </c>
      <c r="Q39" s="58" t="s">
        <v>290</v>
      </c>
      <c r="R39" s="56" t="s">
        <v>268</v>
      </c>
      <c r="S39" s="56" t="s">
        <v>268</v>
      </c>
      <c r="T39" s="58" t="s">
        <v>269</v>
      </c>
      <c r="U39" s="56" t="s">
        <v>291</v>
      </c>
      <c r="V39" s="52" t="s">
        <v>47</v>
      </c>
      <c r="W39" s="52" t="n">
        <v>0.184</v>
      </c>
      <c r="X39" s="56" t="s">
        <v>48</v>
      </c>
      <c r="Y39" s="57" t="s">
        <v>49</v>
      </c>
      <c r="Z39" s="52" t="s">
        <v>273</v>
      </c>
      <c r="AA39" s="52" t="s">
        <v>274</v>
      </c>
      <c r="AB39" s="56" t="s">
        <v>268</v>
      </c>
    </row>
    <row r="40" customFormat="false" ht="45" hidden="false" customHeight="false" outlineLevel="0" collapsed="false">
      <c r="A40" s="5" t="n">
        <v>38</v>
      </c>
      <c r="B40" s="51" t="s">
        <v>29</v>
      </c>
      <c r="C40" s="52" t="s">
        <v>274</v>
      </c>
      <c r="D40" s="52" t="s">
        <v>31</v>
      </c>
      <c r="E40" s="58" t="s">
        <v>32</v>
      </c>
      <c r="F40" s="58" t="s">
        <v>33</v>
      </c>
      <c r="G40" s="58" t="s">
        <v>38</v>
      </c>
      <c r="H40" s="58" t="s">
        <v>38</v>
      </c>
      <c r="I40" s="55" t="s">
        <v>292</v>
      </c>
      <c r="J40" s="55" t="s">
        <v>293</v>
      </c>
      <c r="K40" s="54" t="s">
        <v>100</v>
      </c>
      <c r="L40" s="56" t="s">
        <v>268</v>
      </c>
      <c r="M40" s="56" t="s">
        <v>268</v>
      </c>
      <c r="N40" s="59" t="s">
        <v>288</v>
      </c>
      <c r="O40" s="59" t="s">
        <v>288</v>
      </c>
      <c r="P40" s="58" t="s">
        <v>294</v>
      </c>
      <c r="Q40" s="58" t="s">
        <v>295</v>
      </c>
      <c r="R40" s="56" t="s">
        <v>268</v>
      </c>
      <c r="S40" s="56" t="s">
        <v>268</v>
      </c>
      <c r="T40" s="58" t="s">
        <v>269</v>
      </c>
      <c r="U40" s="56" t="s">
        <v>291</v>
      </c>
      <c r="V40" s="52" t="s">
        <v>47</v>
      </c>
      <c r="W40" s="52" t="n">
        <v>0.922</v>
      </c>
      <c r="X40" s="56" t="s">
        <v>48</v>
      </c>
      <c r="Y40" s="57" t="s">
        <v>49</v>
      </c>
      <c r="Z40" s="52" t="s">
        <v>273</v>
      </c>
      <c r="AA40" s="52" t="s">
        <v>274</v>
      </c>
      <c r="AB40" s="56" t="s">
        <v>268</v>
      </c>
    </row>
    <row r="41" customFormat="false" ht="56.25" hidden="false" customHeight="false" outlineLevel="0" collapsed="false">
      <c r="A41" s="5" t="n">
        <v>39</v>
      </c>
      <c r="B41" s="51" t="s">
        <v>29</v>
      </c>
      <c r="C41" s="52" t="s">
        <v>274</v>
      </c>
      <c r="D41" s="52" t="s">
        <v>31</v>
      </c>
      <c r="E41" s="58" t="s">
        <v>32</v>
      </c>
      <c r="F41" s="58" t="s">
        <v>33</v>
      </c>
      <c r="G41" s="58" t="s">
        <v>38</v>
      </c>
      <c r="H41" s="58" t="s">
        <v>38</v>
      </c>
      <c r="I41" s="55" t="s">
        <v>296</v>
      </c>
      <c r="J41" s="55" t="s">
        <v>297</v>
      </c>
      <c r="K41" s="54" t="s">
        <v>100</v>
      </c>
      <c r="L41" s="56" t="s">
        <v>268</v>
      </c>
      <c r="M41" s="56" t="s">
        <v>268</v>
      </c>
      <c r="N41" s="59" t="s">
        <v>298</v>
      </c>
      <c r="O41" s="59" t="s">
        <v>298</v>
      </c>
      <c r="P41" s="58" t="s">
        <v>299</v>
      </c>
      <c r="Q41" s="58" t="s">
        <v>300</v>
      </c>
      <c r="R41" s="56" t="s">
        <v>268</v>
      </c>
      <c r="S41" s="56" t="s">
        <v>268</v>
      </c>
      <c r="T41" s="58" t="s">
        <v>269</v>
      </c>
      <c r="U41" s="56" t="s">
        <v>291</v>
      </c>
      <c r="V41" s="52" t="s">
        <v>47</v>
      </c>
      <c r="W41" s="52" t="n">
        <v>0.352</v>
      </c>
      <c r="X41" s="56" t="s">
        <v>48</v>
      </c>
      <c r="Y41" s="57" t="s">
        <v>49</v>
      </c>
      <c r="Z41" s="52" t="s">
        <v>273</v>
      </c>
      <c r="AA41" s="52" t="s">
        <v>274</v>
      </c>
      <c r="AB41" s="56" t="s">
        <v>268</v>
      </c>
    </row>
    <row r="42" customFormat="false" ht="45" hidden="false" customHeight="false" outlineLevel="0" collapsed="false">
      <c r="A42" s="5" t="n">
        <v>40</v>
      </c>
      <c r="B42" s="51" t="s">
        <v>29</v>
      </c>
      <c r="C42" s="52" t="s">
        <v>274</v>
      </c>
      <c r="D42" s="52" t="s">
        <v>31</v>
      </c>
      <c r="E42" s="58" t="s">
        <v>32</v>
      </c>
      <c r="F42" s="58" t="s">
        <v>33</v>
      </c>
      <c r="G42" s="58" t="s">
        <v>38</v>
      </c>
      <c r="H42" s="58" t="s">
        <v>38</v>
      </c>
      <c r="I42" s="55" t="s">
        <v>301</v>
      </c>
      <c r="J42" s="55" t="s">
        <v>302</v>
      </c>
      <c r="K42" s="54" t="s">
        <v>100</v>
      </c>
      <c r="L42" s="56" t="s">
        <v>268</v>
      </c>
      <c r="M42" s="56" t="s">
        <v>268</v>
      </c>
      <c r="N42" s="59" t="s">
        <v>298</v>
      </c>
      <c r="O42" s="59" t="s">
        <v>298</v>
      </c>
      <c r="P42" s="58" t="s">
        <v>303</v>
      </c>
      <c r="Q42" s="58" t="s">
        <v>304</v>
      </c>
      <c r="R42" s="56" t="s">
        <v>268</v>
      </c>
      <c r="S42" s="56" t="s">
        <v>268</v>
      </c>
      <c r="T42" s="58" t="s">
        <v>269</v>
      </c>
      <c r="U42" s="56" t="s">
        <v>291</v>
      </c>
      <c r="V42" s="52" t="s">
        <v>47</v>
      </c>
      <c r="W42" s="52" t="n">
        <v>0.343</v>
      </c>
      <c r="X42" s="56" t="s">
        <v>48</v>
      </c>
      <c r="Y42" s="57" t="s">
        <v>49</v>
      </c>
      <c r="Z42" s="52" t="s">
        <v>273</v>
      </c>
      <c r="AA42" s="52" t="s">
        <v>274</v>
      </c>
      <c r="AB42" s="56" t="s">
        <v>268</v>
      </c>
    </row>
    <row r="43" customFormat="false" ht="67.5" hidden="false" customHeight="false" outlineLevel="0" collapsed="false">
      <c r="A43" s="5" t="n">
        <v>41</v>
      </c>
      <c r="B43" s="51" t="s">
        <v>29</v>
      </c>
      <c r="C43" s="52" t="s">
        <v>274</v>
      </c>
      <c r="D43" s="52" t="s">
        <v>31</v>
      </c>
      <c r="E43" s="58" t="s">
        <v>32</v>
      </c>
      <c r="F43" s="58" t="s">
        <v>33</v>
      </c>
      <c r="G43" s="58" t="s">
        <v>38</v>
      </c>
      <c r="H43" s="58" t="s">
        <v>38</v>
      </c>
      <c r="I43" s="55" t="s">
        <v>305</v>
      </c>
      <c r="J43" s="55" t="s">
        <v>306</v>
      </c>
      <c r="K43" s="54" t="s">
        <v>100</v>
      </c>
      <c r="L43" s="56" t="s">
        <v>268</v>
      </c>
      <c r="M43" s="56" t="s">
        <v>268</v>
      </c>
      <c r="N43" s="59" t="s">
        <v>288</v>
      </c>
      <c r="O43" s="59" t="s">
        <v>288</v>
      </c>
      <c r="P43" s="58" t="s">
        <v>307</v>
      </c>
      <c r="Q43" s="58" t="s">
        <v>308</v>
      </c>
      <c r="R43" s="56" t="s">
        <v>268</v>
      </c>
      <c r="S43" s="56" t="s">
        <v>268</v>
      </c>
      <c r="T43" s="58" t="s">
        <v>269</v>
      </c>
      <c r="U43" s="56" t="s">
        <v>291</v>
      </c>
      <c r="V43" s="52" t="s">
        <v>47</v>
      </c>
      <c r="W43" s="52" t="n">
        <v>0.147</v>
      </c>
      <c r="X43" s="56" t="s">
        <v>48</v>
      </c>
      <c r="Y43" s="57" t="s">
        <v>49</v>
      </c>
      <c r="Z43" s="52" t="s">
        <v>273</v>
      </c>
      <c r="AA43" s="52" t="s">
        <v>274</v>
      </c>
      <c r="AB43" s="56" t="s">
        <v>268</v>
      </c>
    </row>
    <row r="44" customFormat="false" ht="56.25" hidden="false" customHeight="false" outlineLevel="0" collapsed="false">
      <c r="A44" s="5" t="n">
        <v>42</v>
      </c>
      <c r="B44" s="52" t="s">
        <v>29</v>
      </c>
      <c r="C44" s="52" t="s">
        <v>274</v>
      </c>
      <c r="D44" s="52" t="s">
        <v>31</v>
      </c>
      <c r="E44" s="52" t="s">
        <v>32</v>
      </c>
      <c r="F44" s="52" t="s">
        <v>309</v>
      </c>
      <c r="G44" s="52" t="s">
        <v>310</v>
      </c>
      <c r="H44" s="52" t="s">
        <v>311</v>
      </c>
      <c r="I44" s="56" t="s">
        <v>312</v>
      </c>
      <c r="J44" s="56" t="s">
        <v>313</v>
      </c>
      <c r="K44" s="52" t="s">
        <v>314</v>
      </c>
      <c r="L44" s="56" t="s">
        <v>268</v>
      </c>
      <c r="M44" s="56" t="s">
        <v>268</v>
      </c>
      <c r="N44" s="56" t="s">
        <v>315</v>
      </c>
      <c r="O44" s="56" t="s">
        <v>315</v>
      </c>
      <c r="P44" s="52" t="s">
        <v>316</v>
      </c>
      <c r="Q44" s="52" t="s">
        <v>317</v>
      </c>
      <c r="R44" s="56" t="s">
        <v>268</v>
      </c>
      <c r="S44" s="56" t="s">
        <v>268</v>
      </c>
      <c r="T44" s="52" t="s">
        <v>269</v>
      </c>
      <c r="U44" s="52" t="s">
        <v>318</v>
      </c>
      <c r="V44" s="52" t="s">
        <v>47</v>
      </c>
      <c r="W44" s="52" t="n">
        <v>2.25</v>
      </c>
      <c r="X44" s="56" t="s">
        <v>285</v>
      </c>
      <c r="Y44" s="52" t="s">
        <v>49</v>
      </c>
      <c r="Z44" s="52" t="s">
        <v>273</v>
      </c>
      <c r="AA44" s="52" t="s">
        <v>274</v>
      </c>
      <c r="AB44" s="56" t="s">
        <v>268</v>
      </c>
    </row>
    <row r="45" customFormat="false" ht="56.25" hidden="false" customHeight="false" outlineLevel="0" collapsed="false">
      <c r="A45" s="5" t="n">
        <v>43</v>
      </c>
      <c r="B45" s="52" t="s">
        <v>29</v>
      </c>
      <c r="C45" s="52" t="s">
        <v>274</v>
      </c>
      <c r="D45" s="52" t="s">
        <v>31</v>
      </c>
      <c r="E45" s="52" t="s">
        <v>32</v>
      </c>
      <c r="F45" s="52" t="s">
        <v>309</v>
      </c>
      <c r="G45" s="52" t="s">
        <v>310</v>
      </c>
      <c r="H45" s="52" t="s">
        <v>311</v>
      </c>
      <c r="I45" s="56" t="s">
        <v>319</v>
      </c>
      <c r="J45" s="56" t="s">
        <v>320</v>
      </c>
      <c r="K45" s="52" t="s">
        <v>314</v>
      </c>
      <c r="L45" s="56" t="s">
        <v>268</v>
      </c>
      <c r="M45" s="56" t="s">
        <v>268</v>
      </c>
      <c r="N45" s="56" t="s">
        <v>315</v>
      </c>
      <c r="O45" s="56" t="s">
        <v>315</v>
      </c>
      <c r="P45" s="52" t="s">
        <v>321</v>
      </c>
      <c r="Q45" s="52" t="s">
        <v>322</v>
      </c>
      <c r="R45" s="56" t="s">
        <v>268</v>
      </c>
      <c r="S45" s="56" t="s">
        <v>268</v>
      </c>
      <c r="T45" s="52" t="s">
        <v>269</v>
      </c>
      <c r="U45" s="52" t="s">
        <v>318</v>
      </c>
      <c r="V45" s="52" t="s">
        <v>47</v>
      </c>
      <c r="W45" s="52" t="n">
        <v>7.82</v>
      </c>
      <c r="X45" s="56" t="s">
        <v>285</v>
      </c>
      <c r="Y45" s="52" t="s">
        <v>49</v>
      </c>
      <c r="Z45" s="52" t="s">
        <v>273</v>
      </c>
      <c r="AA45" s="52" t="s">
        <v>274</v>
      </c>
      <c r="AB45" s="56" t="s">
        <v>268</v>
      </c>
    </row>
  </sheetData>
  <mergeCells count="1">
    <mergeCell ref="A1:AB1"/>
  </mergeCells>
  <conditionalFormatting sqref="N24:N36 N5:N11 N17">
    <cfRule type="expression" priority="2" aboveAverage="0" equalAverage="0" bottom="0" percent="0" rank="0" text="" dxfId="0">
      <formula>N24-TODAY()&gt;0</formula>
    </cfRule>
    <cfRule type="expression" priority="3" aboveAverage="0" equalAverage="0" bottom="0" percent="0" rank="0" text="" dxfId="1">
      <formula>N24-TODAY()=0</formula>
    </cfRule>
  </conditionalFormatting>
  <conditionalFormatting sqref="N21:N23">
    <cfRule type="expression" priority="4" aboveAverage="0" equalAverage="0" bottom="0" percent="0" rank="0" text="" dxfId="2">
      <formula>N21-TODAY()=0</formula>
    </cfRule>
    <cfRule type="expression" priority="5" aboveAverage="0" equalAverage="0" bottom="0" percent="0" rank="0" text="" dxfId="3">
      <formula>N21-TODAY()&gt;0</formula>
    </cfRule>
  </conditionalFormatting>
  <conditionalFormatting sqref="I24:I27">
    <cfRule type="expression" priority="6" aboveAverage="0" equalAverage="0" bottom="0" percent="0" rank="0" text="" dxfId="4">
      <formula>AND(COUNTIF($I$4:$I$320,I24)&gt;1,NOT(ISBLANK(I24)))</formula>
    </cfRule>
  </conditionalFormatting>
  <conditionalFormatting sqref="I28:I36">
    <cfRule type="expression" priority="7" aboveAverage="0" equalAverage="0" bottom="0" percent="0" rank="0" text="" dxfId="5">
      <formula>AND(COUNTIF($I$4:$I$526,I28)&gt;1,NOT(ISBLANK(I28)))</formula>
    </cfRule>
  </conditionalFormatting>
  <conditionalFormatting sqref="N12:N16">
    <cfRule type="expression" priority="8" aboveAverage="0" equalAverage="0" bottom="0" percent="0" rank="0" text="" dxfId="6">
      <formula>N12-TODAY()&gt;0</formula>
    </cfRule>
    <cfRule type="expression" priority="9" aboveAverage="0" equalAverage="0" bottom="0" percent="0" rank="0" text="" dxfId="7">
      <formula>N12-TODAY()=0</formula>
    </cfRule>
    <cfRule type="expression" priority="10" aboveAverage="0" equalAverage="0" bottom="0" percent="0" rank="0" text="" dxfId="8">
      <formula>N12-TODAY(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33:51Z</dcterms:created>
  <dc:creator>Administrator</dc:creator>
  <dc:description/>
  <dc:language>en-US</dc:language>
  <cp:lastModifiedBy>曾超彬</cp:lastModifiedBy>
  <dcterms:modified xsi:type="dcterms:W3CDTF">2019-12-09T02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