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0</v>
      </c>
      <c r="C4" s="6" t="n">
        <v>2800</v>
      </c>
      <c r="D4" s="6" t="n">
        <v>2800</v>
      </c>
      <c r="E4" s="7" t="n">
        <f aca="false">SUM(F4:G4)/2</f>
        <v>2800</v>
      </c>
      <c r="F4" s="6" t="n">
        <v>2800</v>
      </c>
      <c r="G4" s="6" t="n">
        <v>2800</v>
      </c>
      <c r="H4" s="8" t="n">
        <f aca="false">SUM(E4-B4)/B4</f>
        <v>0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0</v>
      </c>
      <c r="C5" s="6" t="n">
        <v>3600</v>
      </c>
      <c r="D5" s="6" t="n">
        <v>3600</v>
      </c>
      <c r="E5" s="7" t="n">
        <f aca="false">SUM(F5:G5)/2</f>
        <v>3600</v>
      </c>
      <c r="F5" s="6" t="n">
        <v>3600</v>
      </c>
      <c r="G5" s="6" t="n">
        <v>3600</v>
      </c>
      <c r="H5" s="8" t="n">
        <f aca="false">SUM(E5-B5)/B5</f>
        <v>0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00</v>
      </c>
      <c r="C6" s="6" t="n">
        <v>4600</v>
      </c>
      <c r="D6" s="6" t="n">
        <v>4600</v>
      </c>
      <c r="E6" s="7" t="n">
        <f aca="false">SUM(F6:G6)/2</f>
        <v>4600</v>
      </c>
      <c r="F6" s="6" t="n">
        <v>4600</v>
      </c>
      <c r="G6" s="6" t="n">
        <v>460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.2</v>
      </c>
      <c r="C10" s="6" t="n">
        <v>7.2</v>
      </c>
      <c r="D10" s="6" t="n">
        <v>7.2</v>
      </c>
      <c r="E10" s="7" t="n">
        <f aca="false">SUM(F10:G10)/2</f>
        <v>7.2</v>
      </c>
      <c r="F10" s="6" t="n">
        <v>7.2</v>
      </c>
      <c r="G10" s="6" t="n">
        <v>7.2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9016</v>
      </c>
      <c r="C11" s="10" t="n">
        <v>19016</v>
      </c>
      <c r="D11" s="10" t="n">
        <v>19016</v>
      </c>
      <c r="E11" s="11" t="n">
        <f aca="false">SUM(F11:G11)/2</f>
        <v>19098</v>
      </c>
      <c r="F11" s="10" t="n">
        <v>19125</v>
      </c>
      <c r="G11" s="10" t="n">
        <v>19071</v>
      </c>
      <c r="H11" s="12" t="n">
        <f aca="false">SUM(E11-B11)/B11</f>
        <v>0.00431215818258309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0546</v>
      </c>
      <c r="C12" s="6" t="n">
        <v>10327</v>
      </c>
      <c r="D12" s="6" t="n">
        <v>10765</v>
      </c>
      <c r="E12" s="7" t="n">
        <f aca="false">SUM(F12:G12)/2</f>
        <v>10491.5</v>
      </c>
      <c r="F12" s="6" t="n">
        <v>10546</v>
      </c>
      <c r="G12" s="6" t="n">
        <v>10437</v>
      </c>
      <c r="H12" s="8" t="n">
        <f aca="false">SUM(E12-B12)/B12</f>
        <v>-0.00516783614640622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9781</v>
      </c>
      <c r="C13" s="6" t="n">
        <v>9562</v>
      </c>
      <c r="D13" s="6" t="n">
        <v>10000</v>
      </c>
      <c r="E13" s="7" t="n">
        <f aca="false">SUM(F13:G13)/2</f>
        <v>9753.5</v>
      </c>
      <c r="F13" s="6" t="n">
        <v>9890</v>
      </c>
      <c r="G13" s="6" t="n">
        <v>9617</v>
      </c>
      <c r="H13" s="8" t="n">
        <f aca="false">SUM(E13-B13)/B13</f>
        <v>-0.00281157345874655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8.675</v>
      </c>
      <c r="C14" s="6" t="n">
        <v>127.65</v>
      </c>
      <c r="D14" s="6" t="n">
        <v>129.7</v>
      </c>
      <c r="E14" s="7" t="n">
        <f aca="false">SUM(F14:G14)/2</f>
        <v>129.7</v>
      </c>
      <c r="F14" s="6" t="n">
        <v>129.7</v>
      </c>
      <c r="G14" s="6" t="n">
        <v>129.7</v>
      </c>
      <c r="H14" s="8" t="n">
        <f aca="false">SUM(E14-B14)/B14</f>
        <v>0.00796580532348923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8.9</v>
      </c>
      <c r="C15" s="6" t="n">
        <v>78.9</v>
      </c>
      <c r="D15" s="6" t="n">
        <v>78.9</v>
      </c>
      <c r="E15" s="7" t="n">
        <f aca="false">SUM(F15:G15)/2</f>
        <v>78.9</v>
      </c>
      <c r="F15" s="6" t="n">
        <v>78.9</v>
      </c>
      <c r="G15" s="6" t="n">
        <v>78.9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2.425</v>
      </c>
      <c r="C16" s="6" t="n">
        <v>82.6</v>
      </c>
      <c r="D16" s="6" t="n">
        <v>82.25</v>
      </c>
      <c r="E16" s="7" t="n">
        <f aca="false">SUM(F16:G16)/2</f>
        <v>82.25</v>
      </c>
      <c r="F16" s="6" t="n">
        <v>82.25</v>
      </c>
      <c r="G16" s="6" t="n">
        <v>82.25</v>
      </c>
      <c r="H16" s="8" t="n">
        <f aca="false">SUM(E16-B16)/B16</f>
        <v>-0.00212314225053075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5:54:49Z</dcterms:created>
  <dc:creator>Administrator</dc:creator>
  <dc:description/>
  <dc:language>en-US</dc:language>
  <cp:lastModifiedBy>uos</cp:lastModifiedBy>
  <cp:lastPrinted>2022-03-15T11:03:54Z</cp:lastPrinted>
  <dcterms:modified xsi:type="dcterms:W3CDTF">2023-03-20T11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