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2.5</v>
      </c>
      <c r="C4" s="6" t="n">
        <v>2805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-0.000892060660124889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2.5</v>
      </c>
      <c r="C5" s="6" t="n">
        <v>3605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-0.000693962526023595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.2</v>
      </c>
      <c r="F10" s="6" t="n">
        <v>7.2</v>
      </c>
      <c r="G10" s="6" t="n">
        <v>7.2</v>
      </c>
      <c r="H10" s="8" t="n">
        <f aca="false">SUM(E10-B10)/B10</f>
        <v>0.0285714285714286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016</v>
      </c>
      <c r="C11" s="10" t="n">
        <v>19016</v>
      </c>
      <c r="D11" s="10" t="n">
        <v>19016</v>
      </c>
      <c r="E11" s="11" t="n">
        <f aca="false">SUM(F11:G11)/2</f>
        <v>19016</v>
      </c>
      <c r="F11" s="10" t="n">
        <v>19016</v>
      </c>
      <c r="G11" s="10" t="n">
        <v>19016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491.5</v>
      </c>
      <c r="C12" s="6" t="n">
        <v>10546</v>
      </c>
      <c r="D12" s="6" t="n">
        <v>10437</v>
      </c>
      <c r="E12" s="7" t="n">
        <f aca="false">SUM(F12:G12)/2</f>
        <v>10546</v>
      </c>
      <c r="F12" s="6" t="n">
        <v>10327</v>
      </c>
      <c r="G12" s="6" t="n">
        <v>10765</v>
      </c>
      <c r="H12" s="8" t="n">
        <f aca="false">SUM(E12-B12)/B12</f>
        <v>0.00519468140875947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0491.5</v>
      </c>
      <c r="C13" s="6" t="n">
        <v>10546</v>
      </c>
      <c r="D13" s="6" t="n">
        <v>10437</v>
      </c>
      <c r="E13" s="7" t="n">
        <f aca="false">SUM(F13:G13)/2</f>
        <v>9781</v>
      </c>
      <c r="F13" s="6" t="n">
        <v>9562</v>
      </c>
      <c r="G13" s="6" t="n">
        <v>10000</v>
      </c>
      <c r="H13" s="8" t="n">
        <f aca="false">SUM(E13-B13)/B13</f>
        <v>-0.0677214888242863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7.65</v>
      </c>
      <c r="C14" s="6" t="n">
        <v>127.65</v>
      </c>
      <c r="D14" s="6" t="n">
        <v>127.65</v>
      </c>
      <c r="E14" s="7" t="n">
        <f aca="false">SUM(F14:G14)/2</f>
        <v>128.675</v>
      </c>
      <c r="F14" s="6" t="n">
        <v>127.65</v>
      </c>
      <c r="G14" s="6" t="n">
        <v>129.7</v>
      </c>
      <c r="H14" s="8" t="n">
        <f aca="false">SUM(E14-B14)/B14</f>
        <v>0.00802976889933416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</v>
      </c>
      <c r="C15" s="6" t="n">
        <v>79</v>
      </c>
      <c r="D15" s="6" t="n">
        <v>79</v>
      </c>
      <c r="E15" s="7" t="n">
        <f aca="false">SUM(F15:G15)/2</f>
        <v>78.9</v>
      </c>
      <c r="F15" s="6" t="n">
        <v>78.9</v>
      </c>
      <c r="G15" s="6" t="n">
        <v>78.9</v>
      </c>
      <c r="H15" s="8" t="n">
        <f aca="false">SUM(E15-B15)/B15</f>
        <v>-0.00126582278481005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6</v>
      </c>
      <c r="C16" s="6" t="n">
        <v>82.6</v>
      </c>
      <c r="D16" s="6" t="n">
        <v>82.6</v>
      </c>
      <c r="E16" s="7" t="n">
        <f aca="false">SUM(F16:G16)/2</f>
        <v>82.425</v>
      </c>
      <c r="F16" s="6" t="n">
        <v>82.6</v>
      </c>
      <c r="G16" s="6" t="n">
        <v>82.25</v>
      </c>
      <c r="H16" s="8" t="n">
        <f aca="false">SUM(E16-B16)/B16</f>
        <v>-0.00211864406779658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54:49Z</dcterms:created>
  <dc:creator>Administrator</dc:creator>
  <dc:description/>
  <dc:language>en-US</dc:language>
  <cp:lastModifiedBy>uos</cp:lastModifiedBy>
  <cp:lastPrinted>2022-03-15T03:03:54Z</cp:lastPrinted>
  <dcterms:modified xsi:type="dcterms:W3CDTF">2023-02-22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