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（数据来源：国家粮油统计信息系统）</t>
    </r>
  </si>
  <si>
    <t xml:space="preserve">对比周期</t>
  </si>
  <si>
    <t xml:space="preserve">本周期</t>
  </si>
  <si>
    <t xml:space="preserve">双周环比</t>
  </si>
  <si>
    <t xml:space="preserve">均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早籼稻原粮进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中晚籼稻原粮进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早籼米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中晚米稻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早籼米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中晚米稻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小麦粉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花生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大豆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调和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花生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大豆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调和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37"/>
    <col collapsed="false" customWidth="true" hidden="false" outlineLevel="0" max="8" min="2" style="1" width="14.1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4" t="s">
        <v>3</v>
      </c>
    </row>
    <row r="3" customFormat="false" ht="27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 t="s">
        <v>4</v>
      </c>
      <c r="F3" s="4" t="s">
        <v>5</v>
      </c>
      <c r="G3" s="4" t="s">
        <v>6</v>
      </c>
      <c r="H3" s="4"/>
    </row>
    <row r="4" customFormat="false" ht="27" hidden="false" customHeight="true" outlineLevel="0" collapsed="false">
      <c r="A4" s="5" t="s">
        <v>7</v>
      </c>
      <c r="B4" s="6" t="n">
        <f aca="false">SUM(C4:D4)/2</f>
        <v>2845</v>
      </c>
      <c r="C4" s="6" t="n">
        <v>2865</v>
      </c>
      <c r="D4" s="6" t="n">
        <v>2825</v>
      </c>
      <c r="E4" s="7" t="n">
        <f aca="false">SUM(F4:G4)/2</f>
        <v>2822.5</v>
      </c>
      <c r="F4" s="6" t="n">
        <v>2825</v>
      </c>
      <c r="G4" s="6" t="n">
        <v>2820</v>
      </c>
      <c r="H4" s="8" t="n">
        <f aca="false">SUM(E4-B4)/B4</f>
        <v>-0.00790861159929701</v>
      </c>
    </row>
    <row r="5" customFormat="false" ht="27" hidden="false" customHeight="true" outlineLevel="0" collapsed="false">
      <c r="A5" s="5" t="s">
        <v>8</v>
      </c>
      <c r="B5" s="6" t="n">
        <f aca="false">SUM(C5:D5)/2</f>
        <v>3655</v>
      </c>
      <c r="C5" s="6" t="n">
        <v>3670</v>
      </c>
      <c r="D5" s="6" t="n">
        <v>3640</v>
      </c>
      <c r="E5" s="7" t="n">
        <f aca="false">SUM(F5:G5)/2</f>
        <v>3625</v>
      </c>
      <c r="F5" s="6" t="n">
        <v>3630</v>
      </c>
      <c r="G5" s="6" t="n">
        <v>3620</v>
      </c>
      <c r="H5" s="8" t="n">
        <f aca="false">SUM(E5-B5)/B5</f>
        <v>-0.00820793433652531</v>
      </c>
    </row>
    <row r="6" customFormat="false" ht="27" hidden="false" customHeight="true" outlineLevel="0" collapsed="false">
      <c r="A6" s="5" t="s">
        <v>9</v>
      </c>
      <c r="B6" s="6" t="n">
        <f aca="false">SUM(C6:D6)/2</f>
        <v>4610</v>
      </c>
      <c r="C6" s="6" t="n">
        <v>4615</v>
      </c>
      <c r="D6" s="6" t="n">
        <v>4605</v>
      </c>
      <c r="E6" s="7" t="n">
        <f aca="false">SUM(F6:G6)/2</f>
        <v>4622.5</v>
      </c>
      <c r="F6" s="6" t="n">
        <v>4625</v>
      </c>
      <c r="G6" s="6" t="n">
        <v>4620</v>
      </c>
      <c r="H6" s="8" t="n">
        <f aca="false">SUM(E6-B6)/B6</f>
        <v>0.0027114967462039</v>
      </c>
    </row>
    <row r="7" customFormat="false" ht="27" hidden="false" customHeight="true" outlineLevel="0" collapsed="false">
      <c r="A7" s="5" t="s">
        <v>10</v>
      </c>
      <c r="B7" s="6" t="n">
        <f aca="false">SUM(C7:D7)/2</f>
        <v>5645</v>
      </c>
      <c r="C7" s="6" t="n">
        <v>5665</v>
      </c>
      <c r="D7" s="6" t="n">
        <v>5625</v>
      </c>
      <c r="E7" s="7" t="n">
        <f aca="false">SUM(F7:G7)/2</f>
        <v>5625</v>
      </c>
      <c r="F7" s="6" t="n">
        <v>5625</v>
      </c>
      <c r="G7" s="6" t="n">
        <v>5625</v>
      </c>
      <c r="H7" s="8" t="n">
        <f aca="false">SUM(E7-B7)/B7</f>
        <v>-0.00354295837023915</v>
      </c>
    </row>
    <row r="8" customFormat="false" ht="27" hidden="false" customHeight="true" outlineLevel="0" collapsed="false">
      <c r="A8" s="5" t="s">
        <v>11</v>
      </c>
      <c r="B8" s="6" t="n">
        <f aca="false">SUM(C8:D8)/2</f>
        <v>5.56</v>
      </c>
      <c r="C8" s="6" t="n">
        <v>5.56</v>
      </c>
      <c r="D8" s="6" t="n">
        <v>5.56</v>
      </c>
      <c r="E8" s="7" t="n">
        <f aca="false">SUM(F8:G8)/2</f>
        <v>5.56</v>
      </c>
      <c r="F8" s="6" t="n">
        <v>5.56</v>
      </c>
      <c r="G8" s="6" t="n">
        <v>5.56</v>
      </c>
      <c r="H8" s="8" t="n">
        <f aca="false">SUM(E8-B8)/B8</f>
        <v>0</v>
      </c>
    </row>
    <row r="9" customFormat="false" ht="27" hidden="false" customHeight="true" outlineLevel="0" collapsed="false">
      <c r="A9" s="5" t="s">
        <v>12</v>
      </c>
      <c r="B9" s="6" t="n">
        <f aca="false">SUM(C9:D9)/2</f>
        <v>6.62</v>
      </c>
      <c r="C9" s="6" t="n">
        <v>6.62</v>
      </c>
      <c r="D9" s="6" t="n">
        <v>6.62</v>
      </c>
      <c r="E9" s="7" t="n">
        <f aca="false">SUM(F9:G9)/2</f>
        <v>6.62</v>
      </c>
      <c r="F9" s="6" t="n">
        <v>6.62</v>
      </c>
      <c r="G9" s="6" t="n">
        <v>6.62</v>
      </c>
      <c r="H9" s="8" t="n">
        <f aca="false">SUM(E9-B9)/B9</f>
        <v>0</v>
      </c>
    </row>
    <row r="10" customFormat="false" ht="27" hidden="false" customHeight="true" outlineLevel="0" collapsed="false">
      <c r="A10" s="5" t="s">
        <v>13</v>
      </c>
      <c r="B10" s="6" t="n">
        <f aca="false">SUM(C10:D10)/2</f>
        <v>7</v>
      </c>
      <c r="C10" s="6" t="n">
        <v>7</v>
      </c>
      <c r="D10" s="6" t="n">
        <v>7</v>
      </c>
      <c r="E10" s="7" t="n">
        <f aca="false">SUM(F10:G10)/2</f>
        <v>7</v>
      </c>
      <c r="F10" s="6" t="n">
        <v>7</v>
      </c>
      <c r="G10" s="6" t="n">
        <v>7</v>
      </c>
      <c r="H10" s="8" t="n">
        <f aca="false">SUM(E10-B10)/B10</f>
        <v>0</v>
      </c>
    </row>
    <row r="11" customFormat="false" ht="27" hidden="false" customHeight="true" outlineLevel="0" collapsed="false">
      <c r="A11" s="9" t="s">
        <v>14</v>
      </c>
      <c r="B11" s="10" t="n">
        <f aca="false">SUM(C11:D11)/2</f>
        <v>19344</v>
      </c>
      <c r="C11" s="10" t="n">
        <v>19344</v>
      </c>
      <c r="D11" s="10" t="n">
        <v>19344</v>
      </c>
      <c r="E11" s="11" t="n">
        <f aca="false">SUM(F11:G11)/2</f>
        <v>19344</v>
      </c>
      <c r="F11" s="10" t="n">
        <v>19344</v>
      </c>
      <c r="G11" s="10" t="n">
        <v>19344</v>
      </c>
      <c r="H11" s="12" t="n">
        <f aca="false">SUM(E11-B11)/B11</f>
        <v>0</v>
      </c>
    </row>
    <row r="12" customFormat="false" ht="27" hidden="false" customHeight="true" outlineLevel="0" collapsed="false">
      <c r="A12" s="5" t="s">
        <v>15</v>
      </c>
      <c r="B12" s="6" t="n">
        <f aca="false">SUM(C12:D12)/2</f>
        <v>10764.5</v>
      </c>
      <c r="C12" s="6" t="n">
        <v>10874</v>
      </c>
      <c r="D12" s="6" t="n">
        <v>10655</v>
      </c>
      <c r="E12" s="7" t="n">
        <f aca="false">SUM(F12:G12)/2</f>
        <v>10128</v>
      </c>
      <c r="F12" s="6" t="n">
        <v>10128</v>
      </c>
      <c r="G12" s="6" t="n">
        <v>10128</v>
      </c>
      <c r="H12" s="8" t="n">
        <f aca="false">SUM(E12-B12)/B12</f>
        <v>-0.0591295461935064</v>
      </c>
    </row>
    <row r="13" customFormat="false" ht="27" hidden="false" customHeight="true" outlineLevel="0" collapsed="false">
      <c r="A13" s="5" t="s">
        <v>16</v>
      </c>
      <c r="B13" s="6" t="n">
        <f aca="false">SUM(C13:D13)/2</f>
        <v>10764.5</v>
      </c>
      <c r="C13" s="6" t="n">
        <v>10874</v>
      </c>
      <c r="D13" s="6" t="n">
        <v>10655</v>
      </c>
      <c r="E13" s="7" t="n">
        <f aca="false">SUM(F13:G13)/2</f>
        <v>10128</v>
      </c>
      <c r="F13" s="6" t="n">
        <v>10128</v>
      </c>
      <c r="G13" s="6" t="n">
        <v>10128</v>
      </c>
      <c r="H13" s="8" t="n">
        <f aca="false">SUM(E13-B13)/B13</f>
        <v>-0.0591295461935064</v>
      </c>
    </row>
    <row r="14" customFormat="false" ht="27" hidden="false" customHeight="true" outlineLevel="0" collapsed="false">
      <c r="A14" s="5" t="s">
        <v>17</v>
      </c>
      <c r="B14" s="6" t="n">
        <f aca="false">SUM(C14:D14)/2</f>
        <v>126.5</v>
      </c>
      <c r="C14" s="6" t="n">
        <v>126.5</v>
      </c>
      <c r="D14" s="6" t="n">
        <v>126.5</v>
      </c>
      <c r="E14" s="7" t="n">
        <f aca="false">SUM(F14:G14)/2</f>
        <v>126.5</v>
      </c>
      <c r="F14" s="6" t="n">
        <v>126.5</v>
      </c>
      <c r="G14" s="6" t="n">
        <v>126.5</v>
      </c>
      <c r="H14" s="8" t="n">
        <f aca="false">SUM(E14-B14)/B14</f>
        <v>0</v>
      </c>
    </row>
    <row r="15" customFormat="false" ht="27" hidden="false" customHeight="true" outlineLevel="0" collapsed="false">
      <c r="A15" s="5" t="s">
        <v>18</v>
      </c>
      <c r="B15" s="6" t="n">
        <f aca="false">SUM(C15:D15)/2</f>
        <v>79</v>
      </c>
      <c r="C15" s="6" t="n">
        <v>79</v>
      </c>
      <c r="D15" s="6" t="n">
        <v>79</v>
      </c>
      <c r="E15" s="7" t="n">
        <f aca="false">SUM(F15:G15)/2</f>
        <v>79</v>
      </c>
      <c r="F15" s="6" t="n">
        <v>79</v>
      </c>
      <c r="G15" s="6" t="n">
        <v>79</v>
      </c>
      <c r="H15" s="8" t="n">
        <f aca="false">SUM(E15-B15)/B15</f>
        <v>0</v>
      </c>
    </row>
    <row r="16" customFormat="false" ht="27" hidden="false" customHeight="true" outlineLevel="0" collapsed="false">
      <c r="A16" s="5" t="s">
        <v>19</v>
      </c>
      <c r="B16" s="6" t="n">
        <f aca="false">SUM(C16:D16)/2</f>
        <v>82.9</v>
      </c>
      <c r="C16" s="6" t="n">
        <v>82.9</v>
      </c>
      <c r="D16" s="6" t="n">
        <v>82.9</v>
      </c>
      <c r="E16" s="7" t="n">
        <f aca="false">SUM(F16:G16)/2</f>
        <v>82.9</v>
      </c>
      <c r="F16" s="6" t="n">
        <v>82.9</v>
      </c>
      <c r="G16" s="6" t="n">
        <v>82.9</v>
      </c>
      <c r="H16" s="8" t="n">
        <f aca="false">SUM(E16-B16)/B16</f>
        <v>0</v>
      </c>
    </row>
  </sheetData>
  <mergeCells count="5">
    <mergeCell ref="A1:E1"/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472222222222222" right="0.47222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1T07:54:49Z</dcterms:created>
  <dc:creator>Administrator</dc:creator>
  <dc:description/>
  <dc:language>en-US</dc:language>
  <cp:lastModifiedBy>uos</cp:lastModifiedBy>
  <cp:lastPrinted>2022-03-14T03:03:54Z</cp:lastPrinted>
  <dcterms:modified xsi:type="dcterms:W3CDTF">2023-01-12T10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