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6</v>
      </c>
      <c r="C4" s="6" t="n">
        <v>2787</v>
      </c>
      <c r="D4" s="6" t="n">
        <v>2825</v>
      </c>
      <c r="E4" s="7" t="n">
        <f aca="false">SUM(F4:G4)/2</f>
        <v>2875</v>
      </c>
      <c r="F4" s="6" t="n">
        <v>2865</v>
      </c>
      <c r="G4" s="6" t="n">
        <v>2885</v>
      </c>
      <c r="H4" s="8" t="n">
        <f aca="false">SUM(E4-B4)/B4</f>
        <v>0.0245901639344262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1.5</v>
      </c>
      <c r="C5" s="6" t="n">
        <v>3578</v>
      </c>
      <c r="D5" s="6" t="n">
        <v>3625</v>
      </c>
      <c r="E5" s="7" t="n">
        <f aca="false">SUM(F5:G5)/2</f>
        <v>3682.5</v>
      </c>
      <c r="F5" s="6" t="n">
        <v>3675</v>
      </c>
      <c r="G5" s="6" t="n">
        <v>3690</v>
      </c>
      <c r="H5" s="8" t="n">
        <f aca="false">SUM(E5-B5)/B5</f>
        <v>0.0224906289046231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92.5</v>
      </c>
      <c r="C6" s="6" t="n">
        <v>4585</v>
      </c>
      <c r="D6" s="6" t="n">
        <v>4600</v>
      </c>
      <c r="E6" s="7" t="n">
        <f aca="false">SUM(F6:G6)/2</f>
        <v>4655</v>
      </c>
      <c r="F6" s="6" t="n">
        <v>4670</v>
      </c>
      <c r="G6" s="6" t="n">
        <v>4640</v>
      </c>
      <c r="H6" s="8" t="n">
        <f aca="false">SUM(E6-B6)/B6</f>
        <v>0.0136091453456723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91</v>
      </c>
      <c r="C7" s="6" t="n">
        <v>5582</v>
      </c>
      <c r="D7" s="6" t="n">
        <v>5600</v>
      </c>
      <c r="E7" s="7" t="n">
        <f aca="false">SUM(F7:G7)/2</f>
        <v>5660</v>
      </c>
      <c r="F7" s="6" t="n">
        <v>5665</v>
      </c>
      <c r="G7" s="6" t="n">
        <v>5655</v>
      </c>
      <c r="H7" s="8" t="n">
        <f aca="false">SUM(E7-B7)/B7</f>
        <v>0.0123412627436952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453</v>
      </c>
      <c r="C11" s="10" t="n">
        <v>19453</v>
      </c>
      <c r="D11" s="10" t="n">
        <v>19453</v>
      </c>
      <c r="E11" s="11" t="n">
        <f aca="false">SUM(F11:G11)/2</f>
        <v>19398.5</v>
      </c>
      <c r="F11" s="10" t="n">
        <v>19453</v>
      </c>
      <c r="G11" s="10" t="n">
        <v>19344</v>
      </c>
      <c r="H11" s="12" t="n">
        <f aca="false">SUM(E11-B11)/B11</f>
        <v>-0.00280162442810878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1639</v>
      </c>
      <c r="C12" s="6" t="n">
        <v>11748</v>
      </c>
      <c r="D12" s="6" t="n">
        <v>11530</v>
      </c>
      <c r="E12" s="7" t="n">
        <f aca="false">SUM(F12:G12)/2</f>
        <v>11037.5</v>
      </c>
      <c r="F12" s="6" t="n">
        <v>11092</v>
      </c>
      <c r="G12" s="6" t="n">
        <v>10983</v>
      </c>
      <c r="H12" s="8" t="n">
        <f aca="false">SUM(E12-B12)/B12</f>
        <v>-0.0516796975685196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1639</v>
      </c>
      <c r="C13" s="6" t="n">
        <v>11748</v>
      </c>
      <c r="D13" s="6" t="n">
        <v>11530</v>
      </c>
      <c r="E13" s="7" t="n">
        <f aca="false">SUM(F13:G13)/2</f>
        <v>11037.5</v>
      </c>
      <c r="F13" s="6" t="n">
        <v>11092</v>
      </c>
      <c r="G13" s="6" t="n">
        <v>10983</v>
      </c>
      <c r="H13" s="8" t="n">
        <f aca="false">SUM(E13-B13)/B13</f>
        <v>-0.0516796975685196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6.05</v>
      </c>
      <c r="C14" s="6" t="n">
        <v>125.6</v>
      </c>
      <c r="D14" s="6" t="n">
        <v>126.5</v>
      </c>
      <c r="E14" s="7" t="n">
        <f aca="false">SUM(F14:G14)/2</f>
        <v>126.5</v>
      </c>
      <c r="F14" s="6" t="n">
        <v>126.5</v>
      </c>
      <c r="G14" s="6" t="n">
        <v>126.5</v>
      </c>
      <c r="H14" s="8" t="n">
        <f aca="false">SUM(E14-B14)/B14</f>
        <v>0.00357001190003969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6.775</v>
      </c>
      <c r="C15" s="6" t="n">
        <v>74.15</v>
      </c>
      <c r="D15" s="6" t="n">
        <v>79.4</v>
      </c>
      <c r="E15" s="7" t="n">
        <f aca="false">SUM(F15:G15)/2</f>
        <v>79.4</v>
      </c>
      <c r="F15" s="6" t="n">
        <v>79.4</v>
      </c>
      <c r="G15" s="6" t="n">
        <v>79.4</v>
      </c>
      <c r="H15" s="8" t="n">
        <f aca="false">SUM(E15-B15)/B15</f>
        <v>0.0341908173233474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475</v>
      </c>
      <c r="C16" s="6" t="n">
        <v>82.05</v>
      </c>
      <c r="D16" s="6" t="n">
        <v>82.9</v>
      </c>
      <c r="E16" s="7" t="n">
        <f aca="false">SUM(F16:G16)/2</f>
        <v>82.9</v>
      </c>
      <c r="F16" s="6" t="n">
        <v>82.9</v>
      </c>
      <c r="G16" s="6" t="n">
        <v>82.9</v>
      </c>
      <c r="H16" s="8" t="n">
        <f aca="false">SUM(E16-B16)/B16</f>
        <v>0.00515307668990617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7:54:49Z</dcterms:created>
  <dc:creator>Administrator</dc:creator>
  <dc:description/>
  <dc:language>en-US</dc:language>
  <cp:lastModifiedBy>uos</cp:lastModifiedBy>
  <cp:lastPrinted>2022-03-13T03:03:54Z</cp:lastPrinted>
  <dcterms:modified xsi:type="dcterms:W3CDTF">2022-11-21T1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