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87</v>
      </c>
      <c r="F11" s="10" t="n">
        <v>18032</v>
      </c>
      <c r="G11" s="10" t="n">
        <v>18142</v>
      </c>
      <c r="H11" s="12" t="n">
        <f aca="false">SUM(E11-B11)/B11</f>
        <v>0.00305013309671695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1590</v>
      </c>
      <c r="C12" s="6" t="n">
        <v>11580</v>
      </c>
      <c r="D12" s="6" t="n">
        <v>11600</v>
      </c>
      <c r="E12" s="7" t="n">
        <f aca="false">SUM(F12:G12)/2</f>
        <v>11383.5</v>
      </c>
      <c r="F12" s="6" t="n">
        <v>11620</v>
      </c>
      <c r="G12" s="6" t="n">
        <v>11147</v>
      </c>
      <c r="H12" s="8" t="n">
        <f aca="false">SUM(E12-B12)/B12</f>
        <v>-0.0178170836928387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1590</v>
      </c>
      <c r="C13" s="6" t="n">
        <v>11580</v>
      </c>
      <c r="D13" s="6" t="n">
        <v>11600</v>
      </c>
      <c r="E13" s="7" t="n">
        <f aca="false">SUM(F13:G13)/2</f>
        <v>11383.5</v>
      </c>
      <c r="F13" s="6" t="n">
        <v>11620</v>
      </c>
      <c r="G13" s="6" t="n">
        <v>11147</v>
      </c>
      <c r="H13" s="8" t="n">
        <f aca="false">SUM(E13-B13)/B13</f>
        <v>-0.0178170836928387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7.35</v>
      </c>
      <c r="C14" s="6" t="n">
        <v>129.1</v>
      </c>
      <c r="D14" s="6" t="n">
        <v>125.6</v>
      </c>
      <c r="E14" s="7" t="n">
        <f aca="false">SUM(F14:G14)/2</f>
        <v>125.6</v>
      </c>
      <c r="F14" s="6" t="n">
        <v>125.6</v>
      </c>
      <c r="G14" s="6" t="n">
        <v>125.6</v>
      </c>
      <c r="H14" s="8" t="n">
        <f aca="false">SUM(E14-B14)/B14</f>
        <v>-0.0137416568511975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05</v>
      </c>
      <c r="C16" s="6" t="n">
        <v>82.05</v>
      </c>
      <c r="D16" s="6" t="n">
        <v>82.05</v>
      </c>
      <c r="E16" s="7" t="n">
        <f aca="false">SUM(F16:G16)/2</f>
        <v>82.05</v>
      </c>
      <c r="F16" s="6" t="n">
        <v>82.05</v>
      </c>
      <c r="G16" s="6" t="n">
        <v>82.0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7:54:49Z</dcterms:created>
  <dc:creator>Administrator</dc:creator>
  <dc:description/>
  <dc:language>en-US</dc:language>
  <cp:lastModifiedBy>uos</cp:lastModifiedBy>
  <cp:lastPrinted>2022-03-12T03:03:54Z</cp:lastPrinted>
  <dcterms:modified xsi:type="dcterms:W3CDTF">2022-09-22T1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