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00</v>
      </c>
      <c r="C6" s="6" t="n">
        <v>4600</v>
      </c>
      <c r="D6" s="6" t="n">
        <v>4600</v>
      </c>
      <c r="E6" s="7" t="n">
        <f aca="false">SUM(F6:G6)/2</f>
        <v>4600</v>
      </c>
      <c r="F6" s="6" t="n">
        <v>4600</v>
      </c>
      <c r="G6" s="6" t="n">
        <v>46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032</v>
      </c>
      <c r="C11" s="10" t="n">
        <v>18032</v>
      </c>
      <c r="D11" s="10" t="n">
        <v>18032</v>
      </c>
      <c r="E11" s="11" t="n">
        <f aca="false">SUM(F11:G11)/2</f>
        <v>18032</v>
      </c>
      <c r="F11" s="10" t="n">
        <v>18032</v>
      </c>
      <c r="G11" s="10" t="n">
        <v>18032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1475</v>
      </c>
      <c r="C12" s="6" t="n">
        <v>11470</v>
      </c>
      <c r="D12" s="6" t="n">
        <v>11480</v>
      </c>
      <c r="E12" s="7" t="n">
        <f aca="false">SUM(F12:G12)/2</f>
        <v>11590</v>
      </c>
      <c r="F12" s="6" t="n">
        <v>11580</v>
      </c>
      <c r="G12" s="6" t="n">
        <v>11600</v>
      </c>
      <c r="H12" s="8" t="n">
        <f aca="false">SUM(E12-B12)/B12</f>
        <v>0.0100217864923747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1475</v>
      </c>
      <c r="C13" s="6" t="n">
        <v>11470</v>
      </c>
      <c r="D13" s="6" t="n">
        <v>11480</v>
      </c>
      <c r="E13" s="7" t="n">
        <f aca="false">SUM(F13:G13)/2</f>
        <v>11590</v>
      </c>
      <c r="F13" s="6" t="n">
        <v>11580</v>
      </c>
      <c r="G13" s="6" t="n">
        <v>11600</v>
      </c>
      <c r="H13" s="8" t="n">
        <f aca="false">SUM(E13-B13)/B13</f>
        <v>0.0100217864923747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.1</v>
      </c>
      <c r="C14" s="6" t="n">
        <v>129.1</v>
      </c>
      <c r="D14" s="6" t="n">
        <v>129.1</v>
      </c>
      <c r="E14" s="7" t="n">
        <f aca="false">SUM(F14:G14)/2</f>
        <v>127.35</v>
      </c>
      <c r="F14" s="6" t="n">
        <v>129.1</v>
      </c>
      <c r="G14" s="6" t="n">
        <v>125.6</v>
      </c>
      <c r="H14" s="8" t="n">
        <f aca="false">SUM(E14-B14)/B14</f>
        <v>-0.0135553834237026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4.15</v>
      </c>
      <c r="C15" s="6" t="n">
        <v>74.15</v>
      </c>
      <c r="D15" s="6" t="n">
        <v>74.15</v>
      </c>
      <c r="E15" s="7" t="n">
        <f aca="false">SUM(F15:G15)/2</f>
        <v>74.15</v>
      </c>
      <c r="F15" s="6" t="n">
        <v>74.15</v>
      </c>
      <c r="G15" s="6" t="n">
        <v>74.15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05</v>
      </c>
      <c r="C16" s="6" t="n">
        <v>82.05</v>
      </c>
      <c r="D16" s="6" t="n">
        <v>82.05</v>
      </c>
      <c r="E16" s="7" t="n">
        <f aca="false">SUM(F16:G16)/2</f>
        <v>82.05</v>
      </c>
      <c r="F16" s="6" t="n">
        <v>82.05</v>
      </c>
      <c r="G16" s="6" t="n">
        <v>82.05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23:54:49Z</dcterms:created>
  <dc:creator>Administrator</dc:creator>
  <dc:description/>
  <dc:language>en-US</dc:language>
  <cp:lastModifiedBy>uos</cp:lastModifiedBy>
  <cp:lastPrinted>2022-03-11T19:03:54Z</cp:lastPrinted>
  <dcterms:modified xsi:type="dcterms:W3CDTF">2022-09-15T1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