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00</v>
      </c>
      <c r="C6" s="6" t="n">
        <v>4500</v>
      </c>
      <c r="D6" s="6" t="n">
        <v>4500</v>
      </c>
      <c r="E6" s="7" t="n">
        <f aca="false">SUM(F6:G6)/2</f>
        <v>4500</v>
      </c>
      <c r="F6" s="6" t="n">
        <v>4500</v>
      </c>
      <c r="G6" s="6" t="n">
        <v>45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32</v>
      </c>
      <c r="F11" s="10" t="n">
        <v>18032</v>
      </c>
      <c r="G11" s="10" t="n">
        <v>18032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2835.5</v>
      </c>
      <c r="C12" s="6" t="n">
        <v>12841</v>
      </c>
      <c r="D12" s="6" t="n">
        <v>12830</v>
      </c>
      <c r="E12" s="7" t="n">
        <f aca="false">SUM(F12:G12)/2</f>
        <v>12815</v>
      </c>
      <c r="F12" s="6" t="n">
        <v>12800</v>
      </c>
      <c r="G12" s="6" t="n">
        <v>12830</v>
      </c>
      <c r="H12" s="8" t="n">
        <f aca="false">SUM(E12-B12)/B12</f>
        <v>-0.0015971329515796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2835.5</v>
      </c>
      <c r="C13" s="6" t="n">
        <v>12841</v>
      </c>
      <c r="D13" s="6" t="n">
        <v>12830</v>
      </c>
      <c r="E13" s="7" t="n">
        <f aca="false">SUM(F13:G13)/2</f>
        <v>12815</v>
      </c>
      <c r="F13" s="6" t="n">
        <v>12800</v>
      </c>
      <c r="G13" s="6" t="n">
        <v>12830</v>
      </c>
      <c r="H13" s="8" t="n">
        <f aca="false">SUM(E13-B13)/B13</f>
        <v>-0.0015971329515796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31.45</v>
      </c>
      <c r="C14" s="6" t="n">
        <v>131.45</v>
      </c>
      <c r="D14" s="6" t="n">
        <v>131.45</v>
      </c>
      <c r="E14" s="7" t="n">
        <f aca="false">SUM(F14:G14)/2</f>
        <v>130.275</v>
      </c>
      <c r="F14" s="6" t="n">
        <v>131.45</v>
      </c>
      <c r="G14" s="6" t="n">
        <v>129.1</v>
      </c>
      <c r="H14" s="8" t="n">
        <f aca="false">SUM(E14-B14)/B14</f>
        <v>-0.00893875998478518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78.7</v>
      </c>
      <c r="C16" s="6" t="n">
        <v>78.7</v>
      </c>
      <c r="D16" s="6" t="n">
        <v>78.7</v>
      </c>
      <c r="E16" s="7" t="n">
        <f aca="false">SUM(F16:G16)/2</f>
        <v>80.375</v>
      </c>
      <c r="F16" s="6" t="n">
        <v>82.05</v>
      </c>
      <c r="G16" s="6" t="n">
        <v>78.7</v>
      </c>
      <c r="H16" s="8" t="n">
        <f aca="false">SUM(E16-B16)/B16</f>
        <v>0.0212833545108005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54:49Z</dcterms:created>
  <dc:creator>Administrator</dc:creator>
  <dc:description/>
  <dc:language>en-US</dc:language>
  <cp:lastModifiedBy>uos</cp:lastModifiedBy>
  <cp:lastPrinted>2022-03-09T19:03:54Z</cp:lastPrinted>
  <dcterms:modified xsi:type="dcterms:W3CDTF">2022-07-14T10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