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2" style="1" width="15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300</v>
      </c>
      <c r="C6" s="6" t="n">
        <v>4300</v>
      </c>
      <c r="D6" s="6" t="n">
        <v>4300</v>
      </c>
      <c r="E6" s="7" t="n">
        <f aca="false">SUM(F6:G6)/2</f>
        <v>4300</v>
      </c>
      <c r="F6" s="6" t="n">
        <v>4300</v>
      </c>
      <c r="G6" s="6" t="n">
        <v>43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00</v>
      </c>
      <c r="C7" s="6" t="n">
        <v>5500</v>
      </c>
      <c r="D7" s="6" t="n">
        <v>5500</v>
      </c>
      <c r="E7" s="7" t="n">
        <f aca="false">SUM(F7:G7)/2</f>
        <v>5500</v>
      </c>
      <c r="F7" s="6" t="n">
        <v>5500</v>
      </c>
      <c r="G7" s="6" t="n">
        <v>55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32</v>
      </c>
      <c r="F11" s="10" t="n">
        <v>18032</v>
      </c>
      <c r="G11" s="10" t="n">
        <v>18032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436.5</v>
      </c>
      <c r="C12" s="6" t="n">
        <v>10218</v>
      </c>
      <c r="D12" s="6" t="n">
        <v>10655</v>
      </c>
      <c r="E12" s="7" t="n">
        <f aca="false">SUM(F12:G12)/2</f>
        <v>10846.5</v>
      </c>
      <c r="F12" s="6" t="n">
        <v>10819</v>
      </c>
      <c r="G12" s="6" t="n">
        <v>10874</v>
      </c>
      <c r="H12" s="8" t="n">
        <f aca="false">SUM(E12-B12)/B12</f>
        <v>0.0392852009773391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436.5</v>
      </c>
      <c r="C13" s="6" t="n">
        <v>10218</v>
      </c>
      <c r="D13" s="6" t="n">
        <v>10655</v>
      </c>
      <c r="E13" s="7" t="n">
        <f aca="false">SUM(F13:G13)/2</f>
        <v>10846.5</v>
      </c>
      <c r="F13" s="6" t="n">
        <v>10819</v>
      </c>
      <c r="G13" s="6" t="n">
        <v>10874</v>
      </c>
      <c r="H13" s="8" t="n">
        <f aca="false">SUM(E13-B13)/B13</f>
        <v>0.0392852009773391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33.8</v>
      </c>
      <c r="C14" s="6" t="n">
        <v>133.8</v>
      </c>
      <c r="D14" s="6" t="n">
        <v>133.8</v>
      </c>
      <c r="E14" s="7" t="n">
        <f aca="false">SUM(F14:G14)/2</f>
        <v>133.8</v>
      </c>
      <c r="F14" s="6" t="n">
        <v>133.8</v>
      </c>
      <c r="G14" s="6" t="n">
        <v>133.8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6.25</v>
      </c>
      <c r="C15" s="6" t="n">
        <v>77.5</v>
      </c>
      <c r="D15" s="6" t="n">
        <v>75</v>
      </c>
      <c r="E15" s="7" t="n">
        <f aca="false">SUM(F15:G15)/2</f>
        <v>73.9</v>
      </c>
      <c r="F15" s="6" t="n">
        <v>73.9</v>
      </c>
      <c r="G15" s="6" t="n">
        <v>73.9</v>
      </c>
      <c r="H15" s="8" t="n">
        <f aca="false">SUM(E15-B15)/B15</f>
        <v>-0.0308196721311475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72.4</v>
      </c>
      <c r="C16" s="6" t="n">
        <v>72.4</v>
      </c>
      <c r="D16" s="6" t="n">
        <v>72.4</v>
      </c>
      <c r="E16" s="7" t="n">
        <f aca="false">SUM(F16:G16)/2</f>
        <v>72.4</v>
      </c>
      <c r="F16" s="6" t="n">
        <v>72.4</v>
      </c>
      <c r="G16" s="6" t="n">
        <v>72.4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54:49Z</dcterms:created>
  <dc:creator>Administrator</dc:creator>
  <dc:description/>
  <dc:language>en-US</dc:language>
  <cp:lastModifiedBy>暖暖懒懒……</cp:lastModifiedBy>
  <cp:lastPrinted>2018-03-27T07:16:11Z</cp:lastPrinted>
  <dcterms:modified xsi:type="dcterms:W3CDTF">2022-01-14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