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附表2 " sheetId="1" state="visible" r:id="rId2"/>
  </sheets>
  <definedNames>
    <definedName function="false" hidden="false" localSheetId="0" name="_xlnm.Print_Titles" vbProcedure="false">'附表2 '!$3:$3</definedName>
    <definedName function="false" hidden="false" localSheetId="0" name="Excel_BuiltIn__FilterDatabase" vbProcedure="false">'附表2 '!$A$3:$G$1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1501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2:</t>
    </r>
  </si>
  <si>
    <t xml:space="preserve">阳江市公立医院医疗服务项目价格调整明细表</t>
  </si>
  <si>
    <t xml:space="preserve">序号</t>
  </si>
  <si>
    <t xml:space="preserve">编  码</t>
  </si>
  <si>
    <t xml:space="preserve">项 目 名 称</t>
  </si>
  <si>
    <t xml:space="preserve">单位</t>
  </si>
  <si>
    <t xml:space="preserve">原价格</t>
  </si>
  <si>
    <t xml:space="preserve">调增价格</t>
  </si>
  <si>
    <t xml:space="preserve">调整后价格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诊查费</t>
    </r>
  </si>
  <si>
    <t xml:space="preserve">普通门诊诊查费</t>
  </si>
  <si>
    <t xml:space="preserve">次      </t>
  </si>
  <si>
    <t xml:space="preserve">110200002-2</t>
  </si>
  <si>
    <t xml:space="preserve">主任医师</t>
  </si>
  <si>
    <t xml:space="preserve">110200002-3</t>
  </si>
  <si>
    <t xml:space="preserve">副主任医师</t>
  </si>
  <si>
    <t xml:space="preserve">急诊诊查费</t>
  </si>
  <si>
    <t xml:space="preserve">门急诊留观诊查费</t>
  </si>
  <si>
    <t xml:space="preserve">日      </t>
  </si>
  <si>
    <t xml:space="preserve">住院诊查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护理费</t>
    </r>
  </si>
  <si>
    <t xml:space="preserve">重症监护</t>
  </si>
  <si>
    <t xml:space="preserve">小时    </t>
  </si>
  <si>
    <t xml:space="preserve">特级护理</t>
  </si>
  <si>
    <t xml:space="preserve">气管切开护理</t>
  </si>
  <si>
    <t xml:space="preserve">吸痰护理</t>
  </si>
  <si>
    <t xml:space="preserve">造瘘护理</t>
  </si>
  <si>
    <t xml:space="preserve">动静脉置管护理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氧气吸入</t>
    </r>
  </si>
  <si>
    <t xml:space="preserve">120300001-2</t>
  </si>
  <si>
    <t xml:space="preserve">中流量给氧</t>
  </si>
  <si>
    <t xml:space="preserve">120300001-1</t>
  </si>
  <si>
    <t xml:space="preserve">低流量给氧</t>
  </si>
  <si>
    <t xml:space="preserve">120300001-3</t>
  </si>
  <si>
    <t xml:space="preserve">高流量给氧</t>
  </si>
  <si>
    <t xml:space="preserve">120300001-4</t>
  </si>
  <si>
    <t xml:space="preserve">氧气创面治疗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．注射</t>
    </r>
  </si>
  <si>
    <t xml:space="preserve">肌肉注射</t>
  </si>
  <si>
    <t xml:space="preserve">静脉注射</t>
  </si>
  <si>
    <t xml:space="preserve">心内注射</t>
  </si>
  <si>
    <t xml:space="preserve">动脉加压注射</t>
  </si>
  <si>
    <t xml:space="preserve">120400006-1</t>
  </si>
  <si>
    <t xml:space="preserve">住院静脉输液</t>
  </si>
  <si>
    <t xml:space="preserve">组      </t>
  </si>
  <si>
    <t xml:space="preserve">120400006-2</t>
  </si>
  <si>
    <t xml:space="preserve">门诊静脉输液</t>
  </si>
  <si>
    <t xml:space="preserve">小儿头皮静脉输液</t>
  </si>
  <si>
    <t xml:space="preserve">抗肿瘤化学药物配置</t>
  </si>
  <si>
    <t xml:space="preserve">120400013-2a</t>
  </si>
  <si>
    <t xml:space="preserve">抗肿瘤化学药物集中配置</t>
  </si>
  <si>
    <t xml:space="preserve">120400013-2b</t>
  </si>
  <si>
    <t xml:space="preserve">其他药物集中配置</t>
  </si>
  <si>
    <t xml:space="preserve">120400008-1</t>
  </si>
  <si>
    <t xml:space="preserve">静脉高营养治疗配置</t>
  </si>
  <si>
    <t xml:space="preserve">袋      </t>
  </si>
  <si>
    <t xml:space="preserve">120400008-2</t>
  </si>
  <si>
    <t xml:space="preserve">肠内营养液配置</t>
  </si>
  <si>
    <t xml:space="preserve">瓶      </t>
  </si>
  <si>
    <t xml:space="preserve">静脉切开置管术</t>
  </si>
  <si>
    <t xml:space="preserve">静脉穿刺置管术</t>
  </si>
  <si>
    <t xml:space="preserve">120400011-2</t>
  </si>
  <si>
    <t xml:space="preserve">中心静脉测压</t>
  </si>
  <si>
    <t xml:space="preserve">120400011-1</t>
  </si>
  <si>
    <t xml:space="preserve">中心静脉穿刺置管术</t>
  </si>
  <si>
    <t xml:space="preserve">动脉穿刺置管术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．清创缝合</t>
    </r>
  </si>
  <si>
    <t xml:space="preserve">大清创缝合</t>
  </si>
  <si>
    <t xml:space="preserve">中清创缝合</t>
  </si>
  <si>
    <t xml:space="preserve">小清创缝合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．雾化吸入</t>
    </r>
  </si>
  <si>
    <t xml:space="preserve">雾化吸入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．鼻饲管置管</t>
    </r>
  </si>
  <si>
    <t xml:space="preserve">120800001-2</t>
  </si>
  <si>
    <t xml:space="preserve">注食、注药、十二指肠灌注</t>
  </si>
  <si>
    <t xml:space="preserve">120800001-1</t>
  </si>
  <si>
    <t xml:space="preserve">鼻饲管置管</t>
  </si>
  <si>
    <t xml:space="preserve">肠内高营养治疗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．胃肠减压</t>
    </r>
  </si>
  <si>
    <t xml:space="preserve">胃肠减压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．洗胃</t>
    </r>
  </si>
  <si>
    <t xml:space="preserve">洗胃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．引流管冲洗</t>
    </r>
  </si>
  <si>
    <t xml:space="preserve">121400001-1</t>
  </si>
  <si>
    <t xml:space="preserve">引流管冲洗</t>
  </si>
  <si>
    <t xml:space="preserve">121400001-2</t>
  </si>
  <si>
    <t xml:space="preserve">引流管更换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．导尿</t>
    </r>
  </si>
  <si>
    <t xml:space="preserve">121600001-3</t>
  </si>
  <si>
    <t xml:space="preserve">持续尿量监测</t>
  </si>
  <si>
    <t xml:space="preserve">121600001-2</t>
  </si>
  <si>
    <t xml:space="preserve">留置导尿</t>
  </si>
  <si>
    <t xml:space="preserve">121600001-1</t>
  </si>
  <si>
    <t xml:space="preserve">导尿</t>
  </si>
  <si>
    <t xml:space="preserve">膀胱冲洗</t>
  </si>
  <si>
    <t xml:space="preserve">持续膀胱冲洗</t>
  </si>
  <si>
    <t xml:space="preserve">121800001S-4</t>
  </si>
  <si>
    <t xml:space="preserve">小型伤口负压辅助愈合治疗</t>
  </si>
  <si>
    <t xml:space="preserve">121800001S-3</t>
  </si>
  <si>
    <t xml:space="preserve">中型伤口负压辅助愈合治疗</t>
  </si>
  <si>
    <t xml:space="preserve">121800001S-2</t>
  </si>
  <si>
    <t xml:space="preserve">大型伤口负压辅助愈合治疗</t>
  </si>
  <si>
    <t xml:space="preserve">121800001S-1</t>
  </si>
  <si>
    <t xml:space="preserve">特大伤口负压辅助愈合治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神经系统</t>
    </r>
  </si>
  <si>
    <t xml:space="preserve">腰椎穿刺术</t>
  </si>
  <si>
    <t xml:space="preserve">侧脑室穿刺术</t>
  </si>
  <si>
    <t xml:space="preserve">硬脑膜下穿刺术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内分泌系统</t>
    </r>
  </si>
  <si>
    <t xml:space="preserve">电脑血糖监测</t>
  </si>
  <si>
    <t xml:space="preserve">每试验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眼部</t>
    </r>
  </si>
  <si>
    <r>
      <rPr>
        <sz val="11"/>
        <rFont val="Noto Sans"/>
        <family val="2"/>
      </rPr>
      <t xml:space="preserve">视网膜电流图</t>
    </r>
    <r>
      <rPr>
        <sz val="11"/>
        <rFont val="宋体"/>
        <family val="0"/>
        <charset val="134"/>
      </rPr>
      <t xml:space="preserve">(ERG)</t>
    </r>
  </si>
  <si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只   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．口腔颌面</t>
    </r>
  </si>
  <si>
    <t xml:space="preserve">口腔模型制备</t>
  </si>
  <si>
    <t xml:space="preserve">单颌    </t>
  </si>
  <si>
    <t xml:space="preserve">记存模型制备</t>
  </si>
  <si>
    <t xml:space="preserve">带环制备</t>
  </si>
  <si>
    <t xml:space="preserve">每个    </t>
  </si>
  <si>
    <t xml:space="preserve">唇弓制备</t>
  </si>
  <si>
    <t xml:space="preserve">每根    </t>
  </si>
  <si>
    <t xml:space="preserve">错畸形治疗设计</t>
  </si>
  <si>
    <t xml:space="preserve">固定矫治器复诊处置</t>
  </si>
  <si>
    <t xml:space="preserve">活动矫治器复诊处置</t>
  </si>
  <si>
    <t xml:space="preserve">功能矫治器复诊处置</t>
  </si>
  <si>
    <t xml:space="preserve">特殊矫治器复诊处置</t>
  </si>
  <si>
    <t xml:space="preserve">错畸形正中位检查</t>
  </si>
  <si>
    <t xml:space="preserve">氟防龋治疗</t>
  </si>
  <si>
    <t xml:space="preserve">每牙    </t>
  </si>
  <si>
    <t xml:space="preserve">牙脱敏治疗</t>
  </si>
  <si>
    <t xml:space="preserve">口腔局部止血</t>
  </si>
  <si>
    <t xml:space="preserve">牙外伤结扎固定术</t>
  </si>
  <si>
    <t xml:space="preserve">简单充填术</t>
  </si>
  <si>
    <t xml:space="preserve">每洞    </t>
  </si>
  <si>
    <t xml:space="preserve">复杂充填术</t>
  </si>
  <si>
    <t xml:space="preserve">牙体缺损粘接修复术</t>
  </si>
  <si>
    <t xml:space="preserve">充填体抛光术</t>
  </si>
  <si>
    <t xml:space="preserve">树脂嵌体修复术</t>
  </si>
  <si>
    <t xml:space="preserve">盖髓术</t>
  </si>
  <si>
    <t xml:space="preserve">根管充填术</t>
  </si>
  <si>
    <t xml:space="preserve">每根管  </t>
  </si>
  <si>
    <t xml:space="preserve">根管再治疗术</t>
  </si>
  <si>
    <t xml:space="preserve">根管内固定术</t>
  </si>
  <si>
    <t xml:space="preserve">根尖诱导成形术</t>
  </si>
  <si>
    <t xml:space="preserve">窝沟封闭</t>
  </si>
  <si>
    <t xml:space="preserve">钙化桥打通术</t>
  </si>
  <si>
    <t xml:space="preserve">牙面光洁术</t>
  </si>
  <si>
    <t xml:space="preserve">干槽症换药</t>
  </si>
  <si>
    <t xml:space="preserve">调磨颌垫</t>
  </si>
  <si>
    <t xml:space="preserve">每次    </t>
  </si>
  <si>
    <t xml:space="preserve">桩核根帽修复</t>
  </si>
  <si>
    <t xml:space="preserve">桩冠修复</t>
  </si>
  <si>
    <t xml:space="preserve">粘结</t>
  </si>
  <si>
    <t xml:space="preserve">活动桥</t>
  </si>
  <si>
    <t xml:space="preserve">总义齿</t>
  </si>
  <si>
    <t xml:space="preserve">拆冠桥</t>
  </si>
  <si>
    <t xml:space="preserve">调改义齿</t>
  </si>
  <si>
    <t xml:space="preserve">加人工牙</t>
  </si>
  <si>
    <t xml:space="preserve">义齿裂纹及折裂修理</t>
  </si>
  <si>
    <t xml:space="preserve">义齿组织面重衬</t>
  </si>
  <si>
    <t xml:space="preserve">每厘米  </t>
  </si>
  <si>
    <t xml:space="preserve">加卡环</t>
  </si>
  <si>
    <t xml:space="preserve">每卡环  </t>
  </si>
  <si>
    <t xml:space="preserve">增加铸造基托</t>
  </si>
  <si>
    <t xml:space="preserve">每件    </t>
  </si>
  <si>
    <t xml:space="preserve">垫</t>
  </si>
  <si>
    <r>
      <rPr>
        <sz val="11"/>
        <rFont val="Noto Sans"/>
        <family val="2"/>
      </rPr>
      <t xml:space="preserve">乳牙期安氏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错正畸治疗</t>
    </r>
  </si>
  <si>
    <r>
      <rPr>
        <sz val="11"/>
        <rFont val="Noto Sans"/>
        <family val="2"/>
      </rPr>
      <t xml:space="preserve">替牙期安氏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错颌固定矫治器正畸治疗</t>
    </r>
  </si>
  <si>
    <t xml:space="preserve">双颌    </t>
  </si>
  <si>
    <r>
      <rPr>
        <sz val="11"/>
        <rFont val="Noto Sans"/>
        <family val="2"/>
      </rPr>
      <t xml:space="preserve">恒牙期安氏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类错颌固定矫治器正畸治疗</t>
    </r>
  </si>
  <si>
    <r>
      <rPr>
        <sz val="11"/>
        <rFont val="Noto Sans"/>
        <family val="2"/>
      </rPr>
      <t xml:space="preserve">替牙期牙性安氏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错颌活动矫治器正畸治疗</t>
    </r>
  </si>
  <si>
    <r>
      <rPr>
        <sz val="11"/>
        <rFont val="Noto Sans"/>
        <family val="2"/>
      </rPr>
      <t xml:space="preserve">恒牙期牙性安氏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错颌固定矫治器治疗</t>
    </r>
  </si>
  <si>
    <r>
      <rPr>
        <sz val="11"/>
        <rFont val="Noto Sans"/>
        <family val="2"/>
      </rPr>
      <t xml:space="preserve">恒牙期骨性安氏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类错颌固定矫治器拔牙治疗</t>
    </r>
  </si>
  <si>
    <r>
      <rPr>
        <sz val="11"/>
        <rFont val="Noto Sans"/>
        <family val="2"/>
      </rPr>
      <t xml:space="preserve">替牙期安氏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类错颌功能矫治器治疗</t>
    </r>
  </si>
  <si>
    <r>
      <rPr>
        <sz val="11"/>
        <rFont val="Noto Sans"/>
        <family val="2"/>
      </rPr>
      <t xml:space="preserve">恒牙期安氏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类错固定矫治器治疗</t>
    </r>
  </si>
  <si>
    <r>
      <rPr>
        <sz val="11"/>
        <rFont val="Noto Sans"/>
        <family val="2"/>
      </rPr>
      <t xml:space="preserve">恒牙期骨性安氏</t>
    </r>
    <r>
      <rPr>
        <sz val="11"/>
        <rFont val="宋体"/>
        <family val="0"/>
        <charset val="134"/>
      </rPr>
      <t xml:space="preserve">III</t>
    </r>
    <r>
      <rPr>
        <sz val="11"/>
        <rFont val="Noto Sans"/>
        <family val="2"/>
      </rPr>
      <t xml:space="preserve">类错颌固定矫治器拔牙治疗</t>
    </r>
  </si>
  <si>
    <t xml:space="preserve">正畸保持器治疗</t>
  </si>
  <si>
    <t xml:space="preserve">每副    </t>
  </si>
  <si>
    <t xml:space="preserve">种植模型制备</t>
  </si>
  <si>
    <t xml:space="preserve">种植过渡义齿</t>
  </si>
  <si>
    <t xml:space="preserve">关节镜手术治疗</t>
  </si>
  <si>
    <t xml:space="preserve">单侧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．呼吸系统</t>
    </r>
  </si>
  <si>
    <t xml:space="preserve">无创辅助通气</t>
  </si>
  <si>
    <t xml:space="preserve">胸腔穿刺术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．心脏及血管系统</t>
    </r>
  </si>
  <si>
    <t xml:space="preserve">动脉内压力监测</t>
  </si>
  <si>
    <t xml:space="preserve">持续有创性血压监测</t>
  </si>
  <si>
    <t xml:space="preserve">有创性心内电生理检查</t>
  </si>
  <si>
    <t xml:space="preserve">射频消融术</t>
  </si>
  <si>
    <t xml:space="preserve">临时起搏器安置术</t>
  </si>
  <si>
    <t xml:space="preserve">临时起搏器应用</t>
  </si>
  <si>
    <t xml:space="preserve">永久起搏器安置术</t>
  </si>
  <si>
    <t xml:space="preserve">永久起搏器更换术</t>
  </si>
  <si>
    <t xml:space="preserve">心脏电除颤术</t>
  </si>
  <si>
    <t xml:space="preserve">右心导管检查术</t>
  </si>
  <si>
    <t xml:space="preserve">心包穿刺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．血液及淋巴系统</t>
    </r>
  </si>
  <si>
    <t xml:space="preserve">骨髓穿刺术</t>
  </si>
  <si>
    <t xml:space="preserve">自体血回收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．消化系统</t>
    </r>
  </si>
  <si>
    <t xml:space="preserve">食管腔内支架置入术</t>
  </si>
  <si>
    <t xml:space="preserve">经胃镜食管静脉曲张治疗</t>
  </si>
  <si>
    <t xml:space="preserve">每个位点</t>
  </si>
  <si>
    <t xml:space="preserve">食管狭窄扩张术</t>
  </si>
  <si>
    <t xml:space="preserve">三腔管安置术</t>
  </si>
  <si>
    <t xml:space="preserve">经胃镜特殊治疗</t>
  </si>
  <si>
    <t xml:space="preserve">超声胃镜检查术</t>
  </si>
  <si>
    <t xml:space="preserve">经十二指肠镜胆道结石取出术</t>
  </si>
  <si>
    <t xml:space="preserve">经内镜肠道球囊扩张术</t>
  </si>
  <si>
    <t xml:space="preserve">经内镜肠道支架置入术</t>
  </si>
  <si>
    <t xml:space="preserve">直肠镜检查</t>
  </si>
  <si>
    <t xml:space="preserve">肛门镜检查</t>
  </si>
  <si>
    <t xml:space="preserve">肝穿刺术</t>
  </si>
  <si>
    <t xml:space="preserve">310905005-3</t>
  </si>
  <si>
    <t xml:space="preserve">药物注射</t>
  </si>
  <si>
    <r>
      <rPr>
        <sz val="11"/>
        <rFont val="Noto Sans"/>
        <family val="2"/>
      </rPr>
      <t xml:space="preserve">经皮肝穿胆道引流术</t>
    </r>
    <r>
      <rPr>
        <sz val="11"/>
        <rFont val="宋体"/>
        <family val="0"/>
        <charset val="134"/>
      </rPr>
      <t xml:space="preserve">(PTCD)</t>
    </r>
  </si>
  <si>
    <t xml:space="preserve">经内镜胆管内引流术＋支架置入术</t>
  </si>
  <si>
    <r>
      <rPr>
        <sz val="11"/>
        <rFont val="Noto Sans"/>
        <family val="2"/>
      </rPr>
      <t xml:space="preserve">经内镜鼻胆管引流术（</t>
    </r>
    <r>
      <rPr>
        <sz val="11"/>
        <rFont val="宋体"/>
        <family val="0"/>
        <charset val="134"/>
      </rPr>
      <t xml:space="preserve">ENBD</t>
    </r>
    <r>
      <rPr>
        <sz val="11"/>
        <rFont val="Noto Sans"/>
        <family val="2"/>
      </rPr>
      <t xml:space="preserve">）</t>
    </r>
  </si>
  <si>
    <t xml:space="preserve">经胆道镜瘘管取石术</t>
  </si>
  <si>
    <t xml:space="preserve">经内镜十二指肠狭窄支架置入术</t>
  </si>
  <si>
    <t xml:space="preserve">经内镜胰胆管扩张术＋支架置入术</t>
  </si>
  <si>
    <t xml:space="preserve">胆道球囊扩张术</t>
  </si>
  <si>
    <t xml:space="preserve">胆道支架置入术</t>
  </si>
  <si>
    <t xml:space="preserve">310905023-2</t>
  </si>
  <si>
    <t xml:space="preserve">人工肝机器血浆置换治疗法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．泌尿系统</t>
    </r>
  </si>
  <si>
    <t xml:space="preserve">311000042S-1</t>
  </si>
  <si>
    <t xml:space="preserve">气压弹道</t>
  </si>
  <si>
    <t xml:space="preserve">311000042S-2</t>
  </si>
  <si>
    <t xml:space="preserve">超声</t>
  </si>
  <si>
    <t xml:space="preserve">311000042S-3</t>
  </si>
  <si>
    <t xml:space="preserve">钬激光</t>
  </si>
  <si>
    <t xml:space="preserve">肾穿刺术</t>
  </si>
  <si>
    <t xml:space="preserve">单侧    </t>
  </si>
  <si>
    <t xml:space="preserve">肾周脓肿引流术</t>
  </si>
  <si>
    <t xml:space="preserve">经膀胱镜输尿管插管术</t>
  </si>
  <si>
    <t xml:space="preserve">经膀胱镜输尿管扩张术</t>
  </si>
  <si>
    <t xml:space="preserve">经膀胱镜输尿管支架置入术</t>
  </si>
  <si>
    <t xml:space="preserve">经输尿管镜支架置入术</t>
  </si>
  <si>
    <t xml:space="preserve">膀胱镜尿道镜检查</t>
  </si>
  <si>
    <t xml:space="preserve">尿道狭窄扩张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．女性生殖系统及孕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新生儿诊疗</t>
    </r>
    <r>
      <rPr>
        <sz val="11"/>
        <rFont val="宋体"/>
        <family val="0"/>
        <charset val="134"/>
      </rPr>
      <t xml:space="preserve">)</t>
    </r>
  </si>
  <si>
    <t xml:space="preserve">宫颈活检术</t>
  </si>
  <si>
    <t xml:space="preserve">妇科特殊治疗</t>
  </si>
  <si>
    <t xml:space="preserve">每个部位</t>
  </si>
  <si>
    <t xml:space="preserve">宫内节育器放置术</t>
  </si>
  <si>
    <t xml:space="preserve">催产素滴注引产术</t>
  </si>
  <si>
    <t xml:space="preserve">311201069S</t>
  </si>
  <si>
    <t xml:space="preserve">乳腺导管注射治疗</t>
  </si>
  <si>
    <t xml:space="preserve">新生儿气管插管术</t>
  </si>
  <si>
    <r>
      <rPr>
        <sz val="11"/>
        <rFont val="Noto Sans"/>
        <family val="2"/>
      </rPr>
      <t xml:space="preserve">新生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换血术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．肌肉骨骼系统</t>
    </r>
  </si>
  <si>
    <t xml:space="preserve">骨穿刺术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．体被系统</t>
    </r>
  </si>
  <si>
    <t xml:space="preserve">药物面膜综合治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静脉介入诊疗</t>
    </r>
  </si>
  <si>
    <t xml:space="preserve">经皮选择性静脉造影术</t>
  </si>
  <si>
    <t xml:space="preserve">经皮静脉内滤网置入术</t>
  </si>
  <si>
    <t xml:space="preserve">经皮静脉球囊扩张术</t>
  </si>
  <si>
    <r>
      <rPr>
        <sz val="11"/>
        <rFont val="Noto Sans"/>
        <family val="2"/>
      </rPr>
      <t xml:space="preserve">经皮静脉内球囊扩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支架置入术</t>
    </r>
  </si>
  <si>
    <t xml:space="preserve">经皮静脉内溶栓术</t>
  </si>
  <si>
    <t xml:space="preserve">经皮选择性静脉置管术</t>
  </si>
  <si>
    <t xml:space="preserve">经颈静脉长期透析管植入术</t>
  </si>
  <si>
    <t xml:space="preserve">经皮静脉内血管异物取出术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动脉介入诊疗</t>
    </r>
  </si>
  <si>
    <t xml:space="preserve">经股动脉置管腹主动脉带簿网支架置入术</t>
  </si>
  <si>
    <t xml:space="preserve">经皮选择性动脉造影术</t>
  </si>
  <si>
    <t xml:space="preserve">经皮超选择性动脉造影术</t>
  </si>
  <si>
    <t xml:space="preserve">经皮动脉栓塞术</t>
  </si>
  <si>
    <t xml:space="preserve">经皮动脉内球囊扩张术</t>
  </si>
  <si>
    <t xml:space="preserve">经皮动脉支架置入术</t>
  </si>
  <si>
    <t xml:space="preserve">经皮血管瘤腔内药物灌注术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门脉系统介入诊疗</t>
    </r>
  </si>
  <si>
    <t xml:space="preserve">肝动脉插管灌注术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．心脏介入诊疗</t>
    </r>
  </si>
  <si>
    <t xml:space="preserve">先心病介入治疗</t>
  </si>
  <si>
    <t xml:space="preserve">次 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．冠脉介入诊疗</t>
    </r>
  </si>
  <si>
    <t xml:space="preserve">冠状动脉造影术</t>
  </si>
  <si>
    <r>
      <rPr>
        <sz val="11"/>
        <rFont val="Noto Sans"/>
        <family val="2"/>
      </rPr>
      <t xml:space="preserve">经皮冠状动脉腔内成形术</t>
    </r>
    <r>
      <rPr>
        <sz val="11"/>
        <rFont val="宋体"/>
        <family val="0"/>
        <charset val="134"/>
      </rPr>
      <t xml:space="preserve">(PTCA)</t>
    </r>
  </si>
  <si>
    <r>
      <rPr>
        <sz val="11"/>
        <rFont val="Noto Sans"/>
        <family val="2"/>
      </rPr>
      <t xml:space="preserve">经皮冠状动脉内支架置入术</t>
    </r>
    <r>
      <rPr>
        <sz val="11"/>
        <rFont val="宋体"/>
        <family val="0"/>
        <charset val="134"/>
      </rPr>
      <t xml:space="preserve">(STENT)</t>
    </r>
  </si>
  <si>
    <t xml:space="preserve">高速冠状动脉内膜旋磨术</t>
  </si>
  <si>
    <r>
      <rPr>
        <sz val="11"/>
        <rFont val="Noto Sans"/>
        <family val="2"/>
      </rPr>
      <t xml:space="preserve">冠脉血管内超声检查术</t>
    </r>
    <r>
      <rPr>
        <sz val="11"/>
        <rFont val="宋体"/>
        <family val="0"/>
        <charset val="134"/>
      </rPr>
      <t xml:space="preserve">(IVUS)</t>
    </r>
  </si>
  <si>
    <r>
      <rPr>
        <sz val="11"/>
        <rFont val="Noto Sans"/>
        <family val="2"/>
      </rPr>
      <t xml:space="preserve">经皮主动脉气囊反搏动术</t>
    </r>
    <r>
      <rPr>
        <sz val="11"/>
        <rFont val="宋体"/>
        <family val="0"/>
        <charset val="134"/>
      </rPr>
      <t xml:space="preserve">(IABP)</t>
    </r>
  </si>
  <si>
    <t xml:space="preserve">经皮冠状动脉内溶栓术</t>
  </si>
  <si>
    <t xml:space="preserve">冠脉内局部药物释放治疗术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．脑和脊髓血管介入诊疗</t>
    </r>
  </si>
  <si>
    <t xml:space="preserve">经股动脉插管全脑动脉造影术</t>
  </si>
  <si>
    <t xml:space="preserve">经皮穿刺脑血管腔内球囊成形术</t>
  </si>
  <si>
    <t xml:space="preserve">经皮穿刺脑血管腔内支架置入术</t>
  </si>
  <si>
    <t xml:space="preserve">经皮穿刺脑血管腔内溶栓术</t>
  </si>
  <si>
    <t xml:space="preserve">颅内动脉瘤栓塞术</t>
  </si>
  <si>
    <t xml:space="preserve">脑及颅内血管畸形栓塞术</t>
  </si>
  <si>
    <t xml:space="preserve">（三）手术治疗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麻醉</t>
    </r>
  </si>
  <si>
    <t xml:space="preserve">椎管内麻醉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   </t>
    </r>
  </si>
  <si>
    <t xml:space="preserve">血液加温治疗</t>
  </si>
  <si>
    <t xml:space="preserve">支气管内麻醉</t>
  </si>
  <si>
    <t xml:space="preserve">术后镇痛</t>
  </si>
  <si>
    <t xml:space="preserve">硬膜外连续镇痛</t>
  </si>
  <si>
    <t xml:space="preserve">天      </t>
  </si>
  <si>
    <t xml:space="preserve">气管插管术</t>
  </si>
  <si>
    <t xml:space="preserve">特殊方法气管插管术</t>
  </si>
  <si>
    <t xml:space="preserve">体外循环</t>
  </si>
  <si>
    <t xml:space="preserve">330100019S-2</t>
  </si>
  <si>
    <t xml:space="preserve">区域热循环灌注热疗</t>
  </si>
  <si>
    <t xml:space="preserve">330100024S</t>
  </si>
  <si>
    <t xml:space="preserve">选择性脊神经射频术</t>
  </si>
  <si>
    <t xml:space="preserve">每神经支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神经系统手术</t>
    </r>
  </si>
  <si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颅骨和脑手术</t>
    </r>
  </si>
  <si>
    <t xml:space="preserve">头皮肿物切除术</t>
  </si>
  <si>
    <t xml:space="preserve">颅骨骨瘤切除术</t>
  </si>
  <si>
    <t xml:space="preserve">帽状腱膜下血肿切开引流术</t>
  </si>
  <si>
    <t xml:space="preserve">颅内硬膜外血肿引流术</t>
  </si>
  <si>
    <t xml:space="preserve">脑脓肿穿刺引流术</t>
  </si>
  <si>
    <t xml:space="preserve">开放性颅脑损伤清除术</t>
  </si>
  <si>
    <t xml:space="preserve">颅骨凹陷骨折复位术</t>
  </si>
  <si>
    <t xml:space="preserve">去颅骨骨瓣减压术</t>
  </si>
  <si>
    <t xml:space="preserve">颅骨修补术</t>
  </si>
  <si>
    <t xml:space="preserve">颅骨钻孔探查术</t>
  </si>
  <si>
    <t xml:space="preserve">慢性硬膜下血肿钻孔术</t>
  </si>
  <si>
    <t xml:space="preserve">颅内多发血肿清除术</t>
  </si>
  <si>
    <t xml:space="preserve">颅内血肿清除术</t>
  </si>
  <si>
    <t xml:space="preserve">开颅颅内减压术</t>
  </si>
  <si>
    <t xml:space="preserve">颅内压监护传感器置入术</t>
  </si>
  <si>
    <t xml:space="preserve">侧脑室分流术</t>
  </si>
  <si>
    <t xml:space="preserve">脑室钻孔伴脑室引流术</t>
  </si>
  <si>
    <t xml:space="preserve">颅内蛛网膜囊肿分流术</t>
  </si>
  <si>
    <t xml:space="preserve">幕上浅部病变切除术</t>
  </si>
  <si>
    <r>
      <rPr>
        <sz val="11"/>
        <rFont val="Noto Sans"/>
        <family val="2"/>
      </rPr>
      <t xml:space="preserve">大静脉窦旁脑膜瘤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血管窦重建术</t>
    </r>
  </si>
  <si>
    <t xml:space="preserve">幕上深部病变切除术</t>
  </si>
  <si>
    <t xml:space="preserve">桥小脑角肿瘤切除术</t>
  </si>
  <si>
    <t xml:space="preserve">小脑半球病变切除术</t>
  </si>
  <si>
    <t xml:space="preserve">垂体瘤切除术</t>
  </si>
  <si>
    <t xml:space="preserve">颅底肿瘤切除术</t>
  </si>
  <si>
    <t xml:space="preserve">经颅内镜第三脑室底造瘘术</t>
  </si>
  <si>
    <t xml:space="preserve">脑脊液漏修补术</t>
  </si>
  <si>
    <t xml:space="preserve">脑脊膜膨出修补术</t>
  </si>
  <si>
    <t xml:space="preserve">立体定向颅内肿物清除术</t>
  </si>
  <si>
    <t xml:space="preserve">330201064S</t>
  </si>
  <si>
    <t xml:space="preserve">硬脑膜修补术</t>
  </si>
  <si>
    <r>
      <rPr>
        <sz val="11"/>
        <rFont val="宋体"/>
        <family val="0"/>
        <charset val="134"/>
      </rPr>
      <t xml:space="preserve">2.2</t>
    </r>
    <r>
      <rPr>
        <sz val="11"/>
        <rFont val="Noto Sans"/>
        <family val="2"/>
      </rPr>
      <t xml:space="preserve">颅神经手术</t>
    </r>
  </si>
  <si>
    <r>
      <rPr>
        <sz val="11"/>
        <rFont val="宋体"/>
        <family val="0"/>
        <charset val="134"/>
      </rPr>
      <t xml:space="preserve">2.3</t>
    </r>
    <r>
      <rPr>
        <sz val="11"/>
        <rFont val="Noto Sans"/>
        <family val="2"/>
      </rPr>
      <t xml:space="preserve">脑血管手术</t>
    </r>
  </si>
  <si>
    <t xml:space="preserve">颅内动脉瘤夹闭术</t>
  </si>
  <si>
    <t xml:space="preserve">颅内动脉瘤包裹术</t>
  </si>
  <si>
    <t xml:space="preserve">颅内动静脉畸形切除术</t>
  </si>
  <si>
    <t xml:space="preserve">颈动脉结扎术</t>
  </si>
  <si>
    <r>
      <rPr>
        <sz val="11"/>
        <rFont val="宋体"/>
        <family val="0"/>
        <charset val="134"/>
      </rPr>
      <t xml:space="preserve">2.4</t>
    </r>
    <r>
      <rPr>
        <sz val="11"/>
        <rFont val="Noto Sans"/>
        <family val="2"/>
      </rPr>
      <t xml:space="preserve">脊髓、脊髓膜、脊髓血管手术</t>
    </r>
  </si>
  <si>
    <t xml:space="preserve">髓外硬脊膜下病变切除术</t>
  </si>
  <si>
    <t xml:space="preserve">脊髓外露修补术</t>
  </si>
  <si>
    <t xml:space="preserve">脑脊液置换术</t>
  </si>
  <si>
    <r>
      <rPr>
        <sz val="11"/>
        <rFont val="Noto Sans"/>
        <family val="2"/>
      </rPr>
      <t xml:space="preserve">欧玛亚（</t>
    </r>
    <r>
      <rPr>
        <sz val="11"/>
        <rFont val="宋体"/>
        <family val="0"/>
        <charset val="134"/>
      </rPr>
      <t xml:space="preserve">Omaya</t>
    </r>
    <r>
      <rPr>
        <sz val="11"/>
        <rFont val="Noto Sans"/>
        <family val="2"/>
      </rPr>
      <t xml:space="preserve">）管置入术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内分泌系统手术</t>
    </r>
  </si>
  <si>
    <t xml:space="preserve">甲状旁腺移植术</t>
  </si>
  <si>
    <t xml:space="preserve">甲状腺穿刺活检术</t>
  </si>
  <si>
    <t xml:space="preserve">甲状腺部分切除术</t>
  </si>
  <si>
    <t xml:space="preserve">甲状腺次全切除术</t>
  </si>
  <si>
    <t xml:space="preserve">甲状腺全切术</t>
  </si>
  <si>
    <t xml:space="preserve">甲状腺癌根治术</t>
  </si>
  <si>
    <t xml:space="preserve">甲状腺癌扩大根治术</t>
  </si>
  <si>
    <t xml:space="preserve">330300026S</t>
  </si>
  <si>
    <r>
      <rPr>
        <sz val="11"/>
        <rFont val="Noto Sans"/>
        <family val="2"/>
      </rPr>
      <t xml:space="preserve">甲状腺峡部＋双侧叶部分切除术</t>
    </r>
    <r>
      <rPr>
        <sz val="11"/>
        <rFont val="宋体"/>
        <family val="0"/>
        <charset val="134"/>
      </rPr>
      <t xml:space="preserve">*#</t>
    </r>
  </si>
  <si>
    <t xml:space="preserve">甲状舌管瘘切除术</t>
  </si>
  <si>
    <t xml:space="preserve">喉返神经探查术</t>
  </si>
  <si>
    <t xml:space="preserve">胸腺切除术</t>
  </si>
  <si>
    <t xml:space="preserve">肾上腺切除术</t>
  </si>
  <si>
    <t xml:space="preserve">肾上腺嗜铬细胞瘤切除术</t>
  </si>
  <si>
    <t xml:space="preserve">330300027S</t>
  </si>
  <si>
    <t xml:space="preserve">甲状腺单叶＋峡部切除术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．眼部手术</t>
    </r>
  </si>
  <si>
    <r>
      <rPr>
        <sz val="11"/>
        <rFont val="宋体"/>
        <family val="0"/>
        <charset val="134"/>
      </rPr>
      <t xml:space="preserve">4.1</t>
    </r>
    <r>
      <rPr>
        <sz val="11"/>
        <rFont val="Noto Sans"/>
        <family val="2"/>
      </rPr>
      <t xml:space="preserve">眼睑手术</t>
    </r>
  </si>
  <si>
    <t xml:space="preserve">眼睑肿物切除术</t>
  </si>
  <si>
    <t xml:space="preserve">眼睑结膜裂伤缝合术</t>
  </si>
  <si>
    <t xml:space="preserve">睑退缩矫正术</t>
  </si>
  <si>
    <t xml:space="preserve">睑内翻矫正术</t>
  </si>
  <si>
    <t xml:space="preserve">睑裂缝合术</t>
  </si>
  <si>
    <t xml:space="preserve">内外眦成形术</t>
  </si>
  <si>
    <t xml:space="preserve">330401019S</t>
  </si>
  <si>
    <t xml:space="preserve">眼睑原位重建</t>
  </si>
  <si>
    <r>
      <rPr>
        <sz val="11"/>
        <rFont val="宋体"/>
        <family val="0"/>
        <charset val="134"/>
      </rPr>
      <t xml:space="preserve">4.2</t>
    </r>
    <r>
      <rPr>
        <sz val="11"/>
        <rFont val="Noto Sans"/>
        <family val="2"/>
      </rPr>
      <t xml:space="preserve">泪器手术</t>
    </r>
  </si>
  <si>
    <t xml:space="preserve">泪囊摘除术</t>
  </si>
  <si>
    <t xml:space="preserve">鼻腔泪囊吻合术</t>
  </si>
  <si>
    <r>
      <rPr>
        <sz val="11"/>
        <rFont val="宋体"/>
        <family val="0"/>
        <charset val="134"/>
      </rPr>
      <t xml:space="preserve">4.3</t>
    </r>
    <r>
      <rPr>
        <sz val="11"/>
        <rFont val="Noto Sans"/>
        <family val="2"/>
      </rPr>
      <t xml:space="preserve">结膜手术</t>
    </r>
  </si>
  <si>
    <t xml:space="preserve">结膜肿物切除术</t>
  </si>
  <si>
    <t xml:space="preserve">结膜囊成形术</t>
  </si>
  <si>
    <t xml:space="preserve">球结膜瓣复盖术</t>
  </si>
  <si>
    <t xml:space="preserve">330403006-1</t>
  </si>
  <si>
    <t xml:space="preserve">麦粒肿切除术</t>
  </si>
  <si>
    <t xml:space="preserve">330403006-2</t>
  </si>
  <si>
    <t xml:space="preserve">霰粒肿刮除术</t>
  </si>
  <si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角膜手术</t>
    </r>
  </si>
  <si>
    <t xml:space="preserve">角膜拆线</t>
  </si>
  <si>
    <t xml:space="preserve">角膜深层异物取出术</t>
  </si>
  <si>
    <t xml:space="preserve">翼状胬肉切除术</t>
  </si>
  <si>
    <t xml:space="preserve">330404014S</t>
  </si>
  <si>
    <t xml:space="preserve">角膜缘移植</t>
  </si>
  <si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虹膜、睫状体、巩膜和前房手术</t>
    </r>
  </si>
  <si>
    <t xml:space="preserve">虹膜周边切除术</t>
  </si>
  <si>
    <t xml:space="preserve">青光眼滤过术</t>
  </si>
  <si>
    <r>
      <rPr>
        <sz val="11"/>
        <rFont val="宋体"/>
        <family val="0"/>
        <charset val="134"/>
      </rPr>
      <t xml:space="preserve">4.6</t>
    </r>
    <r>
      <rPr>
        <sz val="11"/>
        <rFont val="Noto Sans"/>
        <family val="2"/>
      </rPr>
      <t xml:space="preserve">晶状体手术</t>
    </r>
  </si>
  <si>
    <t xml:space="preserve">白内障囊内摘除术</t>
  </si>
  <si>
    <t xml:space="preserve">白内障囊外摘除术</t>
  </si>
  <si>
    <t xml:space="preserve">白内障超声乳化摘除术</t>
  </si>
  <si>
    <r>
      <rPr>
        <sz val="11"/>
        <rFont val="Noto Sans"/>
        <family val="2"/>
      </rPr>
      <t xml:space="preserve">白内障囊外摘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工晶体植入术</t>
    </r>
  </si>
  <si>
    <t xml:space="preserve">人工晶体复位术</t>
  </si>
  <si>
    <t xml:space="preserve">二期人工晶体植入术</t>
  </si>
  <si>
    <r>
      <rPr>
        <sz val="11"/>
        <rFont val="Noto Sans"/>
        <family val="2"/>
      </rPr>
      <t xml:space="preserve">白内障超声乳化摘除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人工晶体植入术</t>
    </r>
  </si>
  <si>
    <t xml:space="preserve">人工晶体取出术</t>
  </si>
  <si>
    <t xml:space="preserve">白内障青光眼联合手术</t>
  </si>
  <si>
    <t xml:space="preserve">白内障摘除联合玻璃体切割术</t>
  </si>
  <si>
    <r>
      <rPr>
        <sz val="11"/>
        <rFont val="宋体"/>
        <family val="0"/>
        <charset val="134"/>
      </rPr>
      <t xml:space="preserve">4.7</t>
    </r>
    <r>
      <rPr>
        <sz val="11"/>
        <rFont val="Noto Sans"/>
        <family val="2"/>
      </rPr>
      <t xml:space="preserve">视网膜、脉络膜、后房手术</t>
    </r>
  </si>
  <si>
    <t xml:space="preserve">玻璃体穿刺抽液术</t>
  </si>
  <si>
    <r>
      <rPr>
        <sz val="11"/>
        <rFont val="宋体"/>
        <family val="0"/>
        <charset val="134"/>
      </rPr>
      <t xml:space="preserve">4.8</t>
    </r>
    <r>
      <rPr>
        <sz val="11"/>
        <rFont val="Noto Sans"/>
        <family val="2"/>
      </rPr>
      <t xml:space="preserve">眼外肌手术</t>
    </r>
  </si>
  <si>
    <r>
      <rPr>
        <sz val="11"/>
        <rFont val="宋体"/>
        <family val="0"/>
        <charset val="134"/>
      </rPr>
      <t xml:space="preserve">4.9</t>
    </r>
    <r>
      <rPr>
        <sz val="11"/>
        <rFont val="Noto Sans"/>
        <family val="2"/>
      </rPr>
      <t xml:space="preserve">眼眶和眼球手术</t>
    </r>
  </si>
  <si>
    <t xml:space="preserve">球内磁性异物取出术</t>
  </si>
  <si>
    <t xml:space="preserve">球内非磁性异物取出术</t>
  </si>
  <si>
    <t xml:space="preserve">球壁异物取出术</t>
  </si>
  <si>
    <t xml:space="preserve">眼球裂伤缝合术</t>
  </si>
  <si>
    <t xml:space="preserve">眼内容摘除术</t>
  </si>
  <si>
    <t xml:space="preserve">眼球摘除术</t>
  </si>
  <si>
    <t xml:space="preserve">义眼安装</t>
  </si>
  <si>
    <t xml:space="preserve">活动性义眼眼座植入术</t>
  </si>
  <si>
    <t xml:space="preserve">眶内肿物摘除术</t>
  </si>
  <si>
    <t xml:space="preserve">视神经减压术</t>
  </si>
  <si>
    <t xml:space="preserve">330409029S</t>
  </si>
  <si>
    <t xml:space="preserve">义眼座暴露修补术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．耳部手术</t>
    </r>
  </si>
  <si>
    <r>
      <rPr>
        <sz val="11"/>
        <rFont val="宋体"/>
        <family val="0"/>
        <charset val="134"/>
      </rPr>
      <t xml:space="preserve">5.1</t>
    </r>
    <r>
      <rPr>
        <sz val="11"/>
        <rFont val="Noto Sans"/>
        <family val="2"/>
      </rPr>
      <t xml:space="preserve">外耳手术</t>
    </r>
  </si>
  <si>
    <t xml:space="preserve">耳廓软骨膜炎清创术</t>
  </si>
  <si>
    <t xml:space="preserve">耳道异物取出术</t>
  </si>
  <si>
    <t xml:space="preserve">耳廓恶性肿瘤切除术</t>
  </si>
  <si>
    <t xml:space="preserve">耳颞部血管瘤切除术</t>
  </si>
  <si>
    <t xml:space="preserve">耳前瘘管切除术</t>
  </si>
  <si>
    <t xml:space="preserve">耳腮裂瘘管切除术</t>
  </si>
  <si>
    <t xml:space="preserve">耳后瘘孔修补术</t>
  </si>
  <si>
    <t xml:space="preserve">耳前瘘管感染切开引流术</t>
  </si>
  <si>
    <t xml:space="preserve">外耳道良性肿物切除术</t>
  </si>
  <si>
    <t xml:space="preserve">外耳道肿物活检术</t>
  </si>
  <si>
    <t xml:space="preserve">外耳道疖脓肿切开引流术</t>
  </si>
  <si>
    <t xml:space="preserve">完全断耳再植术</t>
  </si>
  <si>
    <t xml:space="preserve">部分断耳再植术</t>
  </si>
  <si>
    <t xml:space="preserve">一期耳廓成形术</t>
  </si>
  <si>
    <t xml:space="preserve">耳廓畸形矫正术</t>
  </si>
  <si>
    <t xml:space="preserve">外耳道成形术</t>
  </si>
  <si>
    <r>
      <rPr>
        <sz val="11"/>
        <rFont val="宋体"/>
        <family val="0"/>
        <charset val="134"/>
      </rPr>
      <t xml:space="preserve">5.2</t>
    </r>
    <r>
      <rPr>
        <sz val="11"/>
        <rFont val="Noto Sans"/>
        <family val="2"/>
      </rPr>
      <t xml:space="preserve">中耳手术</t>
    </r>
  </si>
  <si>
    <t xml:space="preserve">鼓膜置管术</t>
  </si>
  <si>
    <t xml:space="preserve">鼓膜切开术</t>
  </si>
  <si>
    <t xml:space="preserve">经耳内镜鼓膜修补术</t>
  </si>
  <si>
    <t xml:space="preserve">听骨链松解术</t>
  </si>
  <si>
    <t xml:space="preserve">鼓室成形术</t>
  </si>
  <si>
    <t xml:space="preserve">完壁式乳突根治术</t>
  </si>
  <si>
    <t xml:space="preserve">乳突改良根治术</t>
  </si>
  <si>
    <r>
      <rPr>
        <sz val="11"/>
        <rFont val="宋体"/>
        <family val="0"/>
        <charset val="134"/>
      </rPr>
      <t xml:space="preserve">5.3</t>
    </r>
    <r>
      <rPr>
        <sz val="11"/>
        <rFont val="Noto Sans"/>
        <family val="2"/>
      </rPr>
      <t xml:space="preserve">内耳及其他耳部手术</t>
    </r>
  </si>
  <si>
    <t xml:space="preserve">耳后骨膜下脓肿切开引流术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．鼻、口、咽部手术</t>
    </r>
  </si>
  <si>
    <r>
      <rPr>
        <sz val="11"/>
        <rFont val="宋体"/>
        <family val="0"/>
        <charset val="134"/>
      </rPr>
      <t xml:space="preserve">6.1</t>
    </r>
    <r>
      <rPr>
        <sz val="11"/>
        <rFont val="Noto Sans"/>
        <family val="2"/>
      </rPr>
      <t xml:space="preserve">鼻部手术</t>
    </r>
  </si>
  <si>
    <t xml:space="preserve">鼻外伤清创缝合术</t>
  </si>
  <si>
    <t xml:space="preserve">鼻骨骨折整复术</t>
  </si>
  <si>
    <t xml:space="preserve">鼻部分缺损修复术</t>
  </si>
  <si>
    <t xml:space="preserve">前鼻孔成形术</t>
  </si>
  <si>
    <t xml:space="preserve">鼻腔异物取出术</t>
  </si>
  <si>
    <t xml:space="preserve">下鼻甲部分切除术</t>
  </si>
  <si>
    <t xml:space="preserve">中鼻甲部分切除术</t>
  </si>
  <si>
    <t xml:space="preserve">鼻翼肿瘤切除成形术</t>
  </si>
  <si>
    <t xml:space="preserve">鼻前庭囊肿切除术</t>
  </si>
  <si>
    <t xml:space="preserve">鼻息肉摘除术</t>
  </si>
  <si>
    <t xml:space="preserve">鼻中隔粘膜划痕术</t>
  </si>
  <si>
    <t xml:space="preserve">鼻中隔矫正术</t>
  </si>
  <si>
    <t xml:space="preserve">鼻中隔血肿切开引流术</t>
  </si>
  <si>
    <t xml:space="preserve">经鼻鼻侧鼻腔鼻窦肿瘤切除术</t>
  </si>
  <si>
    <t xml:space="preserve">经鼻鼻腔鼻窦肿瘤切除术</t>
  </si>
  <si>
    <r>
      <rPr>
        <sz val="11"/>
        <rFont val="宋体"/>
        <family val="0"/>
        <charset val="134"/>
      </rPr>
      <t xml:space="preserve">6.2</t>
    </r>
    <r>
      <rPr>
        <sz val="11"/>
        <rFont val="Noto Sans"/>
        <family val="2"/>
      </rPr>
      <t xml:space="preserve">副鼻窦手术</t>
    </r>
  </si>
  <si>
    <r>
      <rPr>
        <sz val="11"/>
        <rFont val="Noto Sans"/>
        <family val="2"/>
      </rPr>
      <t xml:space="preserve">上颌窦根治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氏手术</t>
    </r>
    <r>
      <rPr>
        <sz val="11"/>
        <rFont val="宋体"/>
        <family val="0"/>
        <charset val="134"/>
      </rPr>
      <t xml:space="preserve">)</t>
    </r>
  </si>
  <si>
    <t xml:space="preserve">鼻外额窦开放手术</t>
  </si>
  <si>
    <t xml:space="preserve">经鼻内镜鼻窦手术</t>
  </si>
  <si>
    <r>
      <rPr>
        <sz val="11"/>
        <rFont val="宋体"/>
        <family val="0"/>
        <charset val="134"/>
      </rPr>
      <t xml:space="preserve">6.3</t>
    </r>
    <r>
      <rPr>
        <sz val="11"/>
        <rFont val="Noto Sans"/>
        <family val="2"/>
      </rPr>
      <t xml:space="preserve">鼻部其他手术</t>
    </r>
  </si>
  <si>
    <r>
      <rPr>
        <sz val="11"/>
        <rFont val="宋体"/>
        <family val="0"/>
        <charset val="134"/>
      </rPr>
      <t xml:space="preserve">6.4</t>
    </r>
    <r>
      <rPr>
        <sz val="11"/>
        <rFont val="Noto Sans"/>
        <family val="2"/>
      </rPr>
      <t xml:space="preserve">口腔颌面一般手术</t>
    </r>
  </si>
  <si>
    <t xml:space="preserve">乳牙拔除术</t>
  </si>
  <si>
    <t xml:space="preserve">前牙拔除术</t>
  </si>
  <si>
    <t xml:space="preserve">前磨牙拔除术</t>
  </si>
  <si>
    <t xml:space="preserve">磨牙拔除术</t>
  </si>
  <si>
    <t xml:space="preserve">复杂牙拔除术</t>
  </si>
  <si>
    <t xml:space="preserve">阻生牙拔除术</t>
  </si>
  <si>
    <t xml:space="preserve">拔牙创面搔刮术</t>
  </si>
  <si>
    <t xml:space="preserve">牙再植术</t>
  </si>
  <si>
    <t xml:space="preserve">牙槽骨修整术</t>
  </si>
  <si>
    <t xml:space="preserve">颌骨隆突修整术</t>
  </si>
  <si>
    <t xml:space="preserve">口腔上颌窦瘘修补术</t>
  </si>
  <si>
    <t xml:space="preserve">唇颊沟加深术</t>
  </si>
  <si>
    <t xml:space="preserve">阻生智齿龈瓣整形术</t>
  </si>
  <si>
    <t xml:space="preserve">牙槽突骨折结扎固定术</t>
  </si>
  <si>
    <t xml:space="preserve">颌骨病灶刮除术</t>
  </si>
  <si>
    <t xml:space="preserve">皮肤瘘管切除术</t>
  </si>
  <si>
    <t xml:space="preserve">根端囊肿摘除术</t>
  </si>
  <si>
    <t xml:space="preserve">颌骨囊肿摘除术</t>
  </si>
  <si>
    <t xml:space="preserve">根尖切除术</t>
  </si>
  <si>
    <t xml:space="preserve">根尖搔刮术</t>
  </si>
  <si>
    <t xml:space="preserve">睡眠呼吸暂停综合症射频温控消融治疗术</t>
  </si>
  <si>
    <t xml:space="preserve">牙龈翻瓣术</t>
  </si>
  <si>
    <t xml:space="preserve">牙龈切除术</t>
  </si>
  <si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口腔肿瘤手术</t>
    </r>
  </si>
  <si>
    <t xml:space="preserve">口腔颌面部小肿物切除术</t>
  </si>
  <si>
    <t xml:space="preserve">涎腺瘘切除修复术</t>
  </si>
  <si>
    <t xml:space="preserve">下颌骨部分切除术</t>
  </si>
  <si>
    <t xml:space="preserve">下颌骨缺损钛板即刻植入术</t>
  </si>
  <si>
    <t xml:space="preserve">上颌骨部分切除术</t>
  </si>
  <si>
    <t xml:space="preserve">上颌骨次全切除术</t>
  </si>
  <si>
    <t xml:space="preserve">颌骨良性病变切除术</t>
  </si>
  <si>
    <t xml:space="preserve">舌骨上淋巴清扫术</t>
  </si>
  <si>
    <t xml:space="preserve">舌恶性肿物切除术</t>
  </si>
  <si>
    <t xml:space="preserve">舌根部肿瘤切除术</t>
  </si>
  <si>
    <t xml:space="preserve">颊部恶性肿物局部扩大切除术</t>
  </si>
  <si>
    <t xml:space="preserve">口底皮样囊肿摘除术</t>
  </si>
  <si>
    <t xml:space="preserve">口底恶性肿物局部扩大切除术</t>
  </si>
  <si>
    <t xml:space="preserve">口腔颌面部巨大血管瘤淋巴管瘤切除术</t>
  </si>
  <si>
    <t xml:space="preserve">口腔颌面颈部异物取出术</t>
  </si>
  <si>
    <t xml:space="preserve">口咽部恶性肿物局部扩大切除术</t>
  </si>
  <si>
    <t xml:space="preserve">腭部肿物局部扩大切除术</t>
  </si>
  <si>
    <t xml:space="preserve">颞部肿物切除术</t>
  </si>
  <si>
    <t xml:space="preserve">颌骨骨纤维异常增殖症切除成形术</t>
  </si>
  <si>
    <t xml:space="preserve">腮腺浅叶肿物切除术</t>
  </si>
  <si>
    <t xml:space="preserve">腮腺全切除术</t>
  </si>
  <si>
    <t xml:space="preserve">腮腺恶性肿物扩大切除术</t>
  </si>
  <si>
    <t xml:space="preserve">颌面部血管瘤瘤腔内注射术</t>
  </si>
  <si>
    <t xml:space="preserve">每部位  </t>
  </si>
  <si>
    <t xml:space="preserve">鳃裂囊肿切除术</t>
  </si>
  <si>
    <t xml:space="preserve">涎腺导管结石取石术</t>
  </si>
  <si>
    <t xml:space="preserve">颌面颈部深部肿物探查术</t>
  </si>
  <si>
    <t xml:space="preserve">舌下腺切除术</t>
  </si>
  <si>
    <t xml:space="preserve">舌下腺囊肿袋形术</t>
  </si>
  <si>
    <t xml:space="preserve">颌下腺切除术</t>
  </si>
  <si>
    <t xml:space="preserve">330605037S</t>
  </si>
  <si>
    <t xml:space="preserve">侵及颅底的颌面部肿瘤颅外扩大根治术</t>
  </si>
  <si>
    <r>
      <rPr>
        <sz val="11"/>
        <rFont val="宋体"/>
        <family val="0"/>
        <charset val="134"/>
      </rPr>
      <t xml:space="preserve">6.6</t>
    </r>
    <r>
      <rPr>
        <sz val="11"/>
        <rFont val="Noto Sans"/>
        <family val="2"/>
      </rPr>
      <t xml:space="preserve">口腔成形手术</t>
    </r>
  </si>
  <si>
    <t xml:space="preserve">系带成形术</t>
  </si>
  <si>
    <t xml:space="preserve">舌再造术</t>
  </si>
  <si>
    <t xml:space="preserve">唇畸形矫正术</t>
  </si>
  <si>
    <t xml:space="preserve">唇缺损修复术</t>
  </si>
  <si>
    <r>
      <rPr>
        <sz val="11"/>
        <rFont val="宋体"/>
        <family val="0"/>
        <charset val="134"/>
      </rPr>
      <t xml:space="preserve">Ⅰ°</t>
    </r>
    <r>
      <rPr>
        <sz val="11"/>
        <rFont val="Noto Sans"/>
        <family val="2"/>
      </rPr>
      <t xml:space="preserve">腭裂兰氏修复术</t>
    </r>
  </si>
  <si>
    <r>
      <rPr>
        <sz val="11"/>
        <rFont val="宋体"/>
        <family val="0"/>
        <charset val="134"/>
      </rPr>
      <t xml:space="preserve">II°</t>
    </r>
    <r>
      <rPr>
        <sz val="11"/>
        <rFont val="Noto Sans"/>
        <family val="2"/>
      </rPr>
      <t xml:space="preserve">腭裂兰氏修复术</t>
    </r>
  </si>
  <si>
    <r>
      <rPr>
        <sz val="11"/>
        <rFont val="宋体"/>
        <family val="0"/>
        <charset val="134"/>
      </rPr>
      <t xml:space="preserve">III°</t>
    </r>
    <r>
      <rPr>
        <sz val="11"/>
        <rFont val="Noto Sans"/>
        <family val="2"/>
      </rPr>
      <t xml:space="preserve">腭裂兰氏修复术</t>
    </r>
  </si>
  <si>
    <t xml:space="preserve">牙槽突裂植骨成形术</t>
  </si>
  <si>
    <t xml:space="preserve">齿龈成形术</t>
  </si>
  <si>
    <t xml:space="preserve">口腔颌面部软组织缺损局部组织瓣修复术</t>
  </si>
  <si>
    <t xml:space="preserve">口腔颌面部软组织缺损远位皮瓣修复术</t>
  </si>
  <si>
    <t xml:space="preserve">口腔颌面部软组织缺损远位肌皮瓣修复术</t>
  </si>
  <si>
    <t xml:space="preserve">带蒂皮瓣二期断蒂术</t>
  </si>
  <si>
    <t xml:space="preserve">皮瓣肌皮瓣延迟术</t>
  </si>
  <si>
    <t xml:space="preserve">经颈部茎突过长切除术</t>
  </si>
  <si>
    <t xml:space="preserve">经口茎突过长切除术</t>
  </si>
  <si>
    <r>
      <rPr>
        <sz val="11"/>
        <rFont val="宋体"/>
        <family val="0"/>
        <charset val="134"/>
      </rPr>
      <t xml:space="preserve">6.7</t>
    </r>
    <r>
      <rPr>
        <sz val="11"/>
        <rFont val="Noto Sans"/>
        <family val="2"/>
      </rPr>
      <t xml:space="preserve">口腔正颌手术</t>
    </r>
  </si>
  <si>
    <r>
      <rPr>
        <sz val="11"/>
        <rFont val="宋体"/>
        <family val="0"/>
        <charset val="134"/>
      </rPr>
      <t xml:space="preserve">6.8</t>
    </r>
    <r>
      <rPr>
        <sz val="11"/>
        <rFont val="Noto Sans"/>
        <family val="2"/>
      </rPr>
      <t xml:space="preserve">口腔创伤手术</t>
    </r>
  </si>
  <si>
    <r>
      <rPr>
        <sz val="11"/>
        <rFont val="Noto Sans"/>
        <family val="2"/>
      </rPr>
      <t xml:space="preserve">口腔颌面软组织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口腔颌面软组织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口腔颌面软组织清创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颌骨骨折单颌牙弓夹板固定术</t>
  </si>
  <si>
    <t xml:space="preserve">颌骨骨折颌间固定术</t>
  </si>
  <si>
    <t xml:space="preserve">颌骨骨折外固定术</t>
  </si>
  <si>
    <t xml:space="preserve">髁状突陈旧性骨折整复术</t>
  </si>
  <si>
    <t xml:space="preserve">髁状突骨折切开复位内固定术</t>
  </si>
  <si>
    <t xml:space="preserve">下颌骨骨折切开复位内固定术</t>
  </si>
  <si>
    <t xml:space="preserve">上颌骨骨折切开复位内固定术</t>
  </si>
  <si>
    <t xml:space="preserve">颧骨骨折切开复位内固定术</t>
  </si>
  <si>
    <t xml:space="preserve">颧弓骨折复位术</t>
  </si>
  <si>
    <t xml:space="preserve">颧骨上颌骨复合骨折切开复位内固定术</t>
  </si>
  <si>
    <t xml:space="preserve">眶鼻额区骨折整复术</t>
  </si>
  <si>
    <t xml:space="preserve">单颌牙弓夹板拆除术</t>
  </si>
  <si>
    <t xml:space="preserve">颌间固定拆除术</t>
  </si>
  <si>
    <t xml:space="preserve">骨内固定植入物取出术</t>
  </si>
  <si>
    <t xml:space="preserve">下颌骨缺损植骨修复术</t>
  </si>
  <si>
    <t xml:space="preserve">下颌骨缺损带血管蒂游离复合瓣移植术</t>
  </si>
  <si>
    <t xml:space="preserve">下颌骨缺损钛板重建术</t>
  </si>
  <si>
    <t xml:space="preserve">上颌骨缺损植骨修复术</t>
  </si>
  <si>
    <r>
      <rPr>
        <sz val="11"/>
        <rFont val="宋体"/>
        <family val="0"/>
        <charset val="134"/>
      </rPr>
      <t xml:space="preserve">6.9</t>
    </r>
    <r>
      <rPr>
        <sz val="11"/>
        <rFont val="Noto Sans"/>
        <family val="2"/>
      </rPr>
      <t xml:space="preserve">口腔种植手术</t>
    </r>
  </si>
  <si>
    <t xml:space="preserve">牙种植体植入术</t>
  </si>
  <si>
    <t xml:space="preserve">上颌窦底提升术</t>
  </si>
  <si>
    <t xml:space="preserve">下齿槽神经移位术</t>
  </si>
  <si>
    <t xml:space="preserve">骨劈开术</t>
  </si>
  <si>
    <t xml:space="preserve">缺牙区游离骨移植术</t>
  </si>
  <si>
    <t xml:space="preserve">引导骨组织再生术</t>
  </si>
  <si>
    <t xml:space="preserve">种植体取出术</t>
  </si>
  <si>
    <t xml:space="preserve">骨挤压术</t>
  </si>
  <si>
    <t xml:space="preserve">种植体周软组织成形术</t>
  </si>
  <si>
    <r>
      <rPr>
        <sz val="11"/>
        <rFont val="宋体"/>
        <family val="0"/>
        <charset val="134"/>
      </rPr>
      <t xml:space="preserve">6.10</t>
    </r>
    <r>
      <rPr>
        <sz val="11"/>
        <rFont val="Noto Sans"/>
        <family val="2"/>
      </rPr>
      <t xml:space="preserve">扁桃体和腺样体手术</t>
    </r>
  </si>
  <si>
    <t xml:space="preserve">扁桃体切除术</t>
  </si>
  <si>
    <t xml:space="preserve">腺样体刮除术</t>
  </si>
  <si>
    <t xml:space="preserve">扁桃体周围脓肿切开引流术</t>
  </si>
  <si>
    <r>
      <rPr>
        <sz val="11"/>
        <rFont val="宋体"/>
        <family val="0"/>
        <charset val="134"/>
      </rPr>
      <t xml:space="preserve">6.11</t>
    </r>
    <r>
      <rPr>
        <sz val="11"/>
        <rFont val="Noto Sans"/>
        <family val="2"/>
      </rPr>
      <t xml:space="preserve">咽部手术</t>
    </r>
  </si>
  <si>
    <t xml:space="preserve">咽后壁脓肿切开引流术</t>
  </si>
  <si>
    <t xml:space="preserve">经硬腭进路鼻咽狭窄闭锁切开成形术</t>
  </si>
  <si>
    <t xml:space="preserve">颈外进路咽旁间隙肿物摘除术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．呼吸系统手术</t>
    </r>
  </si>
  <si>
    <r>
      <rPr>
        <sz val="11"/>
        <rFont val="宋体"/>
        <family val="0"/>
        <charset val="134"/>
      </rPr>
      <t xml:space="preserve">7.1</t>
    </r>
    <r>
      <rPr>
        <sz val="11"/>
        <rFont val="Noto Sans"/>
        <family val="2"/>
      </rPr>
      <t xml:space="preserve">喉及气管手术</t>
    </r>
  </si>
  <si>
    <t xml:space="preserve">经直达喉镜喉肿物摘除术</t>
  </si>
  <si>
    <t xml:space="preserve">气管切开术</t>
  </si>
  <si>
    <t xml:space="preserve">喉全切除术</t>
  </si>
  <si>
    <t xml:space="preserve">喉功能重建术</t>
  </si>
  <si>
    <t xml:space="preserve">垂直半喉切除术及喉功能重建术</t>
  </si>
  <si>
    <t xml:space="preserve">喉良性肿瘤切除术</t>
  </si>
  <si>
    <t xml:space="preserve">喉裂开肿瘤切除术</t>
  </si>
  <si>
    <t xml:space="preserve">经支撑喉镜激光声带肿物切除术</t>
  </si>
  <si>
    <t xml:space="preserve">经颈侧杓状软骨切除声带外移术</t>
  </si>
  <si>
    <t xml:space="preserve">喉气管外伤缝合成形术</t>
  </si>
  <si>
    <t xml:space="preserve">喉气管狭窄支架成形术</t>
  </si>
  <si>
    <t xml:space="preserve">甲状软骨成形术</t>
  </si>
  <si>
    <t xml:space="preserve">会厌良性肿瘤切除术</t>
  </si>
  <si>
    <t xml:space="preserve">气管支气管损伤修补术</t>
  </si>
  <si>
    <r>
      <rPr>
        <sz val="11"/>
        <rFont val="宋体"/>
        <family val="0"/>
        <charset val="134"/>
      </rPr>
      <t xml:space="preserve">7.2</t>
    </r>
    <r>
      <rPr>
        <sz val="11"/>
        <rFont val="Noto Sans"/>
        <family val="2"/>
      </rPr>
      <t xml:space="preserve">肺和支气管手术</t>
    </r>
  </si>
  <si>
    <t xml:space="preserve">肺内异物摘除术</t>
  </si>
  <si>
    <t xml:space="preserve">肺癌根治术</t>
  </si>
  <si>
    <t xml:space="preserve">肺楔形切除术</t>
  </si>
  <si>
    <t xml:space="preserve">肺叶切除术</t>
  </si>
  <si>
    <t xml:space="preserve">全肺切除术</t>
  </si>
  <si>
    <t xml:space="preserve">肺大泡切除修补术</t>
  </si>
  <si>
    <t xml:space="preserve">肺修补术</t>
  </si>
  <si>
    <r>
      <rPr>
        <sz val="11"/>
        <rFont val="宋体"/>
        <family val="0"/>
        <charset val="134"/>
      </rPr>
      <t xml:space="preserve">7.3</t>
    </r>
    <r>
      <rPr>
        <sz val="11"/>
        <rFont val="Noto Sans"/>
        <family val="2"/>
      </rPr>
      <t xml:space="preserve">胸壁、胸膜、纵隔、横隔手术</t>
    </r>
  </si>
  <si>
    <t xml:space="preserve">开胸探查术</t>
  </si>
  <si>
    <t xml:space="preserve">开胸止血术</t>
  </si>
  <si>
    <t xml:space="preserve">肋骨切除术</t>
  </si>
  <si>
    <t xml:space="preserve">胸壁结核病灶清除术</t>
  </si>
  <si>
    <t xml:space="preserve">胸壁外伤扩创术</t>
  </si>
  <si>
    <t xml:space="preserve">胸壁肿瘤切除术</t>
  </si>
  <si>
    <t xml:space="preserve">胸壁缺损修复术</t>
  </si>
  <si>
    <t xml:space="preserve">小儿鸡胸矫正术</t>
  </si>
  <si>
    <t xml:space="preserve">胸内异物清除术</t>
  </si>
  <si>
    <t xml:space="preserve">胸腔闭式引流术</t>
  </si>
  <si>
    <t xml:space="preserve">脓胸引流清除术</t>
  </si>
  <si>
    <t xml:space="preserve">胸膜活检术</t>
  </si>
  <si>
    <t xml:space="preserve">胸膜粘连烙断术</t>
  </si>
  <si>
    <t xml:space="preserve">胸膜固定术</t>
  </si>
  <si>
    <t xml:space="preserve">纵隔感染清创引流术</t>
  </si>
  <si>
    <t xml:space="preserve">纵隔肿物切除术</t>
  </si>
  <si>
    <t xml:space="preserve">纵隔气肿切开减压术</t>
  </si>
  <si>
    <t xml:space="preserve">膈肌修补术</t>
  </si>
  <si>
    <t xml:space="preserve">膈肌折叠术</t>
  </si>
  <si>
    <t xml:space="preserve">膈神经麻痹术</t>
  </si>
  <si>
    <t xml:space="preserve">先天性膈疝修补术</t>
  </si>
  <si>
    <t xml:space="preserve">食管裂孔疝修补术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．心脏及血管系统手术</t>
    </r>
  </si>
  <si>
    <r>
      <rPr>
        <sz val="11"/>
        <rFont val="宋体"/>
        <family val="0"/>
        <charset val="134"/>
      </rPr>
      <t xml:space="preserve">8.1</t>
    </r>
    <r>
      <rPr>
        <sz val="11"/>
        <rFont val="Noto Sans"/>
        <family val="2"/>
      </rPr>
      <t xml:space="preserve">心瓣膜和心间隔手术</t>
    </r>
  </si>
  <si>
    <t xml:space="preserve">二尖瓣直视成形术</t>
  </si>
  <si>
    <t xml:space="preserve">二尖瓣替换术</t>
  </si>
  <si>
    <t xml:space="preserve">三尖瓣直视成形术</t>
  </si>
  <si>
    <r>
      <rPr>
        <sz val="11"/>
        <rFont val="Noto Sans"/>
        <family val="2"/>
      </rPr>
      <t xml:space="preserve">三尖瓣下移畸形矫治术</t>
    </r>
    <r>
      <rPr>
        <sz val="11"/>
        <rFont val="宋体"/>
        <family val="0"/>
        <charset val="134"/>
      </rPr>
      <t xml:space="preserve">(Ebstein</t>
    </r>
    <r>
      <rPr>
        <sz val="11"/>
        <rFont val="Noto Sans"/>
        <family val="2"/>
      </rPr>
      <t xml:space="preserve">畸形矫治术</t>
    </r>
    <r>
      <rPr>
        <sz val="11"/>
        <rFont val="宋体"/>
        <family val="0"/>
        <charset val="134"/>
      </rPr>
      <t xml:space="preserve">)</t>
    </r>
  </si>
  <si>
    <t xml:space="preserve">主动脉瓣置换术</t>
  </si>
  <si>
    <t xml:space="preserve">肺动脉瓣狭窄矫治术</t>
  </si>
  <si>
    <t xml:space="preserve">房间隔缺损修补术</t>
  </si>
  <si>
    <t xml:space="preserve">室间隔缺损直视修补术</t>
  </si>
  <si>
    <t xml:space="preserve">部分型心内膜垫缺损矫治术</t>
  </si>
  <si>
    <t xml:space="preserve">卵圆孔修补术</t>
  </si>
  <si>
    <r>
      <rPr>
        <sz val="11"/>
        <rFont val="宋体"/>
        <family val="0"/>
        <charset val="134"/>
      </rPr>
      <t xml:space="preserve">8.2</t>
    </r>
    <r>
      <rPr>
        <sz val="11"/>
        <rFont val="Noto Sans"/>
        <family val="2"/>
      </rPr>
      <t xml:space="preserve">心脏血管手术</t>
    </r>
  </si>
  <si>
    <t xml:space="preserve">动脉导管闭合术</t>
  </si>
  <si>
    <t xml:space="preserve">部分型肺静脉畸形引流矫治术</t>
  </si>
  <si>
    <t xml:space="preserve">左室流出道狭窄疏通术</t>
  </si>
  <si>
    <t xml:space="preserve">主动脉窦瘤破裂修补术</t>
  </si>
  <si>
    <r>
      <rPr>
        <sz val="11"/>
        <rFont val="Noto Sans"/>
        <family val="2"/>
      </rPr>
      <t xml:space="preserve">科诺（</t>
    </r>
    <r>
      <rPr>
        <sz val="11"/>
        <rFont val="宋体"/>
        <family val="0"/>
        <charset val="134"/>
      </rPr>
      <t xml:space="preserve">Konno</t>
    </r>
    <r>
      <rPr>
        <sz val="11"/>
        <rFont val="Noto Sans"/>
        <family val="2"/>
      </rPr>
      <t xml:space="preserve">）手术</t>
    </r>
  </si>
  <si>
    <r>
      <rPr>
        <sz val="11"/>
        <rFont val="宋体"/>
        <family val="0"/>
        <charset val="134"/>
      </rPr>
      <t xml:space="preserve">8.3</t>
    </r>
    <r>
      <rPr>
        <sz val="11"/>
        <rFont val="Noto Sans"/>
        <family val="2"/>
      </rPr>
      <t xml:space="preserve">心脏和心包的其他手术</t>
    </r>
  </si>
  <si>
    <t xml:space="preserve">经胸腔镜心包活检术</t>
  </si>
  <si>
    <t xml:space="preserve">心包肿瘤切除术</t>
  </si>
  <si>
    <t xml:space="preserve">心包开窗引流术</t>
  </si>
  <si>
    <t xml:space="preserve">心脏外伤修补术</t>
  </si>
  <si>
    <t xml:space="preserve">心脏良性肿瘤摘除术</t>
  </si>
  <si>
    <t xml:space="preserve">左房血栓清除术</t>
  </si>
  <si>
    <t xml:space="preserve">左房折叠术</t>
  </si>
  <si>
    <t xml:space="preserve">肋间动脉重建术</t>
  </si>
  <si>
    <t xml:space="preserve">每个吻合</t>
  </si>
  <si>
    <r>
      <rPr>
        <sz val="11"/>
        <rFont val="宋体"/>
        <family val="0"/>
        <charset val="134"/>
      </rPr>
      <t xml:space="preserve">8.4</t>
    </r>
    <r>
      <rPr>
        <sz val="11"/>
        <rFont val="Noto Sans"/>
        <family val="2"/>
      </rPr>
      <t xml:space="preserve">其他血管手术</t>
    </r>
  </si>
  <si>
    <t xml:space="preserve">上肢血管探查术</t>
  </si>
  <si>
    <t xml:space="preserve">血管移植术</t>
  </si>
  <si>
    <t xml:space="preserve">肢体动脉血管旁路移植术</t>
  </si>
  <si>
    <t xml:space="preserve">肢体动静脉修复术</t>
  </si>
  <si>
    <t xml:space="preserve">血管危象探查修复术</t>
  </si>
  <si>
    <t xml:space="preserve">先天性动静脉瘘栓塞＋切除术</t>
  </si>
  <si>
    <t xml:space="preserve">动静脉人工内瘘成形术</t>
  </si>
  <si>
    <t xml:space="preserve">大隐静脉高位结扎＋剥脱术</t>
  </si>
  <si>
    <t xml:space="preserve">小动脉吻合术</t>
  </si>
  <si>
    <t xml:space="preserve">小动脉血管移植术</t>
  </si>
  <si>
    <t xml:space="preserve">330804069S</t>
  </si>
  <si>
    <r>
      <rPr>
        <sz val="11"/>
        <rFont val="Noto Sans"/>
        <family val="2"/>
      </rPr>
      <t xml:space="preserve">大隐静脉抽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股深静脉环缩术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．造血及淋巴系统手术</t>
    </r>
  </si>
  <si>
    <t xml:space="preserve">淋巴结穿刺术</t>
  </si>
  <si>
    <t xml:space="preserve">体表淋巴结摘除术</t>
  </si>
  <si>
    <t xml:space="preserve">颈淋巴结清扫术</t>
  </si>
  <si>
    <t xml:space="preserve">腋窝淋巴结清扫术</t>
  </si>
  <si>
    <t xml:space="preserve">腹股沟淋巴结清扫术</t>
  </si>
  <si>
    <t xml:space="preserve">经腹腔镜盆腔淋巴结清扫术</t>
  </si>
  <si>
    <t xml:space="preserve">经腹腔镜盆腔淋巴结活检术</t>
  </si>
  <si>
    <t xml:space="preserve">髂腹股沟淋巴结清扫术</t>
  </si>
  <si>
    <t xml:space="preserve">脾切除术</t>
  </si>
  <si>
    <t xml:space="preserve">前哨淋巴结探查术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．消化系统手术</t>
    </r>
  </si>
  <si>
    <r>
      <rPr>
        <sz val="11"/>
        <rFont val="宋体"/>
        <family val="0"/>
        <charset val="134"/>
      </rPr>
      <t xml:space="preserve">10.1</t>
    </r>
    <r>
      <rPr>
        <sz val="11"/>
        <rFont val="Noto Sans"/>
        <family val="2"/>
      </rPr>
      <t xml:space="preserve">食管手术</t>
    </r>
  </si>
  <si>
    <t xml:space="preserve">食管破裂修补术</t>
  </si>
  <si>
    <t xml:space="preserve">食管良性肿物切除术</t>
  </si>
  <si>
    <t xml:space="preserve">食管闭锁造瘘术</t>
  </si>
  <si>
    <t xml:space="preserve">食管癌根治术</t>
  </si>
  <si>
    <t xml:space="preserve">贲门癌切除术</t>
  </si>
  <si>
    <t xml:space="preserve">贲门癌扩大根治术</t>
  </si>
  <si>
    <r>
      <rPr>
        <sz val="11"/>
        <rFont val="宋体"/>
        <family val="0"/>
        <charset val="134"/>
      </rPr>
      <t xml:space="preserve">10.2</t>
    </r>
    <r>
      <rPr>
        <sz val="11"/>
        <rFont val="Noto Sans"/>
        <family val="2"/>
      </rPr>
      <t xml:space="preserve">胃手术</t>
    </r>
  </si>
  <si>
    <t xml:space="preserve">胃肠切开取异物</t>
  </si>
  <si>
    <t xml:space="preserve">胃出血切开缝扎止血术</t>
  </si>
  <si>
    <t xml:space="preserve">近端胃大部切除术</t>
  </si>
  <si>
    <t xml:space="preserve">远端胃大部切除术</t>
  </si>
  <si>
    <t xml:space="preserve">胃癌根治术</t>
  </si>
  <si>
    <t xml:space="preserve">胃癌扩大根治术</t>
  </si>
  <si>
    <t xml:space="preserve">胃癌姑息切除术</t>
  </si>
  <si>
    <t xml:space="preserve">全胃切除术</t>
  </si>
  <si>
    <t xml:space="preserve">胃肠造瘘术</t>
  </si>
  <si>
    <t xml:space="preserve">胃肠穿孔修补术</t>
  </si>
  <si>
    <t xml:space="preserve">幽门成形术</t>
  </si>
  <si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肠手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直肠</t>
    </r>
    <r>
      <rPr>
        <sz val="11"/>
        <rFont val="宋体"/>
        <family val="0"/>
        <charset val="134"/>
      </rPr>
      <t xml:space="preserve">)</t>
    </r>
  </si>
  <si>
    <t xml:space="preserve">十二指肠憩室切除术</t>
  </si>
  <si>
    <t xml:space="preserve">小儿原发性肠套叠手术复位</t>
  </si>
  <si>
    <t xml:space="preserve">肠扭转肠套叠复位术</t>
  </si>
  <si>
    <t xml:space="preserve">肠切除术</t>
  </si>
  <si>
    <t xml:space="preserve">肠粘连松解术</t>
  </si>
  <si>
    <t xml:space="preserve">肠造瘘还纳术</t>
  </si>
  <si>
    <r>
      <rPr>
        <sz val="11"/>
        <rFont val="Noto Sans"/>
        <family val="2"/>
      </rPr>
      <t xml:space="preserve">肠排列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固定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结肠造瘘</t>
    </r>
    <r>
      <rPr>
        <sz val="11"/>
        <rFont val="宋体"/>
        <family val="0"/>
        <charset val="134"/>
      </rPr>
      <t xml:space="preserve">(Colostomy)</t>
    </r>
    <r>
      <rPr>
        <sz val="11"/>
        <rFont val="Noto Sans"/>
        <family val="2"/>
      </rPr>
      <t xml:space="preserve">术</t>
    </r>
  </si>
  <si>
    <t xml:space="preserve">全结肠切除吻合术</t>
  </si>
  <si>
    <t xml:space="preserve">先天性巨结肠切除术</t>
  </si>
  <si>
    <t xml:space="preserve">结肠癌根治术</t>
  </si>
  <si>
    <t xml:space="preserve">结肠癌扩大根治术</t>
  </si>
  <si>
    <t xml:space="preserve">阑尾切除术</t>
  </si>
  <si>
    <t xml:space="preserve">肠吻合术</t>
  </si>
  <si>
    <r>
      <rPr>
        <sz val="11"/>
        <rFont val="宋体"/>
        <family val="0"/>
        <charset val="134"/>
      </rPr>
      <t xml:space="preserve">10.4</t>
    </r>
    <r>
      <rPr>
        <sz val="11"/>
        <rFont val="Noto Sans"/>
        <family val="2"/>
      </rPr>
      <t xml:space="preserve">直肠肛门手术</t>
    </r>
  </si>
  <si>
    <t xml:space="preserve">直肠出血缝扎术</t>
  </si>
  <si>
    <t xml:space="preserve">直肠良性肿物切除术</t>
  </si>
  <si>
    <t xml:space="preserve">经内镜肠良性肿物切除术</t>
  </si>
  <si>
    <t xml:space="preserve">直肠前壁切除缝合术</t>
  </si>
  <si>
    <t xml:space="preserve">直肠肛门周围脓肿切开排脓术</t>
  </si>
  <si>
    <r>
      <rPr>
        <sz val="11"/>
        <rFont val="Noto Sans"/>
        <family val="2"/>
      </rPr>
      <t xml:space="preserve">经腹会阴直肠癌根治术</t>
    </r>
    <r>
      <rPr>
        <sz val="11"/>
        <rFont val="宋体"/>
        <family val="0"/>
        <charset val="134"/>
      </rPr>
      <t xml:space="preserve">(Miles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经腹直肠癌根治术</t>
    </r>
    <r>
      <rPr>
        <sz val="11"/>
        <rFont val="宋体"/>
        <family val="0"/>
        <charset val="134"/>
      </rPr>
      <t xml:space="preserve">(Dixon</t>
    </r>
    <r>
      <rPr>
        <sz val="11"/>
        <rFont val="Noto Sans"/>
        <family val="2"/>
      </rPr>
      <t xml:space="preserve">手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直肠癌扩大根治术</t>
    </r>
    <r>
      <rPr>
        <sz val="11"/>
        <rFont val="宋体"/>
        <family val="0"/>
        <charset val="134"/>
      </rPr>
      <t xml:space="preserve">*#</t>
    </r>
  </si>
  <si>
    <t xml:space="preserve">肛周常见疾病手术治疗</t>
  </si>
  <si>
    <t xml:space="preserve">低位肛瘘切除术</t>
  </si>
  <si>
    <t xml:space="preserve">高位肛瘘切除术</t>
  </si>
  <si>
    <t xml:space="preserve">内痔环切术</t>
  </si>
  <si>
    <t xml:space="preserve">肛门内括约肌侧切术</t>
  </si>
  <si>
    <t xml:space="preserve">开腹排粪石术</t>
  </si>
  <si>
    <r>
      <rPr>
        <sz val="11"/>
        <rFont val="宋体"/>
        <family val="0"/>
        <charset val="134"/>
      </rPr>
      <t xml:space="preserve">10.5</t>
    </r>
    <r>
      <rPr>
        <sz val="11"/>
        <rFont val="Noto Sans"/>
        <family val="2"/>
      </rPr>
      <t xml:space="preserve">肝脏手术</t>
    </r>
  </si>
  <si>
    <t xml:space="preserve">肝损伤清创修补术</t>
  </si>
  <si>
    <t xml:space="preserve">经腹腔镜肝囊肿切除术</t>
  </si>
  <si>
    <t xml:space="preserve">肝内病灶清除术</t>
  </si>
  <si>
    <t xml:space="preserve">肝癌切除术</t>
  </si>
  <si>
    <t xml:space="preserve">肝部分切除术</t>
  </si>
  <si>
    <t xml:space="preserve">肝左外叶切除术</t>
  </si>
  <si>
    <t xml:space="preserve">半肝切除术</t>
  </si>
  <si>
    <t xml:space="preserve">肝三叶切除术</t>
  </si>
  <si>
    <t xml:space="preserve">肝实质切开取石术</t>
  </si>
  <si>
    <r>
      <rPr>
        <sz val="11"/>
        <rFont val="宋体"/>
        <family val="0"/>
        <charset val="134"/>
      </rPr>
      <t xml:space="preserve">10.6</t>
    </r>
    <r>
      <rPr>
        <sz val="11"/>
        <rFont val="Noto Sans"/>
        <family val="2"/>
      </rPr>
      <t xml:space="preserve">胆道手术</t>
    </r>
  </si>
  <si>
    <t xml:space="preserve">胆囊肠吻合术</t>
  </si>
  <si>
    <t xml:space="preserve">胆囊切除术</t>
  </si>
  <si>
    <t xml:space="preserve">胆囊造瘘术</t>
  </si>
  <si>
    <r>
      <rPr>
        <sz val="11"/>
        <rFont val="Noto Sans"/>
        <family val="2"/>
      </rPr>
      <t xml:space="preserve">肝胆总管切开取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空肠</t>
    </r>
    <r>
      <rPr>
        <sz val="11"/>
        <rFont val="宋体"/>
        <family val="0"/>
        <charset val="134"/>
      </rPr>
      <t xml:space="preserve">Roux-y</t>
    </r>
    <r>
      <rPr>
        <sz val="11"/>
        <rFont val="Noto Sans"/>
        <family val="2"/>
      </rPr>
      <t xml:space="preserve">吻合术</t>
    </r>
  </si>
  <si>
    <t xml:space="preserve">肝门部胆管病变切除术</t>
  </si>
  <si>
    <t xml:space="preserve">肝动脉结扎术</t>
  </si>
  <si>
    <t xml:space="preserve">胆管修补成形术</t>
  </si>
  <si>
    <t xml:space="preserve">先天性胆总管囊肿切除胆道成形术</t>
  </si>
  <si>
    <r>
      <rPr>
        <sz val="11"/>
        <rFont val="Noto Sans"/>
        <family val="2"/>
      </rPr>
      <t xml:space="preserve">胆总管探查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管引流术</t>
    </r>
  </si>
  <si>
    <t xml:space="preserve">经十二指肠镜乳头扩张术</t>
  </si>
  <si>
    <t xml:space="preserve">经十二指肠奥狄氏括约肌切开成形术</t>
  </si>
  <si>
    <r>
      <rPr>
        <sz val="11"/>
        <rFont val="Noto Sans"/>
        <family val="2"/>
      </rPr>
      <t xml:space="preserve">经内镜奥狄氏括约肌切开取石术</t>
    </r>
    <r>
      <rPr>
        <sz val="11"/>
        <rFont val="宋体"/>
        <family val="0"/>
        <charset val="134"/>
      </rPr>
      <t xml:space="preserve">(ECT)</t>
    </r>
  </si>
  <si>
    <t xml:space="preserve">胆囊癌根治术</t>
  </si>
  <si>
    <r>
      <rPr>
        <sz val="11"/>
        <rFont val="宋体"/>
        <family val="0"/>
        <charset val="134"/>
      </rPr>
      <t xml:space="preserve">10.7</t>
    </r>
    <r>
      <rPr>
        <sz val="11"/>
        <rFont val="Noto Sans"/>
        <family val="2"/>
      </rPr>
      <t xml:space="preserve">胰腺手术</t>
    </r>
  </si>
  <si>
    <t xml:space="preserve">胰腺修补术</t>
  </si>
  <si>
    <t xml:space="preserve">胰腺囊肿外引流术</t>
  </si>
  <si>
    <r>
      <rPr>
        <sz val="11"/>
        <rFont val="Noto Sans"/>
        <family val="2"/>
      </rPr>
      <t xml:space="preserve">胰十二指肠切除术（</t>
    </r>
    <r>
      <rPr>
        <sz val="11"/>
        <rFont val="宋体"/>
        <family val="0"/>
        <charset val="134"/>
      </rPr>
      <t xml:space="preserve">Whipple</t>
    </r>
    <r>
      <rPr>
        <sz val="11"/>
        <rFont val="Noto Sans"/>
        <family val="2"/>
      </rPr>
      <t xml:space="preserve">手术）</t>
    </r>
  </si>
  <si>
    <t xml:space="preserve">胰体尾切除术</t>
  </si>
  <si>
    <t xml:space="preserve">胰管空肠吻合术</t>
  </si>
  <si>
    <r>
      <rPr>
        <sz val="11"/>
        <rFont val="宋体"/>
        <family val="0"/>
        <charset val="134"/>
      </rPr>
      <t xml:space="preserve">10.8</t>
    </r>
    <r>
      <rPr>
        <sz val="11"/>
        <rFont val="Noto Sans"/>
        <family val="2"/>
      </rPr>
      <t xml:space="preserve">其他腹部手术</t>
    </r>
  </si>
  <si>
    <t xml:space="preserve">腹股沟疝修补术</t>
  </si>
  <si>
    <t xml:space="preserve">嵌顿疝复位修补术</t>
  </si>
  <si>
    <t xml:space="preserve">充填式无张力疝修补术</t>
  </si>
  <si>
    <t xml:space="preserve">脐疝修补术</t>
  </si>
  <si>
    <t xml:space="preserve">腹壁切口疝修补术</t>
  </si>
  <si>
    <t xml:space="preserve">剖腹探查术</t>
  </si>
  <si>
    <t xml:space="preserve">开腹腹腔内脓肿引流术</t>
  </si>
  <si>
    <t xml:space="preserve">腹腔窦道扩创术</t>
  </si>
  <si>
    <t xml:space="preserve">腹腔内肿物切除术</t>
  </si>
  <si>
    <t xml:space="preserve">腹膜后肿瘤切除术</t>
  </si>
  <si>
    <t xml:space="preserve">腹壁肿瘤切除术</t>
  </si>
  <si>
    <t xml:space="preserve">先天性腹壁裂修补术</t>
  </si>
  <si>
    <t xml:space="preserve">腹壁缺损修复术</t>
  </si>
  <si>
    <t xml:space="preserve">门体静脉断流术</t>
  </si>
  <si>
    <t xml:space="preserve">3311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．泌尿系统手术</t>
    </r>
  </si>
  <si>
    <r>
      <rPr>
        <sz val="11"/>
        <rFont val="宋体"/>
        <family val="0"/>
        <charset val="134"/>
      </rPr>
      <t xml:space="preserve">11.1</t>
    </r>
    <r>
      <rPr>
        <sz val="11"/>
        <rFont val="Noto Sans"/>
        <family val="2"/>
      </rPr>
      <t xml:space="preserve">肾脏手术</t>
    </r>
  </si>
  <si>
    <t xml:space="preserve">肾破裂修补术</t>
  </si>
  <si>
    <t xml:space="preserve">肾固定术</t>
  </si>
  <si>
    <t xml:space="preserve">肾周围淋巴管剥脱术</t>
  </si>
  <si>
    <t xml:space="preserve">肾周围粘连分解术</t>
  </si>
  <si>
    <t xml:space="preserve">肾肿瘤剔除术</t>
  </si>
  <si>
    <t xml:space="preserve">肾切除术</t>
  </si>
  <si>
    <t xml:space="preserve">肾部分切除术</t>
  </si>
  <si>
    <t xml:space="preserve">根治性肾切除术</t>
  </si>
  <si>
    <t xml:space="preserve">肾囊肿切除术</t>
  </si>
  <si>
    <t xml:space="preserve">多囊肾去顶减压术</t>
  </si>
  <si>
    <t xml:space="preserve">肾切开取石术</t>
  </si>
  <si>
    <t xml:space="preserve">移植肾肾周血肿清除术</t>
  </si>
  <si>
    <r>
      <rPr>
        <sz val="11"/>
        <rFont val="宋体"/>
        <family val="0"/>
        <charset val="134"/>
      </rPr>
      <t xml:space="preserve">11.2</t>
    </r>
    <r>
      <rPr>
        <sz val="11"/>
        <rFont val="Noto Sans"/>
        <family val="2"/>
      </rPr>
      <t xml:space="preserve">肾盂和输尿管手术</t>
    </r>
  </si>
  <si>
    <t xml:space="preserve">肾盂癌根治术</t>
  </si>
  <si>
    <t xml:space="preserve">肾盂成形肾盂输尿管再吻合术</t>
  </si>
  <si>
    <t xml:space="preserve">经皮肾镜或输尿管镜内切开成形术</t>
  </si>
  <si>
    <t xml:space="preserve">肾盂输尿管成形术</t>
  </si>
  <si>
    <t xml:space="preserve">输尿管切开取石术</t>
  </si>
  <si>
    <t xml:space="preserve">输尿管损伤修补术</t>
  </si>
  <si>
    <t xml:space="preserve">输尿管狭窄段切除再吻合术</t>
  </si>
  <si>
    <t xml:space="preserve">输尿管开口囊肿切除术</t>
  </si>
  <si>
    <t xml:space="preserve">输尿管残端切除术</t>
  </si>
  <si>
    <t xml:space="preserve">输尿管膀胱再植术</t>
  </si>
  <si>
    <t xml:space="preserve">输尿管皮肤造口术</t>
  </si>
  <si>
    <t xml:space="preserve">输尿管乙状结肠吻合术</t>
  </si>
  <si>
    <t xml:space="preserve">输尿管松解术</t>
  </si>
  <si>
    <t xml:space="preserve">输尿管整形术</t>
  </si>
  <si>
    <t xml:space="preserve">腔静脉后输尿管整形术</t>
  </si>
  <si>
    <t xml:space="preserve">331102020S</t>
  </si>
  <si>
    <t xml:space="preserve">输尿管癌根治术</t>
  </si>
  <si>
    <r>
      <rPr>
        <sz val="11"/>
        <rFont val="宋体"/>
        <family val="0"/>
        <charset val="134"/>
      </rPr>
      <t xml:space="preserve">11.3</t>
    </r>
    <r>
      <rPr>
        <sz val="11"/>
        <rFont val="Noto Sans"/>
        <family val="2"/>
      </rPr>
      <t xml:space="preserve">膀胱手术</t>
    </r>
  </si>
  <si>
    <t xml:space="preserve">膀胱切开取石术</t>
  </si>
  <si>
    <t xml:space="preserve">膀胱憩室切除术</t>
  </si>
  <si>
    <t xml:space="preserve">膀胱部分切除术</t>
  </si>
  <si>
    <t xml:space="preserve">膀胱造瘘术</t>
  </si>
  <si>
    <t xml:space="preserve">根治性膀胱全切除术</t>
  </si>
  <si>
    <t xml:space="preserve">膀胱尿道全切除术</t>
  </si>
  <si>
    <t xml:space="preserve">可控性回肠膀胱术</t>
  </si>
  <si>
    <t xml:space="preserve">肠道原位膀胱术</t>
  </si>
  <si>
    <t xml:space="preserve">膀胱破裂修补术</t>
  </si>
  <si>
    <t xml:space="preserve">膀胱外翻成形术</t>
  </si>
  <si>
    <t xml:space="preserve">膀胱阴道瘘修补术</t>
  </si>
  <si>
    <t xml:space="preserve">脐尿管瘘切除术</t>
  </si>
  <si>
    <t xml:space="preserve">经膀胱镜膀胱颈电切术</t>
  </si>
  <si>
    <t xml:space="preserve">经尿道膀胱肿瘤特殊治疗</t>
  </si>
  <si>
    <t xml:space="preserve">经尿道膀胱碎石取石术</t>
  </si>
  <si>
    <t xml:space="preserve">331103027-2</t>
  </si>
  <si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尿道手术</t>
    </r>
  </si>
  <si>
    <t xml:space="preserve">尿道修补术</t>
  </si>
  <si>
    <t xml:space="preserve">前尿道吻合术</t>
  </si>
  <si>
    <t xml:space="preserve">尿道狭窄瘢痕切除术</t>
  </si>
  <si>
    <t xml:space="preserve">尿道良性肿物切除术</t>
  </si>
  <si>
    <t xml:space="preserve">尿道旁腺囊肿摘除术</t>
  </si>
  <si>
    <t xml:space="preserve">尿道直肠瘘修补术</t>
  </si>
  <si>
    <t xml:space="preserve">会阴阴囊皮瓣尿道成型术</t>
  </si>
  <si>
    <t xml:space="preserve">尿道外口整形术</t>
  </si>
  <si>
    <t xml:space="preserve">尿道悬吊延长术</t>
  </si>
  <si>
    <t xml:space="preserve">尿道下裂Ⅰ期成形术</t>
  </si>
  <si>
    <t xml:space="preserve">尿道下裂阴茎下弯矫治术</t>
  </si>
  <si>
    <t xml:space="preserve">尿道下裂修复术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．男性生殖系统手术</t>
    </r>
  </si>
  <si>
    <r>
      <rPr>
        <sz val="11"/>
        <rFont val="宋体"/>
        <family val="0"/>
        <charset val="134"/>
      </rPr>
      <t xml:space="preserve">12.1</t>
    </r>
    <r>
      <rPr>
        <sz val="11"/>
        <rFont val="Noto Sans"/>
        <family val="2"/>
      </rPr>
      <t xml:space="preserve">前列腺、精囊腺手术</t>
    </r>
  </si>
  <si>
    <t xml:space="preserve">前列腺癌根治术</t>
  </si>
  <si>
    <t xml:space="preserve">耻骨上前列腺切除术</t>
  </si>
  <si>
    <t xml:space="preserve">331201006-2</t>
  </si>
  <si>
    <t xml:space="preserve">经尿道前列腺电切术</t>
  </si>
  <si>
    <t xml:space="preserve">331201006-3</t>
  </si>
  <si>
    <t xml:space="preserve">精囊肿物切除术</t>
  </si>
  <si>
    <r>
      <rPr>
        <sz val="11"/>
        <rFont val="宋体"/>
        <family val="0"/>
        <charset val="134"/>
      </rPr>
      <t xml:space="preserve">12.2</t>
    </r>
    <r>
      <rPr>
        <sz val="11"/>
        <rFont val="Noto Sans"/>
        <family val="2"/>
      </rPr>
      <t xml:space="preserve">阴囊、睾丸手术</t>
    </r>
  </si>
  <si>
    <t xml:space="preserve">阴囊坏死扩创术</t>
  </si>
  <si>
    <t xml:space="preserve">阴囊脓肿引流术</t>
  </si>
  <si>
    <t xml:space="preserve">阴囊成形术</t>
  </si>
  <si>
    <t xml:space="preserve">阴囊肿物切除术</t>
  </si>
  <si>
    <t xml:space="preserve">高位隐睾下降固定术</t>
  </si>
  <si>
    <t xml:space="preserve">睾丸鞘膜翻转术</t>
  </si>
  <si>
    <t xml:space="preserve">交通性鞘膜积液修补术</t>
  </si>
  <si>
    <t xml:space="preserve">睾丸附件扭转探查术</t>
  </si>
  <si>
    <t xml:space="preserve">睾丸破裂修补术</t>
  </si>
  <si>
    <t xml:space="preserve">睾丸固定术</t>
  </si>
  <si>
    <t xml:space="preserve">睾丸切除术</t>
  </si>
  <si>
    <t xml:space="preserve">经腹腔镜隐睾探查术</t>
  </si>
  <si>
    <r>
      <rPr>
        <sz val="11"/>
        <rFont val="宋体"/>
        <family val="0"/>
        <charset val="134"/>
      </rPr>
      <t xml:space="preserve">12.3</t>
    </r>
    <r>
      <rPr>
        <sz val="11"/>
        <rFont val="Noto Sans"/>
        <family val="2"/>
      </rPr>
      <t xml:space="preserve">附睾、输精管、精索手术</t>
    </r>
  </si>
  <si>
    <t xml:space="preserve">附睾切除术</t>
  </si>
  <si>
    <t xml:space="preserve">精索静脉转流术</t>
  </si>
  <si>
    <t xml:space="preserve">精索静脉瘤切除术</t>
  </si>
  <si>
    <t xml:space="preserve">精索静脉曲张高位结扎术</t>
  </si>
  <si>
    <t xml:space="preserve">输精管结扎术</t>
  </si>
  <si>
    <t xml:space="preserve">经尿道射精管切开术</t>
  </si>
  <si>
    <r>
      <rPr>
        <sz val="11"/>
        <rFont val="宋体"/>
        <family val="0"/>
        <charset val="134"/>
      </rPr>
      <t xml:space="preserve">12.4</t>
    </r>
    <r>
      <rPr>
        <sz val="11"/>
        <rFont val="Noto Sans"/>
        <family val="2"/>
      </rPr>
      <t xml:space="preserve">阴茎手术</t>
    </r>
  </si>
  <si>
    <t xml:space="preserve">嵌顿包茎松解术</t>
  </si>
  <si>
    <t xml:space="preserve">包皮环切术</t>
  </si>
  <si>
    <t xml:space="preserve">阴茎包皮过短整形术</t>
  </si>
  <si>
    <t xml:space="preserve">阴茎外伤清创术</t>
  </si>
  <si>
    <t xml:space="preserve">阴茎囊肿切除术</t>
  </si>
  <si>
    <t xml:space="preserve">阴茎部分切除术</t>
  </si>
  <si>
    <t xml:space="preserve">阴茎畸型整形术</t>
  </si>
  <si>
    <t xml:space="preserve">阴茎延长术</t>
  </si>
  <si>
    <t xml:space="preserve">阴茎阴囊移位整形术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．女性生殖系统手术</t>
    </r>
  </si>
  <si>
    <r>
      <rPr>
        <sz val="11"/>
        <rFont val="宋体"/>
        <family val="0"/>
        <charset val="134"/>
      </rPr>
      <t xml:space="preserve">13.1</t>
    </r>
    <r>
      <rPr>
        <sz val="11"/>
        <rFont val="Noto Sans"/>
        <family val="2"/>
      </rPr>
      <t xml:space="preserve">卵巢手术</t>
    </r>
  </si>
  <si>
    <t xml:space="preserve">卵巢囊肿剔除术</t>
  </si>
  <si>
    <t xml:space="preserve">卵巢修补术</t>
  </si>
  <si>
    <t xml:space="preserve">卵巢楔形切除术</t>
  </si>
  <si>
    <t xml:space="preserve">卵巢切除术</t>
  </si>
  <si>
    <t xml:space="preserve">卵巢癌根治术</t>
  </si>
  <si>
    <t xml:space="preserve">卵巢输卵管切除术</t>
  </si>
  <si>
    <t xml:space="preserve">卵巢移位术</t>
  </si>
  <si>
    <r>
      <rPr>
        <sz val="11"/>
        <rFont val="宋体"/>
        <family val="0"/>
        <charset val="134"/>
      </rPr>
      <t xml:space="preserve">13.2</t>
    </r>
    <r>
      <rPr>
        <sz val="11"/>
        <rFont val="Noto Sans"/>
        <family val="2"/>
      </rPr>
      <t xml:space="preserve">输卵管手术</t>
    </r>
  </si>
  <si>
    <t xml:space="preserve">输卵管结扎术</t>
  </si>
  <si>
    <t xml:space="preserve">输卵管修复整形术</t>
  </si>
  <si>
    <t xml:space="preserve">输卵管切除术</t>
  </si>
  <si>
    <t xml:space="preserve">输卵管介入治疗</t>
  </si>
  <si>
    <r>
      <rPr>
        <sz val="11"/>
        <rFont val="宋体"/>
        <family val="0"/>
        <charset val="134"/>
      </rPr>
      <t xml:space="preserve">13.3</t>
    </r>
    <r>
      <rPr>
        <sz val="11"/>
        <rFont val="Noto Sans"/>
        <family val="2"/>
      </rPr>
      <t xml:space="preserve">子宫手术</t>
    </r>
  </si>
  <si>
    <t xml:space="preserve">宫颈息肉切除术</t>
  </si>
  <si>
    <t xml:space="preserve">宫颈肌瘤剔除术</t>
  </si>
  <si>
    <t xml:space="preserve">宫颈残端切除术</t>
  </si>
  <si>
    <t xml:space="preserve">宫颈锥形切除术</t>
  </si>
  <si>
    <t xml:space="preserve">宫颈环形电切术</t>
  </si>
  <si>
    <t xml:space="preserve">子宫修补术</t>
  </si>
  <si>
    <t xml:space="preserve">经腹子宫肌瘤剔除术</t>
  </si>
  <si>
    <t xml:space="preserve">子宫次全切除术</t>
  </si>
  <si>
    <t xml:space="preserve">阴式全子宫切除术</t>
  </si>
  <si>
    <t xml:space="preserve">腹式全子宫切除术</t>
  </si>
  <si>
    <r>
      <rPr>
        <sz val="11"/>
        <rFont val="Noto Sans"/>
        <family val="2"/>
      </rPr>
      <t xml:space="preserve">全子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双附件切除术</t>
    </r>
  </si>
  <si>
    <t xml:space="preserve">次广泛子宫切除术</t>
  </si>
  <si>
    <r>
      <rPr>
        <sz val="11"/>
        <rFont val="Noto Sans"/>
        <family val="2"/>
      </rPr>
      <t xml:space="preserve">广泛性子宫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盆腹腔淋巴结清除术</t>
    </r>
  </si>
  <si>
    <t xml:space="preserve">子宫整形术</t>
  </si>
  <si>
    <t xml:space="preserve">开腹取环术</t>
  </si>
  <si>
    <t xml:space="preserve">经腹腔镜取环术</t>
  </si>
  <si>
    <t xml:space="preserve">子宫悬吊术</t>
  </si>
  <si>
    <t xml:space="preserve">盆腔巨大肿瘤切除术</t>
  </si>
  <si>
    <t xml:space="preserve">阔韧带内肿瘤切除术</t>
  </si>
  <si>
    <t xml:space="preserve">子宫内膜去除术</t>
  </si>
  <si>
    <t xml:space="preserve">粘膜下子宫肌瘤圈套术</t>
  </si>
  <si>
    <r>
      <rPr>
        <sz val="11"/>
        <rFont val="宋体"/>
        <family val="0"/>
        <charset val="134"/>
      </rPr>
      <t xml:space="preserve">13.4</t>
    </r>
    <r>
      <rPr>
        <sz val="11"/>
        <rFont val="Noto Sans"/>
        <family val="2"/>
      </rPr>
      <t xml:space="preserve">阴道手术</t>
    </r>
  </si>
  <si>
    <t xml:space="preserve">阴道异物取出术</t>
  </si>
  <si>
    <t xml:space="preserve">阴道裂伤缝合术</t>
  </si>
  <si>
    <t xml:space="preserve">阴道横纵膈切开术</t>
  </si>
  <si>
    <t xml:space="preserve">阴道闭锁切开术</t>
  </si>
  <si>
    <t xml:space="preserve">阴道良性肿物切除术</t>
  </si>
  <si>
    <t xml:space="preserve">阴道成形术</t>
  </si>
  <si>
    <t xml:space="preserve">阴道直肠瘘修补术</t>
  </si>
  <si>
    <t xml:space="preserve">阴道壁血肿切开术</t>
  </si>
  <si>
    <t xml:space="preserve">阴道前后壁修补术</t>
  </si>
  <si>
    <t xml:space="preserve">后穹窿损伤缝合术</t>
  </si>
  <si>
    <t xml:space="preserve">331304016S</t>
  </si>
  <si>
    <t xml:space="preserve">阴道恶性肿物切除术</t>
  </si>
  <si>
    <r>
      <rPr>
        <sz val="11"/>
        <rFont val="宋体"/>
        <family val="0"/>
        <charset val="134"/>
      </rPr>
      <t xml:space="preserve">13.5</t>
    </r>
    <r>
      <rPr>
        <sz val="11"/>
        <rFont val="Noto Sans"/>
        <family val="2"/>
      </rPr>
      <t xml:space="preserve">外阴手术</t>
    </r>
  </si>
  <si>
    <t xml:space="preserve">外阴损伤缝合术</t>
  </si>
  <si>
    <t xml:space="preserve">陈旧性会阴裂伤修补术</t>
  </si>
  <si>
    <t xml:space="preserve">陈旧性会阴Ⅲ度裂伤缝合术</t>
  </si>
  <si>
    <t xml:space="preserve">外阴脓肿切开引流术</t>
  </si>
  <si>
    <t xml:space="preserve">外阴良性肿物切除术</t>
  </si>
  <si>
    <t xml:space="preserve">外阴整形术</t>
  </si>
  <si>
    <t xml:space="preserve">前庭大腺囊肿造口术</t>
  </si>
  <si>
    <t xml:space="preserve">前庭大腺囊肿切除术</t>
  </si>
  <si>
    <t xml:space="preserve">处女膜切开术</t>
  </si>
  <si>
    <t xml:space="preserve">处女膜修复术</t>
  </si>
  <si>
    <t xml:space="preserve">331305018S</t>
  </si>
  <si>
    <t xml:space="preserve">阴唇修整术</t>
  </si>
  <si>
    <r>
      <rPr>
        <sz val="11"/>
        <rFont val="宋体"/>
        <family val="0"/>
        <charset val="134"/>
      </rPr>
      <t xml:space="preserve">13.6</t>
    </r>
    <r>
      <rPr>
        <sz val="11"/>
        <rFont val="Noto Sans"/>
        <family val="2"/>
      </rPr>
      <t xml:space="preserve">女性生殖器官其他手术</t>
    </r>
  </si>
  <si>
    <t xml:space="preserve">经腹腔镜盆腔粘连分离术</t>
  </si>
  <si>
    <t xml:space="preserve">宫腔镜检查</t>
  </si>
  <si>
    <t xml:space="preserve">经宫腔镜取环术</t>
  </si>
  <si>
    <t xml:space="preserve">经宫腔镜宫腔粘连分离术</t>
  </si>
  <si>
    <t xml:space="preserve">经宫腔镜子宫纵隔切除术</t>
  </si>
  <si>
    <t xml:space="preserve">经宫腔镜子宫肌瘤切除术</t>
  </si>
  <si>
    <t xml:space="preserve">经宫腔镜子宫内膜剥离术</t>
  </si>
  <si>
    <t xml:space="preserve">331306020S</t>
  </si>
  <si>
    <t xml:space="preserve">腹壁子宫内膜异位症病灶切除术</t>
  </si>
  <si>
    <t xml:space="preserve">331306021S</t>
  </si>
  <si>
    <t xml:space="preserve">经宫腔镜残留胎盘组织电切术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．产科手术与操作</t>
    </r>
  </si>
  <si>
    <t xml:space="preserve">人工破膜术</t>
  </si>
  <si>
    <t xml:space="preserve">单胎顺产接生</t>
  </si>
  <si>
    <t xml:space="preserve">双胎接生</t>
  </si>
  <si>
    <t xml:space="preserve">死胎接生</t>
  </si>
  <si>
    <t xml:space="preserve">难产接生</t>
  </si>
  <si>
    <t xml:space="preserve">内倒转术</t>
  </si>
  <si>
    <t xml:space="preserve">手取胎盘术</t>
  </si>
  <si>
    <t xml:space="preserve">脐带还纳术</t>
  </si>
  <si>
    <t xml:space="preserve">剖宫产术</t>
  </si>
  <si>
    <t xml:space="preserve">二次剖宫产术</t>
  </si>
  <si>
    <t xml:space="preserve">腹腔妊娠取胎术</t>
  </si>
  <si>
    <t xml:space="preserve">子宫颈裂伤修补术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．肌肉骨骼系统手术</t>
    </r>
  </si>
  <si>
    <r>
      <rPr>
        <sz val="11"/>
        <rFont val="宋体"/>
        <family val="0"/>
        <charset val="134"/>
      </rPr>
      <t xml:space="preserve">15.1</t>
    </r>
    <r>
      <rPr>
        <sz val="11"/>
        <rFont val="Noto Sans"/>
        <family val="2"/>
      </rPr>
      <t xml:space="preserve">脊柱骨关节手术</t>
    </r>
  </si>
  <si>
    <t xml:space="preserve">髂窝脓肿切开引流术</t>
  </si>
  <si>
    <t xml:space="preserve">髂腰肌脓肿切开引流术</t>
  </si>
  <si>
    <t xml:space="preserve">颈椎间盘切除术</t>
  </si>
  <si>
    <t xml:space="preserve">颈椎间盘切除椎间植骨融合术</t>
  </si>
  <si>
    <t xml:space="preserve">每节间盘</t>
  </si>
  <si>
    <t xml:space="preserve">颈椎体次全切除植骨融合术</t>
  </si>
  <si>
    <t xml:space="preserve">每节椎骨</t>
  </si>
  <si>
    <t xml:space="preserve">环枢椎侧块螺钉内固定术</t>
  </si>
  <si>
    <t xml:space="preserve">颈椎骨折脱位手术复位植骨融合内固定术</t>
  </si>
  <si>
    <t xml:space="preserve">胸椎腰椎前路内固定术</t>
  </si>
  <si>
    <t xml:space="preserve">胸椎横突椎板植骨融合术</t>
  </si>
  <si>
    <t xml:space="preserve">胸腰椎骨折切开复位内固定术</t>
  </si>
  <si>
    <t xml:space="preserve">椎管扩大减压术</t>
  </si>
  <si>
    <t xml:space="preserve">每节椎板</t>
  </si>
  <si>
    <t xml:space="preserve">椎管扩大成形术</t>
  </si>
  <si>
    <t xml:space="preserve">腰椎间盘突出摘除术</t>
  </si>
  <si>
    <r>
      <rPr>
        <sz val="11"/>
        <rFont val="Noto Sans"/>
        <family val="2"/>
      </rPr>
      <t xml:space="preserve">后路腰椎间盘镜椎间盘髓核摘除术（</t>
    </r>
    <r>
      <rPr>
        <sz val="11"/>
        <rFont val="宋体"/>
        <family val="0"/>
        <charset val="134"/>
      </rPr>
      <t xml:space="preserve">MED</t>
    </r>
    <r>
      <rPr>
        <sz val="11"/>
        <rFont val="Noto Sans"/>
        <family val="2"/>
      </rPr>
      <t xml:space="preserve">）</t>
    </r>
  </si>
  <si>
    <t xml:space="preserve">每间盘  </t>
  </si>
  <si>
    <t xml:space="preserve">腰椎滑脱植骨融合术</t>
  </si>
  <si>
    <t xml:space="preserve">腰椎滑脱椎弓根螺钉内固定植骨融合术</t>
  </si>
  <si>
    <t xml:space="preserve">腰椎横突间融合术</t>
  </si>
  <si>
    <t xml:space="preserve">骨盆骨折切开复位内固定术</t>
  </si>
  <si>
    <t xml:space="preserve">强直性脊柱炎多椎截骨矫正术</t>
  </si>
  <si>
    <t xml:space="preserve">脊柱椎间融合器植入植骨融合术</t>
  </si>
  <si>
    <t xml:space="preserve">脊柱内固定物取出术</t>
  </si>
  <si>
    <t xml:space="preserve">331501058-1</t>
  </si>
  <si>
    <t xml:space="preserve">腰椎间盘微创消融术（等离子）</t>
  </si>
  <si>
    <t xml:space="preserve">331501058-5</t>
  </si>
  <si>
    <t xml:space="preserve">腰椎间盘微创消融术（射频）</t>
  </si>
  <si>
    <t xml:space="preserve">经皮椎体成形术</t>
  </si>
  <si>
    <t xml:space="preserve">每椎体  </t>
  </si>
  <si>
    <t xml:space="preserve">331501068S</t>
  </si>
  <si>
    <t xml:space="preserve">椎板双开门椎管成形术</t>
  </si>
  <si>
    <r>
      <rPr>
        <sz val="11"/>
        <rFont val="宋体"/>
        <family val="0"/>
        <charset val="134"/>
      </rPr>
      <t xml:space="preserve">15.2</t>
    </r>
    <r>
      <rPr>
        <sz val="11"/>
        <rFont val="Noto Sans"/>
        <family val="2"/>
      </rPr>
      <t xml:space="preserve">胸廓与周围神经手术</t>
    </r>
  </si>
  <si>
    <t xml:space="preserve">臂丛神经损伤神经探查松解术</t>
  </si>
  <si>
    <t xml:space="preserve">神经吻合术</t>
  </si>
  <si>
    <t xml:space="preserve">神经移植术</t>
  </si>
  <si>
    <t xml:space="preserve">神经瘤切除术</t>
  </si>
  <si>
    <t xml:space="preserve">周围神经嵌压松解术</t>
  </si>
  <si>
    <t xml:space="preserve">闭孔神经内收肌切断术</t>
  </si>
  <si>
    <t xml:space="preserve">下肢神经探查吻合术</t>
  </si>
  <si>
    <t xml:space="preserve">神经纤维部分切断术</t>
  </si>
  <si>
    <r>
      <rPr>
        <sz val="11"/>
        <rFont val="宋体"/>
        <family val="0"/>
        <charset val="134"/>
      </rPr>
      <t xml:space="preserve">15.3</t>
    </r>
    <r>
      <rPr>
        <sz val="11"/>
        <rFont val="Noto Sans"/>
        <family val="2"/>
      </rPr>
      <t xml:space="preserve">四肢骨肿瘤和病损切除手术</t>
    </r>
  </si>
  <si>
    <t xml:space="preserve">肱骨肿瘤切除及骨重建术</t>
  </si>
  <si>
    <t xml:space="preserve">股骨下段肿瘤切除术</t>
  </si>
  <si>
    <r>
      <rPr>
        <sz val="11"/>
        <rFont val="Noto Sans"/>
        <family val="2"/>
      </rPr>
      <t xml:space="preserve">胫骨上段肿瘤刮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植骨术</t>
    </r>
  </si>
  <si>
    <t xml:space="preserve">骨肿瘤切开活检术</t>
  </si>
  <si>
    <r>
      <rPr>
        <sz val="11"/>
        <rFont val="Noto Sans"/>
        <family val="2"/>
      </rPr>
      <t xml:space="preserve">胫腓骨肿瘤切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重建术</t>
    </r>
  </si>
  <si>
    <t xml:space="preserve">内生软骨瘤切除术</t>
  </si>
  <si>
    <t xml:space="preserve">坐骨结节囊肿摘除术</t>
  </si>
  <si>
    <r>
      <rPr>
        <sz val="11"/>
        <rFont val="宋体"/>
        <family val="0"/>
        <charset val="134"/>
      </rPr>
      <t xml:space="preserve">15.4</t>
    </r>
    <r>
      <rPr>
        <sz val="11"/>
        <rFont val="Noto Sans"/>
        <family val="2"/>
      </rPr>
      <t xml:space="preserve">四肢和脊椎骨结核手术</t>
    </r>
  </si>
  <si>
    <t xml:space="preserve">脊椎结核病灶清除术</t>
  </si>
  <si>
    <r>
      <rPr>
        <sz val="11"/>
        <rFont val="Noto Sans"/>
        <family val="2"/>
      </rPr>
      <t xml:space="preserve">脊椎结核病灶清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植骨融合术</t>
    </r>
  </si>
  <si>
    <t xml:space="preserve">骨髓炎病灶清除术</t>
  </si>
  <si>
    <t xml:space="preserve">骨髓炎切开引流灌洗术</t>
  </si>
  <si>
    <r>
      <rPr>
        <sz val="11"/>
        <rFont val="宋体"/>
        <family val="0"/>
        <charset val="134"/>
      </rPr>
      <t xml:space="preserve">15.5</t>
    </r>
    <r>
      <rPr>
        <sz val="11"/>
        <rFont val="Noto Sans"/>
        <family val="2"/>
      </rPr>
      <t xml:space="preserve">四肢骨折手术</t>
    </r>
  </si>
  <si>
    <t xml:space="preserve">锁骨骨折切开复位内固定术</t>
  </si>
  <si>
    <t xml:space="preserve">肱骨近端骨折切开复位内固定术</t>
  </si>
  <si>
    <t xml:space="preserve">肱骨干骨折切开复位内固定术</t>
  </si>
  <si>
    <t xml:space="preserve">肱骨骨折切开复位内固定术</t>
  </si>
  <si>
    <t xml:space="preserve">肱骨内外髁骨折切开复位内固定术</t>
  </si>
  <si>
    <t xml:space="preserve">尺骨鹰嘴骨折切开复位内固定术</t>
  </si>
  <si>
    <t xml:space="preserve">桡骨头切除术</t>
  </si>
  <si>
    <t xml:space="preserve">桡骨头骨折切开复位内固定术</t>
  </si>
  <si>
    <t xml:space="preserve">孟氏骨折切开复位内固定术</t>
  </si>
  <si>
    <t xml:space="preserve">桡尺骨干骨折切开复位内固定术</t>
  </si>
  <si>
    <t xml:space="preserve">科雷氏骨折切开复位内固定术</t>
  </si>
  <si>
    <t xml:space="preserve">髋臼骨折切开复位内固定术</t>
  </si>
  <si>
    <t xml:space="preserve">股骨颈骨折闭合复位内固定术</t>
  </si>
  <si>
    <t xml:space="preserve">股骨颈骨折切开复位内固定术</t>
  </si>
  <si>
    <r>
      <rPr>
        <sz val="12"/>
        <rFont val="Noto Sans"/>
        <family val="2"/>
      </rPr>
      <t xml:space="preserve">股骨颈骨折切开复位内固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带血管蒂或肌蒂骨移植术</t>
    </r>
  </si>
  <si>
    <t xml:space="preserve">次</t>
  </si>
  <si>
    <t xml:space="preserve">股骨转子间骨折内固定术</t>
  </si>
  <si>
    <t xml:space="preserve">股骨干骨折切开复位内固定术</t>
  </si>
  <si>
    <t xml:space="preserve">股骨髁间骨折切开复位内固定术</t>
  </si>
  <si>
    <t xml:space="preserve">髌骨骨折切开复位内固定术</t>
  </si>
  <si>
    <t xml:space="preserve">胫骨髁间骨折切开复位内固定术</t>
  </si>
  <si>
    <t xml:space="preserve">胫骨干骨折切开复位内固定术</t>
  </si>
  <si>
    <t xml:space="preserve">内外踝骨折切开复位内固定术</t>
  </si>
  <si>
    <t xml:space="preserve">三踝骨折切开复位内固定术</t>
  </si>
  <si>
    <t xml:space="preserve">尺桡骨骨折不愈合切开植骨内固定术</t>
  </si>
  <si>
    <t xml:space="preserve">股骨干骨折不愈合切开植骨内固定术</t>
  </si>
  <si>
    <t xml:space="preserve">胫腓骨骨折不愈合切开植骨内固定术</t>
  </si>
  <si>
    <t xml:space="preserve">桡骨下端骨折畸形愈合矫正术</t>
  </si>
  <si>
    <t xml:space="preserve">跟骨骨折切开复位撬拨术</t>
  </si>
  <si>
    <t xml:space="preserve">距骨骨折伴脱位切开复位内固定术</t>
  </si>
  <si>
    <t xml:space="preserve">骨折内固定装置取出术</t>
  </si>
  <si>
    <t xml:space="preserve">足部骨骨折切开复位内固定术</t>
  </si>
  <si>
    <t xml:space="preserve">腓骨骨折切开复位内固定术</t>
  </si>
  <si>
    <t xml:space="preserve">331505040S</t>
  </si>
  <si>
    <t xml:space="preserve">肢体骨折切开复位外固定支架固定术</t>
  </si>
  <si>
    <r>
      <rPr>
        <sz val="11"/>
        <rFont val="宋体"/>
        <family val="0"/>
        <charset val="134"/>
      </rPr>
      <t xml:space="preserve">15.6</t>
    </r>
    <r>
      <rPr>
        <sz val="11"/>
        <rFont val="Noto Sans"/>
        <family val="2"/>
      </rPr>
      <t xml:space="preserve">四肢关节损伤与脱位手术</t>
    </r>
  </si>
  <si>
    <t xml:space="preserve">肩锁关节脱位切开复位内固定术</t>
  </si>
  <si>
    <t xml:space="preserve">肩关节脱位切开复位术</t>
  </si>
  <si>
    <t xml:space="preserve">陈旧性肘关节前脱位切开复位术</t>
  </si>
  <si>
    <t xml:space="preserve">髋关节脱位切开复位术</t>
  </si>
  <si>
    <t xml:space="preserve">髌骨脱位成形术</t>
  </si>
  <si>
    <t xml:space="preserve">急性膝关节前后十字韧带破裂修补术</t>
  </si>
  <si>
    <t xml:space="preserve">膝关节陈旧性前十字韧带重建术</t>
  </si>
  <si>
    <t xml:space="preserve">膝关节陈旧性后十字韧带重建术</t>
  </si>
  <si>
    <t xml:space="preserve">膝关节陈旧性内外侧副韧带重建术</t>
  </si>
  <si>
    <t xml:space="preserve">膝关节单纯游离体摘除术</t>
  </si>
  <si>
    <r>
      <rPr>
        <sz val="11"/>
        <rFont val="Noto Sans"/>
        <family val="2"/>
      </rPr>
      <t xml:space="preserve">关节滑膜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关节滑膜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t xml:space="preserve">半月板切除术</t>
  </si>
  <si>
    <t xml:space="preserve">膝关节清理术</t>
  </si>
  <si>
    <t xml:space="preserve">踝关节稳定手术</t>
  </si>
  <si>
    <t xml:space="preserve">腘窝囊肿切除术</t>
  </si>
  <si>
    <t xml:space="preserve">关节骨软骨损伤修复术</t>
  </si>
  <si>
    <r>
      <rPr>
        <sz val="11"/>
        <rFont val="宋体"/>
        <family val="0"/>
        <charset val="134"/>
      </rPr>
      <t xml:space="preserve">15.7</t>
    </r>
    <r>
      <rPr>
        <sz val="11"/>
        <rFont val="Noto Sans"/>
        <family val="2"/>
      </rPr>
      <t xml:space="preserve">人工关节置换手术</t>
    </r>
  </si>
  <si>
    <t xml:space="preserve">人工肱骨头置换术</t>
  </si>
  <si>
    <t xml:space="preserve">人工全髋关节置换术</t>
  </si>
  <si>
    <t xml:space="preserve">人工股骨头置换术</t>
  </si>
  <si>
    <t xml:space="preserve">人工膝关节表面置换术</t>
  </si>
  <si>
    <t xml:space="preserve">人工关节翻修术</t>
  </si>
  <si>
    <r>
      <rPr>
        <sz val="11"/>
        <rFont val="宋体"/>
        <family val="0"/>
        <charset val="134"/>
      </rPr>
      <t xml:space="preserve">15.8</t>
    </r>
    <r>
      <rPr>
        <sz val="11"/>
        <rFont val="Noto Sans"/>
        <family val="2"/>
      </rPr>
      <t xml:space="preserve">骨骺固定手术</t>
    </r>
  </si>
  <si>
    <t xml:space="preserve">骨骺肌及软组织肿瘤切除术</t>
  </si>
  <si>
    <r>
      <rPr>
        <sz val="11"/>
        <rFont val="宋体"/>
        <family val="0"/>
        <charset val="134"/>
      </rPr>
      <t xml:space="preserve">15.9</t>
    </r>
    <r>
      <rPr>
        <sz val="11"/>
        <rFont val="Noto Sans"/>
        <family val="2"/>
      </rPr>
      <t xml:space="preserve">四肢骨切除、刮除手术</t>
    </r>
  </si>
  <si>
    <t xml:space="preserve">尺骨头桡骨茎突切除术</t>
  </si>
  <si>
    <t xml:space="preserve">移植取骨术</t>
  </si>
  <si>
    <t xml:space="preserve">髂骨取骨术</t>
  </si>
  <si>
    <t xml:space="preserve">距骨切除术</t>
  </si>
  <si>
    <r>
      <rPr>
        <sz val="11"/>
        <rFont val="宋体"/>
        <family val="0"/>
        <charset val="134"/>
      </rPr>
      <t xml:space="preserve">15.10</t>
    </r>
    <r>
      <rPr>
        <sz val="11"/>
        <rFont val="Noto Sans"/>
        <family val="2"/>
      </rPr>
      <t xml:space="preserve">四肢骨截骨术</t>
    </r>
  </si>
  <si>
    <t xml:space="preserve">肘关节截骨术</t>
  </si>
  <si>
    <t xml:space="preserve">掌骨截骨矫形术</t>
  </si>
  <si>
    <t xml:space="preserve">股骨下端截骨术</t>
  </si>
  <si>
    <t xml:space="preserve">胫骨高位截骨术</t>
  </si>
  <si>
    <r>
      <rPr>
        <sz val="11"/>
        <rFont val="宋体"/>
        <family val="0"/>
        <charset val="134"/>
      </rPr>
      <t xml:space="preserve">15.11</t>
    </r>
    <r>
      <rPr>
        <sz val="11"/>
        <rFont val="Noto Sans"/>
        <family val="2"/>
      </rPr>
      <t xml:space="preserve">关节融合术</t>
    </r>
  </si>
  <si>
    <t xml:space="preserve">近侧趾间关节融合术</t>
  </si>
  <si>
    <r>
      <rPr>
        <sz val="11"/>
        <rFont val="宋体"/>
        <family val="0"/>
        <charset val="134"/>
      </rPr>
      <t xml:space="preserve">15.12</t>
    </r>
    <r>
      <rPr>
        <sz val="11"/>
        <rFont val="Noto Sans"/>
        <family val="2"/>
      </rPr>
      <t xml:space="preserve">四肢骨骨关节成形术</t>
    </r>
  </si>
  <si>
    <t xml:space="preserve">肘关节叉状成形术</t>
  </si>
  <si>
    <t xml:space="preserve">尺骨延长术</t>
  </si>
  <si>
    <t xml:space="preserve">尺骨短缩术</t>
  </si>
  <si>
    <t xml:space="preserve">桡骨短缩术</t>
  </si>
  <si>
    <t xml:space="preserve">髋臼造盖成形术</t>
  </si>
  <si>
    <t xml:space="preserve">股四头肌成形术</t>
  </si>
  <si>
    <t xml:space="preserve">髌韧带成形术</t>
  </si>
  <si>
    <t xml:space="preserve">先天性马蹄内翻足松解术</t>
  </si>
  <si>
    <t xml:space="preserve">骨移植术</t>
  </si>
  <si>
    <t xml:space="preserve">上肢关节松解术</t>
  </si>
  <si>
    <t xml:space="preserve">下肢关节松解术</t>
  </si>
  <si>
    <r>
      <rPr>
        <sz val="11"/>
        <rFont val="宋体"/>
        <family val="0"/>
        <charset val="134"/>
      </rPr>
      <t xml:space="preserve">15.13</t>
    </r>
    <r>
      <rPr>
        <sz val="11"/>
        <rFont val="Noto Sans"/>
        <family val="2"/>
      </rPr>
      <t xml:space="preserve">截肢术</t>
    </r>
  </si>
  <si>
    <t xml:space="preserve">肩关节离断术</t>
  </si>
  <si>
    <t xml:space="preserve">残端修整术</t>
  </si>
  <si>
    <t xml:space="preserve">上肢截肢术</t>
  </si>
  <si>
    <t xml:space="preserve">大腿截肢术</t>
  </si>
  <si>
    <t xml:space="preserve">小腿截肢术</t>
  </si>
  <si>
    <t xml:space="preserve">足踝部截肢术</t>
  </si>
  <si>
    <t xml:space="preserve">截指术</t>
  </si>
  <si>
    <r>
      <rPr>
        <sz val="11"/>
        <rFont val="宋体"/>
        <family val="0"/>
        <charset val="134"/>
      </rPr>
      <t xml:space="preserve">15.14</t>
    </r>
    <r>
      <rPr>
        <sz val="11"/>
        <rFont val="Noto Sans"/>
        <family val="2"/>
      </rPr>
      <t xml:space="preserve">断肢再植术</t>
    </r>
  </si>
  <si>
    <t xml:space="preserve">断指再植术</t>
  </si>
  <si>
    <r>
      <rPr>
        <sz val="11"/>
        <rFont val="Noto Sans"/>
        <family val="2"/>
      </rPr>
      <t xml:space="preserve">每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趾 </t>
    </r>
  </si>
  <si>
    <r>
      <rPr>
        <sz val="11"/>
        <rFont val="宋体"/>
        <family val="0"/>
        <charset val="134"/>
      </rPr>
      <t xml:space="preserve">15.15</t>
    </r>
    <r>
      <rPr>
        <sz val="11"/>
        <rFont val="Noto Sans"/>
        <family val="2"/>
      </rPr>
      <t xml:space="preserve">手部骨折手术</t>
    </r>
  </si>
  <si>
    <t xml:space="preserve">手部掌指骨骨折切开复位内固定术</t>
  </si>
  <si>
    <t xml:space="preserve">手部关节内骨折切开复位内固定术</t>
  </si>
  <si>
    <r>
      <rPr>
        <sz val="11"/>
        <rFont val="Noto Sans"/>
        <family val="2"/>
      </rPr>
      <t xml:space="preserve">本氏</t>
    </r>
    <r>
      <rPr>
        <sz val="11"/>
        <rFont val="宋体"/>
        <family val="0"/>
        <charset val="134"/>
      </rPr>
      <t xml:space="preserve">(Bennet)</t>
    </r>
    <r>
      <rPr>
        <sz val="11"/>
        <rFont val="Noto Sans"/>
        <family val="2"/>
      </rPr>
      <t xml:space="preserve">骨折切开复位内固定术</t>
    </r>
  </si>
  <si>
    <t xml:space="preserve">腕骨骨折切开复位内固定术</t>
  </si>
  <si>
    <t xml:space="preserve">舟骨骨折切开复位内固定术</t>
  </si>
  <si>
    <t xml:space="preserve">月骨骨折切开复位内固定术</t>
  </si>
  <si>
    <r>
      <rPr>
        <sz val="11"/>
        <rFont val="宋体"/>
        <family val="0"/>
        <charset val="134"/>
      </rPr>
      <t xml:space="preserve">15.16</t>
    </r>
    <r>
      <rPr>
        <sz val="11"/>
        <rFont val="Noto Sans"/>
        <family val="2"/>
      </rPr>
      <t xml:space="preserve">手部关节脱位手术</t>
    </r>
  </si>
  <si>
    <t xml:space="preserve">手部关节脱位切开复位内固定术</t>
  </si>
  <si>
    <r>
      <rPr>
        <sz val="11"/>
        <rFont val="宋体"/>
        <family val="0"/>
        <charset val="134"/>
      </rPr>
      <t xml:space="preserve">15.17</t>
    </r>
    <r>
      <rPr>
        <sz val="11"/>
        <rFont val="Noto Sans"/>
        <family val="2"/>
      </rPr>
      <t xml:space="preserve">手部关节融合术</t>
    </r>
  </si>
  <si>
    <t xml:space="preserve">局限性腕骨融合术</t>
  </si>
  <si>
    <t xml:space="preserve">指间关节融合术</t>
  </si>
  <si>
    <r>
      <rPr>
        <sz val="11"/>
        <rFont val="宋体"/>
        <family val="0"/>
        <charset val="134"/>
      </rPr>
      <t xml:space="preserve">15.18</t>
    </r>
    <r>
      <rPr>
        <sz val="11"/>
        <rFont val="Noto Sans"/>
        <family val="2"/>
      </rPr>
      <t xml:space="preserve">手部骨切除术</t>
    </r>
  </si>
  <si>
    <t xml:space="preserve">掌指结核病灶清除术</t>
  </si>
  <si>
    <t xml:space="preserve">近排腕骨切除术</t>
  </si>
  <si>
    <r>
      <rPr>
        <sz val="11"/>
        <rFont val="宋体"/>
        <family val="0"/>
        <charset val="134"/>
      </rPr>
      <t xml:space="preserve">15.19</t>
    </r>
    <r>
      <rPr>
        <sz val="11"/>
        <rFont val="Noto Sans"/>
        <family val="2"/>
      </rPr>
      <t xml:space="preserve">手部成形手术</t>
    </r>
  </si>
  <si>
    <t xml:space="preserve">并指分离术</t>
  </si>
  <si>
    <r>
      <rPr>
        <sz val="11"/>
        <rFont val="Noto Sans"/>
        <family val="2"/>
      </rPr>
      <t xml:space="preserve">每个指</t>
    </r>
    <r>
      <rPr>
        <sz val="11"/>
        <rFont val="宋体"/>
        <family val="0"/>
        <charset val="134"/>
      </rPr>
      <t xml:space="preserve">( </t>
    </r>
  </si>
  <si>
    <t xml:space="preserve">拇指再造术Ⅳ型</t>
  </si>
  <si>
    <t xml:space="preserve">多指切除术</t>
  </si>
  <si>
    <t xml:space="preserve">手部瘢痕挛缩整形术</t>
  </si>
  <si>
    <t xml:space="preserve">指关节成形术</t>
  </si>
  <si>
    <t xml:space="preserve">复合组织游离移植</t>
  </si>
  <si>
    <t xml:space="preserve">带蒂复合组织瓣成形术</t>
  </si>
  <si>
    <t xml:space="preserve">掌指关节成形术</t>
  </si>
  <si>
    <r>
      <rPr>
        <sz val="11"/>
        <rFont val="宋体"/>
        <family val="0"/>
        <charset val="134"/>
      </rPr>
      <t xml:space="preserve">15.20</t>
    </r>
    <r>
      <rPr>
        <sz val="11"/>
        <rFont val="Noto Sans"/>
        <family val="2"/>
      </rPr>
      <t xml:space="preserve">手外伤其他手术</t>
    </r>
  </si>
  <si>
    <t xml:space="preserve">腕关节韧带修补术</t>
  </si>
  <si>
    <t xml:space="preserve">指间或掌指关节侧副韧带修补术</t>
  </si>
  <si>
    <t xml:space="preserve">手部外伤皮肤缺损游离植皮术</t>
  </si>
  <si>
    <t xml:space="preserve">每个手指</t>
  </si>
  <si>
    <t xml:space="preserve">手外伤局部转移皮瓣术</t>
  </si>
  <si>
    <r>
      <rPr>
        <sz val="11"/>
        <rFont val="宋体"/>
        <family val="0"/>
        <charset val="134"/>
      </rPr>
      <t xml:space="preserve">15.21</t>
    </r>
    <r>
      <rPr>
        <sz val="11"/>
        <rFont val="Noto Sans"/>
        <family val="2"/>
      </rPr>
      <t xml:space="preserve">手外伤皮瓣术</t>
    </r>
  </si>
  <si>
    <t xml:space="preserve">手外伤腹部埋藏皮瓣术</t>
  </si>
  <si>
    <t xml:space="preserve">手外伤胸壁交叉皮瓣术</t>
  </si>
  <si>
    <r>
      <rPr>
        <sz val="11"/>
        <rFont val="Noto Sans"/>
        <family val="2"/>
      </rPr>
      <t xml:space="preserve">手外伤推进皮瓣</t>
    </r>
    <r>
      <rPr>
        <sz val="11"/>
        <rFont val="宋体"/>
        <family val="0"/>
        <charset val="134"/>
      </rPr>
      <t xml:space="preserve">(V—Y)</t>
    </r>
    <r>
      <rPr>
        <sz val="11"/>
        <rFont val="Noto Sans"/>
        <family val="2"/>
      </rPr>
      <t xml:space="preserve">术</t>
    </r>
  </si>
  <si>
    <t xml:space="preserve">手外伤清创术</t>
  </si>
  <si>
    <t xml:space="preserve">指固有伸肌腱移位功能重建术</t>
  </si>
  <si>
    <t xml:space="preserve">肩外展功能重建术</t>
  </si>
  <si>
    <t xml:space="preserve">伸腕功能重建术</t>
  </si>
  <si>
    <t xml:space="preserve">伸指功能重建术</t>
  </si>
  <si>
    <t xml:space="preserve">屈指功能重建术</t>
  </si>
  <si>
    <t xml:space="preserve">拇指对掌功能重建术</t>
  </si>
  <si>
    <t xml:space="preserve">缩窄性腱鞘炎切开术</t>
  </si>
  <si>
    <t xml:space="preserve">腱鞘囊肿切除术</t>
  </si>
  <si>
    <t xml:space="preserve">掌筋膜挛缩切除术</t>
  </si>
  <si>
    <t xml:space="preserve">侧副韧带挛缩切断术</t>
  </si>
  <si>
    <t xml:space="preserve">小肌肉挛缩切断术</t>
  </si>
  <si>
    <t xml:space="preserve">手部皮肤撕脱伤修复术</t>
  </si>
  <si>
    <t xml:space="preserve">手外伤清创反取皮植皮术</t>
  </si>
  <si>
    <t xml:space="preserve">环指岛状皮瓣术</t>
  </si>
  <si>
    <t xml:space="preserve">肌腱粘连松解术</t>
  </si>
  <si>
    <t xml:space="preserve">屈伸指肌腱吻合术</t>
  </si>
  <si>
    <t xml:space="preserve">每根肌腱</t>
  </si>
  <si>
    <t xml:space="preserve">滑车重建术</t>
  </si>
  <si>
    <t xml:space="preserve">前臂神经探查吻合术</t>
  </si>
  <si>
    <t xml:space="preserve">前臂神经探查游离神经移植术</t>
  </si>
  <si>
    <t xml:space="preserve">手腕部神经损伤修复术</t>
  </si>
  <si>
    <t xml:space="preserve">虎口成形术</t>
  </si>
  <si>
    <t xml:space="preserve">指蹼成形术</t>
  </si>
  <si>
    <t xml:space="preserve">甲床修补术</t>
  </si>
  <si>
    <r>
      <rPr>
        <sz val="11"/>
        <rFont val="宋体"/>
        <family val="0"/>
        <charset val="134"/>
      </rPr>
      <t xml:space="preserve">15.22</t>
    </r>
    <r>
      <rPr>
        <sz val="11"/>
        <rFont val="Noto Sans"/>
        <family val="2"/>
      </rPr>
      <t xml:space="preserve">肌肉、肌腱、韧带手术</t>
    </r>
  </si>
  <si>
    <t xml:space="preserve">骨骼肌软组织肿瘤切除术</t>
  </si>
  <si>
    <t xml:space="preserve">肌性斜颈矫正术</t>
  </si>
  <si>
    <t xml:space="preserve">骨化性肌炎局部切除术</t>
  </si>
  <si>
    <t xml:space="preserve">上肢筋膜间室综合征切开减压术</t>
  </si>
  <si>
    <t xml:space="preserve">肱二头肌腱断裂修补术</t>
  </si>
  <si>
    <t xml:space="preserve">岗上肌腱钙化沉淀物取出术</t>
  </si>
  <si>
    <t xml:space="preserve">肩袖破裂修补术</t>
  </si>
  <si>
    <t xml:space="preserve">腕管综合症切开减压术</t>
  </si>
  <si>
    <t xml:space="preserve">髂胫束松解术</t>
  </si>
  <si>
    <t xml:space="preserve">下肢筋膜间室综合征切开减压术</t>
  </si>
  <si>
    <t xml:space="preserve">跟腱断裂修补术</t>
  </si>
  <si>
    <t xml:space="preserve">331522017S</t>
  </si>
  <si>
    <t xml:space="preserve">跟腱延长术</t>
  </si>
  <si>
    <r>
      <rPr>
        <sz val="11"/>
        <rFont val="宋体"/>
        <family val="0"/>
        <charset val="134"/>
      </rPr>
      <t xml:space="preserve">15.23</t>
    </r>
    <r>
      <rPr>
        <sz val="11"/>
        <rFont val="Noto Sans"/>
        <family val="2"/>
      </rPr>
      <t xml:space="preserve">骨关节其他手术</t>
    </r>
  </si>
  <si>
    <t xml:space="preserve">手法牵引复位术</t>
  </si>
  <si>
    <t xml:space="preserve">皮肤牵引术</t>
  </si>
  <si>
    <t xml:space="preserve">骨骼牵引术</t>
  </si>
  <si>
    <t xml:space="preserve">颅骨牵引术</t>
  </si>
  <si>
    <r>
      <rPr>
        <sz val="11"/>
        <rFont val="Noto Sans"/>
        <family val="2"/>
      </rPr>
      <t xml:space="preserve">石膏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石膏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石膏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石膏固定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石膏拆除术</t>
  </si>
  <si>
    <t xml:space="preserve">各部位多头带包扎术</t>
  </si>
  <si>
    <t xml:space="preserve">跟骨钻孔术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．体被系统手术</t>
    </r>
  </si>
  <si>
    <r>
      <rPr>
        <sz val="11"/>
        <rFont val="宋体"/>
        <family val="0"/>
        <charset val="134"/>
      </rPr>
      <t xml:space="preserve">16.1</t>
    </r>
    <r>
      <rPr>
        <sz val="11"/>
        <rFont val="Noto Sans"/>
        <family val="2"/>
      </rPr>
      <t xml:space="preserve">乳房手术</t>
    </r>
  </si>
  <si>
    <t xml:space="preserve">乳腺肿物穿刺术</t>
  </si>
  <si>
    <t xml:space="preserve">乳腺肿物切除术</t>
  </si>
  <si>
    <t xml:space="preserve">副乳切除术</t>
  </si>
  <si>
    <t xml:space="preserve">单纯乳房切除术</t>
  </si>
  <si>
    <t xml:space="preserve">乳腺癌根治术</t>
  </si>
  <si>
    <t xml:space="preserve">乳腺癌扩大根治术</t>
  </si>
  <si>
    <r>
      <rPr>
        <sz val="11"/>
        <rFont val="Noto Sans"/>
        <family val="2"/>
      </rPr>
      <t xml:space="preserve">乳房再造术</t>
    </r>
    <r>
      <rPr>
        <sz val="11"/>
        <rFont val="宋体"/>
        <family val="0"/>
        <charset val="134"/>
      </rPr>
      <t xml:space="preserve">II</t>
    </r>
    <r>
      <rPr>
        <sz val="11"/>
        <rFont val="Noto Sans"/>
        <family val="2"/>
      </rPr>
      <t xml:space="preserve">期</t>
    </r>
  </si>
  <si>
    <t xml:space="preserve">乳头乳晕整形术</t>
  </si>
  <si>
    <r>
      <rPr>
        <sz val="11"/>
        <rFont val="宋体"/>
        <family val="0"/>
        <charset val="134"/>
      </rPr>
      <t xml:space="preserve">16.2</t>
    </r>
    <r>
      <rPr>
        <sz val="11"/>
        <rFont val="Noto Sans"/>
        <family val="2"/>
      </rPr>
      <t xml:space="preserve">皮肤和皮下组织手术</t>
    </r>
  </si>
  <si>
    <t xml:space="preserve">脓肿切开引流术</t>
  </si>
  <si>
    <t xml:space="preserve">体表异物取出术</t>
  </si>
  <si>
    <t xml:space="preserve">浅表肿物切除术</t>
  </si>
  <si>
    <t xml:space="preserve">每个肿物</t>
  </si>
  <si>
    <r>
      <rPr>
        <sz val="11"/>
        <rFont val="Noto Sans"/>
        <family val="2"/>
      </rPr>
      <t xml:space="preserve">海绵状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绵状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海绵状血管瘤切除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)</t>
    </r>
  </si>
  <si>
    <t xml:space="preserve">头皮撕脱清创修复术</t>
  </si>
  <si>
    <t xml:space="preserve">头皮缺损修复术</t>
  </si>
  <si>
    <t xml:space="preserve">腋臭切除术</t>
  </si>
  <si>
    <t xml:space="preserve">颈部开放性损伤探查术</t>
  </si>
  <si>
    <t xml:space="preserve">331602013-1</t>
  </si>
  <si>
    <t xml:space="preserve">皮肤恶性肿瘤切除术</t>
  </si>
  <si>
    <t xml:space="preserve">331602013-2</t>
  </si>
  <si>
    <r>
      <rPr>
        <sz val="11"/>
        <rFont val="宋体"/>
        <family val="0"/>
        <charset val="134"/>
      </rPr>
      <t xml:space="preserve">16.3</t>
    </r>
    <r>
      <rPr>
        <sz val="11"/>
        <rFont val="Noto Sans"/>
        <family val="2"/>
      </rPr>
      <t xml:space="preserve">烧伤处理和植皮术</t>
    </r>
  </si>
  <si>
    <t xml:space="preserve">烧伤焦痂切开减张术</t>
  </si>
  <si>
    <t xml:space="preserve">烧伤扩创术</t>
  </si>
  <si>
    <t xml:space="preserve">经烧伤创面气管切开术</t>
  </si>
  <si>
    <t xml:space="preserve">切痂术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体表  </t>
    </r>
  </si>
  <si>
    <t xml:space="preserve">削痂术</t>
  </si>
  <si>
    <t xml:space="preserve">取皮术</t>
  </si>
  <si>
    <t xml:space="preserve">头皮取皮术</t>
  </si>
  <si>
    <t xml:space="preserve">烧伤特殊备皮</t>
  </si>
  <si>
    <t xml:space="preserve">异体组织制备</t>
  </si>
  <si>
    <t xml:space="preserve">磨痂自体皮移植术</t>
  </si>
  <si>
    <t xml:space="preserve">自体皮移植术</t>
  </si>
  <si>
    <t xml:space="preserve">游离皮片移植术</t>
  </si>
  <si>
    <t xml:space="preserve">皮肤撕脱反取皮回植术</t>
  </si>
  <si>
    <t xml:space="preserve">烧伤截指术</t>
  </si>
  <si>
    <t xml:space="preserve">三个    </t>
  </si>
  <si>
    <t xml:space="preserve">肌腱移植术</t>
  </si>
  <si>
    <t xml:space="preserve">烧伤后肌腱延长术</t>
  </si>
  <si>
    <t xml:space="preserve">烧伤瘢痕切除缝合术</t>
  </si>
  <si>
    <t xml:space="preserve">烧伤瘢痕切除松解植皮术</t>
  </si>
  <si>
    <r>
      <rPr>
        <sz val="11"/>
        <rFont val="宋体"/>
        <family val="0"/>
        <charset val="134"/>
      </rPr>
      <t xml:space="preserve">16.4</t>
    </r>
    <r>
      <rPr>
        <sz val="11"/>
        <rFont val="Noto Sans"/>
        <family val="2"/>
      </rPr>
      <t xml:space="preserve">皮肤和皮下组织修补与重建</t>
    </r>
  </si>
  <si>
    <t xml:space="preserve">瘢痕畸形矫正术</t>
  </si>
  <si>
    <t xml:space="preserve">100c    </t>
  </si>
  <si>
    <t xml:space="preserve">慢性溃疡修复术</t>
  </si>
  <si>
    <t xml:space="preserve">小口畸形矫正术</t>
  </si>
  <si>
    <t xml:space="preserve">唇外翻矫正术</t>
  </si>
  <si>
    <t xml:space="preserve">每侧    </t>
  </si>
  <si>
    <t xml:space="preserve">颊部缺损修复术</t>
  </si>
  <si>
    <t xml:space="preserve">除皱术</t>
  </si>
  <si>
    <t xml:space="preserve">面部瘢痕切除整形术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2c   </t>
    </r>
  </si>
  <si>
    <t xml:space="preserve">面部外伤清创整形术</t>
  </si>
  <si>
    <t xml:space="preserve">指甲成形术</t>
  </si>
  <si>
    <t xml:space="preserve">每指    </t>
  </si>
  <si>
    <t xml:space="preserve">足底缺损修复术</t>
  </si>
  <si>
    <t xml:space="preserve">任意皮瓣形成术</t>
  </si>
  <si>
    <t xml:space="preserve">轴型组织瓣形成术</t>
  </si>
  <si>
    <t xml:space="preserve">筋膜组织瓣形成术</t>
  </si>
  <si>
    <t xml:space="preserve">游离皮瓣切取移植术</t>
  </si>
  <si>
    <t xml:space="preserve">带蒂筋膜瓣切取移植术</t>
  </si>
  <si>
    <t xml:space="preserve">带蒂肌皮瓣切取移植术</t>
  </si>
  <si>
    <t xml:space="preserve">带蒂肌瓣切取移植术</t>
  </si>
  <si>
    <t xml:space="preserve">带蒂轴型皮瓣切取移植术</t>
  </si>
  <si>
    <t xml:space="preserve">带血运骨皮瓣切取移植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物理治疗</t>
    </r>
  </si>
  <si>
    <t xml:space="preserve">红外线治疗</t>
  </si>
  <si>
    <t xml:space="preserve">每个照射</t>
  </si>
  <si>
    <t xml:space="preserve">可见光治疗</t>
  </si>
  <si>
    <t xml:space="preserve">紫外线治疗</t>
  </si>
  <si>
    <t xml:space="preserve">激光疗法</t>
  </si>
  <si>
    <t xml:space="preserve">电诊断</t>
  </si>
  <si>
    <t xml:space="preserve">每块肌肉</t>
  </si>
  <si>
    <t xml:space="preserve">直流电治疗</t>
  </si>
  <si>
    <t xml:space="preserve">低频脉冲电治疗</t>
  </si>
  <si>
    <t xml:space="preserve">中频脉冲电治疗</t>
  </si>
  <si>
    <t xml:space="preserve">共鸣火花治疗</t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钟 </t>
    </r>
  </si>
  <si>
    <t xml:space="preserve">超短波短波治疗</t>
  </si>
  <si>
    <t xml:space="preserve">微波治疗</t>
  </si>
  <si>
    <t xml:space="preserve">超声波治疗</t>
  </si>
  <si>
    <t xml:space="preserve">电子生物反馈疗法</t>
  </si>
  <si>
    <t xml:space="preserve">磁疗</t>
  </si>
  <si>
    <r>
      <rPr>
        <sz val="11"/>
        <rFont val="Noto Sans"/>
        <family val="2"/>
      </rPr>
      <t xml:space="preserve">每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  </t>
    </r>
  </si>
  <si>
    <t xml:space="preserve">水疗</t>
  </si>
  <si>
    <t xml:space="preserve">牵引</t>
  </si>
  <si>
    <t xml:space="preserve">气压治疗</t>
  </si>
  <si>
    <t xml:space="preserve">电按摩</t>
  </si>
  <si>
    <t xml:space="preserve">340100028S</t>
  </si>
  <si>
    <t xml:space="preserve">骨骼肌肉疼痛冲击波治疗</t>
  </si>
  <si>
    <t xml:space="preserve">340100029S</t>
  </si>
  <si>
    <t xml:space="preserve">超激光疼痛治疗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康复</t>
    </r>
  </si>
  <si>
    <t xml:space="preserve">徒手平衡功能检查</t>
  </si>
  <si>
    <t xml:space="preserve">日常生活能力评定</t>
  </si>
  <si>
    <t xml:space="preserve">等速肌力测定</t>
  </si>
  <si>
    <t xml:space="preserve">每关节  </t>
  </si>
  <si>
    <t xml:space="preserve">手功能评定</t>
  </si>
  <si>
    <t xml:space="preserve">疲劳度测定</t>
  </si>
  <si>
    <t xml:space="preserve">言语能力评定</t>
  </si>
  <si>
    <t xml:space="preserve">吞咽功能障碍评定</t>
  </si>
  <si>
    <t xml:space="preserve">肺功能康复评定</t>
  </si>
  <si>
    <t xml:space="preserve">运动疗法</t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分钟  </t>
    </r>
  </si>
  <si>
    <t xml:space="preserve">减重支持系统训练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钟  </t>
    </r>
  </si>
  <si>
    <t xml:space="preserve">轮椅功能训练</t>
  </si>
  <si>
    <t xml:space="preserve">电动起立床训练</t>
  </si>
  <si>
    <t xml:space="preserve">平衡功能训练</t>
  </si>
  <si>
    <t xml:space="preserve">手功能训练</t>
  </si>
  <si>
    <t xml:space="preserve">关节松动训练</t>
  </si>
  <si>
    <t xml:space="preserve">有氧训练</t>
  </si>
  <si>
    <t xml:space="preserve">引导式教育训练</t>
  </si>
  <si>
    <t xml:space="preserve">等速肌力训练</t>
  </si>
  <si>
    <t xml:space="preserve">作业疗法</t>
  </si>
  <si>
    <t xml:space="preserve">言语训练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钟  </t>
    </r>
  </si>
  <si>
    <t xml:space="preserve">构音障碍训练</t>
  </si>
  <si>
    <t xml:space="preserve">吞咽功能障碍训练</t>
  </si>
  <si>
    <t xml:space="preserve">康复评定</t>
  </si>
  <si>
    <t xml:space="preserve">偏瘫肢体综合训练</t>
  </si>
  <si>
    <r>
      <rPr>
        <sz val="11"/>
        <rFont val="Noto Sans"/>
        <family val="2"/>
      </rPr>
      <t xml:space="preserve">次</t>
    </r>
    <r>
      <rPr>
        <sz val="11"/>
        <rFont val="宋体"/>
        <family val="0"/>
        <charset val="134"/>
      </rPr>
      <t xml:space="preserve">/40   </t>
    </r>
  </si>
  <si>
    <t xml:space="preserve">脑瘫肢体综合训练</t>
  </si>
  <si>
    <t xml:space="preserve">截瘫肢体综合训练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医外治</t>
    </r>
  </si>
  <si>
    <t xml:space="preserve">贴敷疗法</t>
  </si>
  <si>
    <t xml:space="preserve">每个创面</t>
  </si>
  <si>
    <t xml:space="preserve">中药热奄包治疗</t>
  </si>
  <si>
    <t xml:space="preserve">410000005-1</t>
  </si>
  <si>
    <t xml:space="preserve">特大</t>
  </si>
  <si>
    <t xml:space="preserve">410000005-2</t>
  </si>
  <si>
    <t xml:space="preserve">大</t>
  </si>
  <si>
    <t xml:space="preserve">410000005-3</t>
  </si>
  <si>
    <t xml:space="preserve">中</t>
  </si>
  <si>
    <t xml:space="preserve">410000006-1</t>
  </si>
  <si>
    <t xml:space="preserve">局部</t>
  </si>
  <si>
    <t xml:space="preserve">410000006-3</t>
  </si>
  <si>
    <t xml:space="preserve">全身</t>
  </si>
  <si>
    <t xml:space="preserve">中药蒸汽浴治疗</t>
  </si>
  <si>
    <t xml:space="preserve">中药熏药治疗</t>
  </si>
  <si>
    <t xml:space="preserve">挑治</t>
  </si>
  <si>
    <t xml:space="preserve">甲床放血治疗术</t>
  </si>
  <si>
    <t xml:space="preserve">每甲    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医骨伤</t>
    </r>
  </si>
  <si>
    <t xml:space="preserve">420000001-8</t>
  </si>
  <si>
    <t xml:space="preserve">前臂单一骨折整复</t>
  </si>
  <si>
    <t xml:space="preserve">420000001-6</t>
  </si>
  <si>
    <t xml:space="preserve">前臂下段双骨骨折</t>
  </si>
  <si>
    <t xml:space="preserve">420000001-3</t>
  </si>
  <si>
    <t xml:space="preserve">肱骨干骨折整复</t>
  </si>
  <si>
    <t xml:space="preserve">420000001-1</t>
  </si>
  <si>
    <t xml:space="preserve">锁骨骨折整复</t>
  </si>
  <si>
    <t xml:space="preserve">420000001-16</t>
  </si>
  <si>
    <t xml:space="preserve">胫腓骨整复</t>
  </si>
  <si>
    <t xml:space="preserve">420000001-5</t>
  </si>
  <si>
    <t xml:space="preserve">前臂中上段骨折整复</t>
  </si>
  <si>
    <t xml:space="preserve">420000001-10</t>
  </si>
  <si>
    <t xml:space="preserve">指或掌骨骨折整复</t>
  </si>
  <si>
    <t xml:space="preserve">420000001-17</t>
  </si>
  <si>
    <t xml:space="preserve">踝部骨折整复</t>
  </si>
  <si>
    <t xml:space="preserve">420000001-4</t>
  </si>
  <si>
    <t xml:space="preserve">肱骨远端骨折振幅</t>
  </si>
  <si>
    <t xml:space="preserve">420000001-19</t>
  </si>
  <si>
    <t xml:space="preserve">趾或跖骨折整复</t>
  </si>
  <si>
    <t xml:space="preserve">420000001-9</t>
  </si>
  <si>
    <t xml:space="preserve">前臂青枝骨折整复</t>
  </si>
  <si>
    <t xml:space="preserve">420000001-15</t>
  </si>
  <si>
    <t xml:space="preserve">股骨中下段骨折整复</t>
  </si>
  <si>
    <t xml:space="preserve">420000001-18</t>
  </si>
  <si>
    <t xml:space="preserve">跟骨骨折整复</t>
  </si>
  <si>
    <t xml:space="preserve">420000001-2</t>
  </si>
  <si>
    <t xml:space="preserve">肱骨外科颈骨整复</t>
  </si>
  <si>
    <t xml:space="preserve">420000001-7</t>
  </si>
  <si>
    <t xml:space="preserve">蒙氏及加氏骨折整复</t>
  </si>
  <si>
    <t xml:space="preserve">420000001-13</t>
  </si>
  <si>
    <t xml:space="preserve">股骨颈骨折整复</t>
  </si>
  <si>
    <t xml:space="preserve">420000001-14</t>
  </si>
  <si>
    <t xml:space="preserve">股骨上段骨折整复</t>
  </si>
  <si>
    <t xml:space="preserve">420000001-20</t>
  </si>
  <si>
    <t xml:space="preserve">骨盆骨折脱位</t>
  </si>
  <si>
    <t xml:space="preserve">骨折橇拨复位术</t>
  </si>
  <si>
    <t xml:space="preserve">骨折闭合复位经皮穿刺（钉）内固定术</t>
  </si>
  <si>
    <t xml:space="preserve">420000005-1</t>
  </si>
  <si>
    <t xml:space="preserve">肩关节脱位整复</t>
  </si>
  <si>
    <t xml:space="preserve">420000005-2</t>
  </si>
  <si>
    <t xml:space="preserve">肘关节脱位整复</t>
  </si>
  <si>
    <t xml:space="preserve">420000005-12</t>
  </si>
  <si>
    <t xml:space="preserve">下颌关节脱位</t>
  </si>
  <si>
    <t xml:space="preserve">420000005-6</t>
  </si>
  <si>
    <t xml:space="preserve">髋关节脱臼整复</t>
  </si>
  <si>
    <t xml:space="preserve">420000005-3</t>
  </si>
  <si>
    <t xml:space="preserve">桡骨小头脱位整复</t>
  </si>
  <si>
    <t xml:space="preserve">420000005-8</t>
  </si>
  <si>
    <t xml:space="preserve">趾跗关节脱位整复</t>
  </si>
  <si>
    <t xml:space="preserve">420000005-4</t>
  </si>
  <si>
    <t xml:space="preserve">桡骨小头骨折手法整复</t>
  </si>
  <si>
    <t xml:space="preserve">420000005-9</t>
  </si>
  <si>
    <t xml:space="preserve">踝关节脱臼整复</t>
  </si>
  <si>
    <t xml:space="preserve">420000005-5</t>
  </si>
  <si>
    <t xml:space="preserve">腕关节脱臼整复</t>
  </si>
  <si>
    <t xml:space="preserve">420000005-7</t>
  </si>
  <si>
    <t xml:space="preserve">膝关节脱臼整复</t>
  </si>
  <si>
    <t xml:space="preserve">420000005-10</t>
  </si>
  <si>
    <t xml:space="preserve">月骨周围性脱位</t>
  </si>
  <si>
    <t xml:space="preserve">骨折外固定架固定术</t>
  </si>
  <si>
    <t xml:space="preserve">骨折夹板外固定术</t>
  </si>
  <si>
    <t xml:space="preserve">关节错缝术</t>
  </si>
  <si>
    <t xml:space="preserve">外固定架使用</t>
  </si>
  <si>
    <t xml:space="preserve">外固定调整术</t>
  </si>
  <si>
    <t xml:space="preserve">中医定向透药疗法</t>
  </si>
  <si>
    <t xml:space="preserve">部位    </t>
  </si>
  <si>
    <t xml:space="preserve">外固定架拆除术</t>
  </si>
  <si>
    <t xml:space="preserve">腱鞘囊肿挤压术</t>
  </si>
  <si>
    <t xml:space="preserve">骨折畸形愈合手法折骨术</t>
  </si>
  <si>
    <t xml:space="preserve">腰间盘三维牵引复位术</t>
  </si>
  <si>
    <t xml:space="preserve">420000018S</t>
  </si>
  <si>
    <t xml:space="preserve">肩锁关节整复固定术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针刺</t>
    </r>
  </si>
  <si>
    <t xml:space="preserve">普通针刺</t>
  </si>
  <si>
    <t xml:space="preserve">五个穴位</t>
  </si>
  <si>
    <t xml:space="preserve">温针</t>
  </si>
  <si>
    <t xml:space="preserve">手指点穴</t>
  </si>
  <si>
    <t xml:space="preserve">头皮针</t>
  </si>
  <si>
    <t xml:space="preserve">梅花针</t>
  </si>
  <si>
    <t xml:space="preserve">火针</t>
  </si>
  <si>
    <t xml:space="preserve">三个穴位</t>
  </si>
  <si>
    <t xml:space="preserve">埋针治疗</t>
  </si>
  <si>
    <t xml:space="preserve">每个穴位</t>
  </si>
  <si>
    <t xml:space="preserve">耳针</t>
  </si>
  <si>
    <t xml:space="preserve">单耳    </t>
  </si>
  <si>
    <t xml:space="preserve">芒针</t>
  </si>
  <si>
    <t xml:space="preserve">针刺运动疗法</t>
  </si>
  <si>
    <t xml:space="preserve">430000016-1</t>
  </si>
  <si>
    <t xml:space="preserve">普通电针</t>
  </si>
  <si>
    <t xml:space="preserve">二个穴位</t>
  </si>
  <si>
    <t xml:space="preserve">磁热疗法</t>
  </si>
  <si>
    <t xml:space="preserve">放血疗法</t>
  </si>
  <si>
    <t xml:space="preserve">穴位注射</t>
  </si>
  <si>
    <t xml:space="preserve">穴位贴敷治疗</t>
  </si>
  <si>
    <t xml:space="preserve">子午流注开穴法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灸法</t>
    </r>
  </si>
  <si>
    <t xml:space="preserve">灸法</t>
  </si>
  <si>
    <t xml:space="preserve">两个穴位</t>
  </si>
  <si>
    <t xml:space="preserve">隔物灸法</t>
  </si>
  <si>
    <t xml:space="preserve">拔罐疗法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罐     </t>
    </r>
  </si>
  <si>
    <t xml:space="preserve">药物罐</t>
  </si>
  <si>
    <t xml:space="preserve">单罐    </t>
  </si>
  <si>
    <t xml:space="preserve">游走罐</t>
  </si>
  <si>
    <t xml:space="preserve">督灸</t>
  </si>
  <si>
    <r>
      <rPr>
        <sz val="11"/>
        <rFont val="Noto Sans"/>
        <family val="2"/>
      </rPr>
      <t xml:space="preserve">首次</t>
    </r>
    <r>
      <rPr>
        <sz val="11"/>
        <rFont val="宋体"/>
        <family val="0"/>
        <charset val="134"/>
      </rPr>
      <t xml:space="preserve">(2  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推拿疗法</t>
    </r>
  </si>
  <si>
    <t xml:space="preserve">落枕推拿治疗</t>
  </si>
  <si>
    <t xml:space="preserve">颈椎病推拿治疗</t>
  </si>
  <si>
    <t xml:space="preserve">肩周炎推拿治疗</t>
  </si>
  <si>
    <t xml:space="preserve">急性腰扭伤推拿治疗</t>
  </si>
  <si>
    <t xml:space="preserve">腰椎间盘突出推拿治疗</t>
  </si>
  <si>
    <t xml:space="preserve">膝关节骨性关节炎推拿治疗</t>
  </si>
  <si>
    <t xml:space="preserve">其他推拿治疗</t>
  </si>
  <si>
    <t xml:space="preserve">脊柱小关节紊乱推拿治疗</t>
  </si>
  <si>
    <t xml:space="preserve">小儿斜颈推拿治疗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医肛肠</t>
    </r>
  </si>
  <si>
    <t xml:space="preserve">直肠脱出复位治疗</t>
  </si>
  <si>
    <t xml:space="preserve">高位复杂肛瘘挂线治疗</t>
  </si>
  <si>
    <t xml:space="preserve">血栓性外痔切除术</t>
  </si>
  <si>
    <t xml:space="preserve">环状混合痔切除术</t>
  </si>
  <si>
    <t xml:space="preserve">混合痔外剥内扎术</t>
  </si>
  <si>
    <t xml:space="preserve">肛周脓肿一次性根治术</t>
  </si>
  <si>
    <t xml:space="preserve">结肠水疗</t>
  </si>
  <si>
    <t xml:space="preserve">人工扩肛治疗</t>
  </si>
  <si>
    <t xml:space="preserve">化脓性肛周大汗腺炎切开清创引流术</t>
  </si>
  <si>
    <t xml:space="preserve">肛周坏死性筋膜炎清创术</t>
  </si>
  <si>
    <t xml:space="preserve">肛门直肠周围脓腔搔刮术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中医特殊疗法</t>
    </r>
  </si>
  <si>
    <t xml:space="preserve">眼结膜囊穴位注射</t>
  </si>
  <si>
    <t xml:space="preserve">单眼    </t>
  </si>
  <si>
    <t xml:space="preserve">小针刀治疗</t>
  </si>
  <si>
    <t xml:space="preserve">药线引流治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分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49"/>
    <col collapsed="false" customWidth="true" hidden="false" outlineLevel="0" max="3" min="3" style="1" width="34.62"/>
    <col collapsed="false" customWidth="false" hidden="false" outlineLevel="0" max="4" min="4" style="3" width="8.86"/>
    <col collapsed="false" customWidth="true" hidden="false" outlineLevel="0" max="5" min="5" style="3" width="8.62"/>
    <col collapsed="false" customWidth="true" hidden="false" outlineLevel="0" max="6" min="6" style="3" width="9.62"/>
    <col collapsed="false" customWidth="true" hidden="false" outlineLevel="0" max="7" min="7" style="3" width="7.87"/>
    <col collapsed="false" customWidth="false" hidden="false" outlineLevel="0" max="257" min="8" style="1" width="8.86"/>
  </cols>
  <sheetData>
    <row r="1" customFormat="false" ht="21.95" hidden="false" customHeight="true" outlineLevel="0" collapsed="false">
      <c r="A1" s="4" t="s">
        <v>0</v>
      </c>
      <c r="B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3.5" hidden="false" customHeight="false" outlineLevel="0" collapsed="false">
      <c r="A4" s="6" t="n">
        <v>1</v>
      </c>
      <c r="B4" s="7" t="n">
        <v>1102</v>
      </c>
      <c r="C4" s="8" t="s">
        <v>9</v>
      </c>
      <c r="D4" s="6"/>
      <c r="E4" s="6"/>
      <c r="F4" s="6"/>
      <c r="G4" s="6"/>
    </row>
    <row r="5" customFormat="false" ht="13.5" hidden="false" customHeight="false" outlineLevel="0" collapsed="false">
      <c r="A5" s="6" t="n">
        <v>2</v>
      </c>
      <c r="B5" s="7" t="n">
        <v>110200001</v>
      </c>
      <c r="C5" s="9" t="s">
        <v>10</v>
      </c>
      <c r="D5" s="6" t="s">
        <v>11</v>
      </c>
      <c r="E5" s="6" t="n">
        <v>6</v>
      </c>
      <c r="F5" s="6" t="n">
        <v>1</v>
      </c>
      <c r="G5" s="6" t="n">
        <f aca="false">E5+F5</f>
        <v>7</v>
      </c>
    </row>
    <row r="6" customFormat="false" ht="13.5" hidden="false" customHeight="false" outlineLevel="0" collapsed="false">
      <c r="A6" s="6" t="n">
        <v>3</v>
      </c>
      <c r="B6" s="7" t="s">
        <v>12</v>
      </c>
      <c r="C6" s="9" t="s">
        <v>13</v>
      </c>
      <c r="D6" s="6" t="s">
        <v>11</v>
      </c>
      <c r="E6" s="6" t="n">
        <v>12</v>
      </c>
      <c r="F6" s="6" t="n">
        <v>1</v>
      </c>
      <c r="G6" s="6" t="n">
        <f aca="false">E6+F6</f>
        <v>13</v>
      </c>
    </row>
    <row r="7" customFormat="false" ht="13.5" hidden="false" customHeight="false" outlineLevel="0" collapsed="false">
      <c r="A7" s="6" t="n">
        <v>4</v>
      </c>
      <c r="B7" s="7" t="s">
        <v>14</v>
      </c>
      <c r="C7" s="9" t="s">
        <v>15</v>
      </c>
      <c r="D7" s="6" t="s">
        <v>11</v>
      </c>
      <c r="E7" s="6" t="n">
        <v>10</v>
      </c>
      <c r="F7" s="6" t="n">
        <v>1</v>
      </c>
      <c r="G7" s="6" t="n">
        <f aca="false">E7+F7</f>
        <v>11</v>
      </c>
    </row>
    <row r="8" customFormat="false" ht="13.5" hidden="false" customHeight="false" outlineLevel="0" collapsed="false">
      <c r="A8" s="6" t="n">
        <v>5</v>
      </c>
      <c r="B8" s="7" t="n">
        <v>110200003</v>
      </c>
      <c r="C8" s="9" t="s">
        <v>16</v>
      </c>
      <c r="D8" s="6" t="s">
        <v>11</v>
      </c>
      <c r="E8" s="6" t="n">
        <v>10</v>
      </c>
      <c r="F8" s="6" t="n">
        <v>1</v>
      </c>
      <c r="G8" s="6" t="n">
        <f aca="false">E8+F8</f>
        <v>11</v>
      </c>
    </row>
    <row r="9" customFormat="false" ht="13.5" hidden="false" customHeight="false" outlineLevel="0" collapsed="false">
      <c r="A9" s="6" t="n">
        <v>6</v>
      </c>
      <c r="B9" s="7" t="n">
        <v>110200004</v>
      </c>
      <c r="C9" s="9" t="s">
        <v>17</v>
      </c>
      <c r="D9" s="6" t="s">
        <v>18</v>
      </c>
      <c r="E9" s="6" t="n">
        <v>13</v>
      </c>
      <c r="F9" s="6" t="n">
        <v>1</v>
      </c>
      <c r="G9" s="6" t="n">
        <f aca="false">E9+F9</f>
        <v>14</v>
      </c>
    </row>
    <row r="10" customFormat="false" ht="13.5" hidden="false" customHeight="false" outlineLevel="0" collapsed="false">
      <c r="A10" s="6" t="n">
        <v>7</v>
      </c>
      <c r="B10" s="7" t="n">
        <v>110200005</v>
      </c>
      <c r="C10" s="9" t="s">
        <v>19</v>
      </c>
      <c r="D10" s="6" t="s">
        <v>18</v>
      </c>
      <c r="E10" s="6" t="n">
        <v>6</v>
      </c>
      <c r="F10" s="6" t="n">
        <v>1</v>
      </c>
      <c r="G10" s="6" t="n">
        <f aca="false">E10+F10</f>
        <v>7</v>
      </c>
    </row>
    <row r="11" customFormat="false" ht="13.5" hidden="false" customHeight="false" outlineLevel="0" collapsed="false">
      <c r="A11" s="6" t="n">
        <v>8</v>
      </c>
      <c r="B11" s="7" t="n">
        <v>1201</v>
      </c>
      <c r="C11" s="8" t="s">
        <v>20</v>
      </c>
      <c r="D11" s="6"/>
      <c r="E11" s="6"/>
      <c r="F11" s="6"/>
      <c r="G11" s="6"/>
    </row>
    <row r="12" customFormat="false" ht="13.5" hidden="false" customHeight="false" outlineLevel="0" collapsed="false">
      <c r="A12" s="6" t="n">
        <v>9</v>
      </c>
      <c r="B12" s="7" t="n">
        <v>120100001</v>
      </c>
      <c r="C12" s="9" t="s">
        <v>21</v>
      </c>
      <c r="D12" s="6" t="s">
        <v>22</v>
      </c>
      <c r="E12" s="6" t="n">
        <v>15</v>
      </c>
      <c r="F12" s="6" t="n">
        <v>1.5</v>
      </c>
      <c r="G12" s="6" t="n">
        <v>16.5</v>
      </c>
    </row>
    <row r="13" customFormat="false" ht="13.5" hidden="false" customHeight="false" outlineLevel="0" collapsed="false">
      <c r="A13" s="6" t="n">
        <v>10</v>
      </c>
      <c r="B13" s="7" t="n">
        <v>120100002</v>
      </c>
      <c r="C13" s="9" t="s">
        <v>23</v>
      </c>
      <c r="D13" s="6" t="s">
        <v>22</v>
      </c>
      <c r="E13" s="6" t="n">
        <v>12</v>
      </c>
      <c r="F13" s="6" t="n">
        <v>1.2</v>
      </c>
      <c r="G13" s="6" t="n">
        <v>13.2</v>
      </c>
    </row>
    <row r="14" customFormat="false" ht="13.5" hidden="false" customHeight="false" outlineLevel="0" collapsed="false">
      <c r="A14" s="6" t="n">
        <v>11</v>
      </c>
      <c r="B14" s="7" t="n">
        <v>120100010</v>
      </c>
      <c r="C14" s="9" t="s">
        <v>24</v>
      </c>
      <c r="D14" s="6" t="s">
        <v>18</v>
      </c>
      <c r="E14" s="6" t="n">
        <v>80</v>
      </c>
      <c r="F14" s="6" t="n">
        <v>8</v>
      </c>
      <c r="G14" s="6" t="n">
        <v>88</v>
      </c>
    </row>
    <row r="15" customFormat="false" ht="13.5" hidden="false" customHeight="false" outlineLevel="0" collapsed="false">
      <c r="A15" s="6" t="n">
        <v>12</v>
      </c>
      <c r="B15" s="7" t="n">
        <v>120100011</v>
      </c>
      <c r="C15" s="9" t="s">
        <v>25</v>
      </c>
      <c r="D15" s="6" t="s">
        <v>11</v>
      </c>
      <c r="E15" s="6" t="n">
        <v>6</v>
      </c>
      <c r="F15" s="6" t="n">
        <v>0.6</v>
      </c>
      <c r="G15" s="6" t="n">
        <v>6.6</v>
      </c>
    </row>
    <row r="16" customFormat="false" ht="13.5" hidden="false" customHeight="false" outlineLevel="0" collapsed="false">
      <c r="A16" s="6" t="n">
        <v>13</v>
      </c>
      <c r="B16" s="7" t="n">
        <v>120100012</v>
      </c>
      <c r="C16" s="9" t="s">
        <v>26</v>
      </c>
      <c r="D16" s="6" t="s">
        <v>11</v>
      </c>
      <c r="E16" s="6" t="n">
        <v>15</v>
      </c>
      <c r="F16" s="6" t="n">
        <v>0.8</v>
      </c>
      <c r="G16" s="6" t="n">
        <v>15.8</v>
      </c>
    </row>
    <row r="17" customFormat="false" ht="13.5" hidden="false" customHeight="false" outlineLevel="0" collapsed="false">
      <c r="A17" s="6" t="n">
        <v>14</v>
      </c>
      <c r="B17" s="7" t="n">
        <v>120100013</v>
      </c>
      <c r="C17" s="9" t="s">
        <v>27</v>
      </c>
      <c r="D17" s="6" t="s">
        <v>11</v>
      </c>
      <c r="E17" s="6" t="n">
        <v>10</v>
      </c>
      <c r="F17" s="6" t="n">
        <v>1</v>
      </c>
      <c r="G17" s="6" t="n">
        <v>11</v>
      </c>
    </row>
    <row r="18" customFormat="false" ht="13.5" hidden="false" customHeight="false" outlineLevel="0" collapsed="false">
      <c r="A18" s="6" t="n">
        <v>15</v>
      </c>
      <c r="B18" s="7" t="n">
        <v>1203</v>
      </c>
      <c r="C18" s="8" t="s">
        <v>28</v>
      </c>
      <c r="D18" s="6"/>
      <c r="E18" s="6"/>
      <c r="F18" s="6"/>
      <c r="G18" s="6"/>
    </row>
    <row r="19" customFormat="false" ht="13.5" hidden="false" customHeight="false" outlineLevel="0" collapsed="false">
      <c r="A19" s="6" t="n">
        <v>16</v>
      </c>
      <c r="B19" s="7" t="s">
        <v>29</v>
      </c>
      <c r="C19" s="9" t="s">
        <v>30</v>
      </c>
      <c r="D19" s="6" t="s">
        <v>22</v>
      </c>
      <c r="E19" s="6" t="n">
        <v>5</v>
      </c>
      <c r="F19" s="6" t="n">
        <v>0.4</v>
      </c>
      <c r="G19" s="6" t="n">
        <v>5.4</v>
      </c>
    </row>
    <row r="20" customFormat="false" ht="13.5" hidden="false" customHeight="false" outlineLevel="0" collapsed="false">
      <c r="A20" s="6" t="n">
        <v>17</v>
      </c>
      <c r="B20" s="7" t="s">
        <v>31</v>
      </c>
      <c r="C20" s="9" t="s">
        <v>32</v>
      </c>
      <c r="D20" s="6" t="s">
        <v>22</v>
      </c>
      <c r="E20" s="6" t="n">
        <v>4</v>
      </c>
      <c r="F20" s="6" t="n">
        <v>0.3</v>
      </c>
      <c r="G20" s="6" t="n">
        <v>4.3</v>
      </c>
    </row>
    <row r="21" customFormat="false" ht="13.5" hidden="false" customHeight="false" outlineLevel="0" collapsed="false">
      <c r="A21" s="6" t="n">
        <v>18</v>
      </c>
      <c r="B21" s="7" t="s">
        <v>33</v>
      </c>
      <c r="C21" s="9" t="s">
        <v>34</v>
      </c>
      <c r="D21" s="6" t="s">
        <v>22</v>
      </c>
      <c r="E21" s="6" t="n">
        <v>6</v>
      </c>
      <c r="F21" s="6" t="n">
        <v>0.5</v>
      </c>
      <c r="G21" s="6" t="n">
        <v>6.5</v>
      </c>
    </row>
    <row r="22" customFormat="false" ht="13.5" hidden="false" customHeight="false" outlineLevel="0" collapsed="false">
      <c r="A22" s="6" t="n">
        <v>19</v>
      </c>
      <c r="B22" s="7" t="s">
        <v>35</v>
      </c>
      <c r="C22" s="9" t="s">
        <v>36</v>
      </c>
      <c r="D22" s="6" t="s">
        <v>22</v>
      </c>
      <c r="E22" s="6" t="n">
        <v>6</v>
      </c>
      <c r="F22" s="6" t="n">
        <v>0.3</v>
      </c>
      <c r="G22" s="6" t="n">
        <v>6.3</v>
      </c>
    </row>
    <row r="23" customFormat="false" ht="13.5" hidden="false" customHeight="false" outlineLevel="0" collapsed="false">
      <c r="A23" s="6" t="n">
        <v>20</v>
      </c>
      <c r="B23" s="7" t="n">
        <v>1204</v>
      </c>
      <c r="C23" s="8" t="s">
        <v>37</v>
      </c>
      <c r="D23" s="6"/>
      <c r="E23" s="6"/>
      <c r="F23" s="6"/>
      <c r="G23" s="6"/>
    </row>
    <row r="24" customFormat="false" ht="13.5" hidden="false" customHeight="false" outlineLevel="0" collapsed="false">
      <c r="A24" s="6" t="n">
        <v>21</v>
      </c>
      <c r="B24" s="7" t="n">
        <v>120400001</v>
      </c>
      <c r="C24" s="9" t="s">
        <v>38</v>
      </c>
      <c r="D24" s="6" t="s">
        <v>11</v>
      </c>
      <c r="E24" s="6" t="n">
        <v>1.5</v>
      </c>
      <c r="F24" s="6" t="n">
        <v>0.3</v>
      </c>
      <c r="G24" s="6" t="n">
        <v>1.8</v>
      </c>
    </row>
    <row r="25" customFormat="false" ht="13.5" hidden="false" customHeight="false" outlineLevel="0" collapsed="false">
      <c r="A25" s="6" t="n">
        <v>22</v>
      </c>
      <c r="B25" s="7" t="n">
        <v>120400002</v>
      </c>
      <c r="C25" s="9" t="s">
        <v>39</v>
      </c>
      <c r="D25" s="6" t="s">
        <v>11</v>
      </c>
      <c r="E25" s="6" t="n">
        <v>2.5</v>
      </c>
      <c r="F25" s="6" t="n">
        <v>0.5</v>
      </c>
      <c r="G25" s="6" t="n">
        <v>3</v>
      </c>
    </row>
    <row r="26" customFormat="false" ht="13.5" hidden="false" customHeight="false" outlineLevel="0" collapsed="false">
      <c r="A26" s="6" t="n">
        <v>23</v>
      </c>
      <c r="B26" s="7" t="n">
        <v>120400003</v>
      </c>
      <c r="C26" s="9" t="s">
        <v>40</v>
      </c>
      <c r="D26" s="6" t="s">
        <v>11</v>
      </c>
      <c r="E26" s="6" t="n">
        <v>8</v>
      </c>
      <c r="F26" s="6" t="n">
        <v>1.2</v>
      </c>
      <c r="G26" s="6" t="n">
        <v>9.2</v>
      </c>
    </row>
    <row r="27" customFormat="false" ht="13.5" hidden="false" customHeight="false" outlineLevel="0" collapsed="false">
      <c r="A27" s="6" t="n">
        <v>24</v>
      </c>
      <c r="B27" s="7" t="n">
        <v>120400004</v>
      </c>
      <c r="C27" s="9" t="s">
        <v>41</v>
      </c>
      <c r="D27" s="6" t="s">
        <v>11</v>
      </c>
      <c r="E27" s="6" t="n">
        <v>8</v>
      </c>
      <c r="F27" s="6" t="n">
        <v>1.2</v>
      </c>
      <c r="G27" s="6" t="n">
        <v>9.2</v>
      </c>
    </row>
    <row r="28" customFormat="false" ht="13.5" hidden="false" customHeight="false" outlineLevel="0" collapsed="false">
      <c r="A28" s="6" t="n">
        <v>25</v>
      </c>
      <c r="B28" s="7" t="s">
        <v>42</v>
      </c>
      <c r="C28" s="9" t="s">
        <v>43</v>
      </c>
      <c r="D28" s="6" t="s">
        <v>44</v>
      </c>
      <c r="E28" s="6" t="n">
        <v>6</v>
      </c>
      <c r="F28" s="6" t="n">
        <v>1.2</v>
      </c>
      <c r="G28" s="6" t="n">
        <v>7.2</v>
      </c>
    </row>
    <row r="29" customFormat="false" ht="13.5" hidden="false" customHeight="false" outlineLevel="0" collapsed="false">
      <c r="A29" s="6" t="n">
        <v>26</v>
      </c>
      <c r="B29" s="7" t="s">
        <v>45</v>
      </c>
      <c r="C29" s="9" t="s">
        <v>46</v>
      </c>
      <c r="D29" s="6" t="s">
        <v>44</v>
      </c>
      <c r="E29" s="6" t="n">
        <v>12</v>
      </c>
      <c r="F29" s="6" t="n">
        <v>2.4</v>
      </c>
      <c r="G29" s="6" t="n">
        <v>14.4</v>
      </c>
    </row>
    <row r="30" customFormat="false" ht="13.5" hidden="false" customHeight="false" outlineLevel="0" collapsed="false">
      <c r="A30" s="6" t="n">
        <v>27</v>
      </c>
      <c r="B30" s="7" t="n">
        <v>120400007</v>
      </c>
      <c r="C30" s="9" t="s">
        <v>47</v>
      </c>
      <c r="D30" s="6" t="s">
        <v>44</v>
      </c>
      <c r="E30" s="6" t="n">
        <v>10</v>
      </c>
      <c r="F30" s="6" t="n">
        <v>1.5</v>
      </c>
      <c r="G30" s="6" t="n">
        <v>11.5</v>
      </c>
    </row>
    <row r="31" customFormat="false" ht="13.5" hidden="false" customHeight="false" outlineLevel="0" collapsed="false">
      <c r="A31" s="6" t="n">
        <v>28</v>
      </c>
      <c r="B31" s="7" t="n">
        <v>120400013</v>
      </c>
      <c r="C31" s="9" t="s">
        <v>48</v>
      </c>
      <c r="D31" s="6" t="s">
        <v>44</v>
      </c>
      <c r="E31" s="6" t="n">
        <v>14</v>
      </c>
      <c r="F31" s="6" t="n">
        <v>3</v>
      </c>
      <c r="G31" s="6" t="n">
        <v>17</v>
      </c>
    </row>
    <row r="32" customFormat="false" ht="13.5" hidden="false" customHeight="false" outlineLevel="0" collapsed="false">
      <c r="A32" s="6" t="n">
        <v>29</v>
      </c>
      <c r="B32" s="7" t="s">
        <v>49</v>
      </c>
      <c r="C32" s="9" t="s">
        <v>50</v>
      </c>
      <c r="D32" s="6" t="s">
        <v>44</v>
      </c>
      <c r="E32" s="6" t="n">
        <v>14</v>
      </c>
      <c r="F32" s="6" t="n">
        <v>3</v>
      </c>
      <c r="G32" s="6" t="n">
        <v>17</v>
      </c>
    </row>
    <row r="33" customFormat="false" ht="13.5" hidden="false" customHeight="false" outlineLevel="0" collapsed="false">
      <c r="A33" s="6" t="n">
        <v>30</v>
      </c>
      <c r="B33" s="7" t="s">
        <v>51</v>
      </c>
      <c r="C33" s="9" t="s">
        <v>52</v>
      </c>
      <c r="D33" s="6" t="s">
        <v>44</v>
      </c>
      <c r="E33" s="6" t="n">
        <v>3</v>
      </c>
      <c r="F33" s="6" t="n">
        <v>3</v>
      </c>
      <c r="G33" s="6" t="n">
        <v>6</v>
      </c>
    </row>
    <row r="34" customFormat="false" ht="13.5" hidden="false" customHeight="false" outlineLevel="0" collapsed="false">
      <c r="A34" s="6" t="n">
        <v>31</v>
      </c>
      <c r="B34" s="7" t="s">
        <v>53</v>
      </c>
      <c r="C34" s="9" t="s">
        <v>54</v>
      </c>
      <c r="D34" s="6" t="s">
        <v>55</v>
      </c>
      <c r="E34" s="6" t="n">
        <v>4.5</v>
      </c>
      <c r="F34" s="6" t="n">
        <v>0.2</v>
      </c>
      <c r="G34" s="6" t="n">
        <v>4.7</v>
      </c>
    </row>
    <row r="35" customFormat="false" ht="13.5" hidden="false" customHeight="false" outlineLevel="0" collapsed="false">
      <c r="A35" s="6" t="n">
        <v>32</v>
      </c>
      <c r="B35" s="7" t="s">
        <v>56</v>
      </c>
      <c r="C35" s="9" t="s">
        <v>57</v>
      </c>
      <c r="D35" s="6" t="s">
        <v>58</v>
      </c>
      <c r="E35" s="6" t="n">
        <v>3</v>
      </c>
      <c r="F35" s="6" t="n">
        <v>0.2</v>
      </c>
      <c r="G35" s="6" t="n">
        <v>3.2</v>
      </c>
    </row>
    <row r="36" customFormat="false" ht="13.5" hidden="false" customHeight="false" outlineLevel="0" collapsed="false">
      <c r="A36" s="6" t="n">
        <v>33</v>
      </c>
      <c r="B36" s="7" t="n">
        <v>120400009</v>
      </c>
      <c r="C36" s="9" t="s">
        <v>59</v>
      </c>
      <c r="D36" s="6" t="s">
        <v>11</v>
      </c>
      <c r="E36" s="6" t="n">
        <v>52</v>
      </c>
      <c r="F36" s="6" t="n">
        <v>2.6</v>
      </c>
      <c r="G36" s="6" t="n">
        <v>54.6</v>
      </c>
    </row>
    <row r="37" customFormat="false" ht="13.5" hidden="false" customHeight="false" outlineLevel="0" collapsed="false">
      <c r="A37" s="6" t="n">
        <v>34</v>
      </c>
      <c r="B37" s="7" t="n">
        <v>120400010</v>
      </c>
      <c r="C37" s="9" t="s">
        <v>60</v>
      </c>
      <c r="D37" s="6" t="s">
        <v>11</v>
      </c>
      <c r="E37" s="6" t="n">
        <v>31</v>
      </c>
      <c r="F37" s="6" t="n">
        <v>2.5</v>
      </c>
      <c r="G37" s="6" t="n">
        <v>33.5</v>
      </c>
    </row>
    <row r="38" customFormat="false" ht="13.5" hidden="false" customHeight="false" outlineLevel="0" collapsed="false">
      <c r="A38" s="6" t="n">
        <v>35</v>
      </c>
      <c r="B38" s="7" t="s">
        <v>61</v>
      </c>
      <c r="C38" s="9" t="s">
        <v>62</v>
      </c>
      <c r="D38" s="6" t="s">
        <v>11</v>
      </c>
      <c r="E38" s="6" t="n">
        <v>6</v>
      </c>
      <c r="F38" s="6" t="n">
        <v>0.5</v>
      </c>
      <c r="G38" s="6" t="n">
        <v>6.5</v>
      </c>
    </row>
    <row r="39" customFormat="false" ht="13.5" hidden="false" customHeight="false" outlineLevel="0" collapsed="false">
      <c r="A39" s="6" t="n">
        <v>36</v>
      </c>
      <c r="B39" s="7" t="s">
        <v>63</v>
      </c>
      <c r="C39" s="9" t="s">
        <v>64</v>
      </c>
      <c r="D39" s="6" t="s">
        <v>11</v>
      </c>
      <c r="E39" s="6" t="n">
        <v>57</v>
      </c>
      <c r="F39" s="6" t="n">
        <v>4.6</v>
      </c>
      <c r="G39" s="6" t="n">
        <v>61.6</v>
      </c>
    </row>
    <row r="40" customFormat="false" ht="13.5" hidden="false" customHeight="false" outlineLevel="0" collapsed="false">
      <c r="A40" s="6" t="n">
        <v>37</v>
      </c>
      <c r="B40" s="7" t="n">
        <v>120400012</v>
      </c>
      <c r="C40" s="9" t="s">
        <v>65</v>
      </c>
      <c r="D40" s="6" t="s">
        <v>11</v>
      </c>
      <c r="E40" s="6" t="n">
        <v>57</v>
      </c>
      <c r="F40" s="6" t="n">
        <v>2.9</v>
      </c>
      <c r="G40" s="6" t="n">
        <v>59.9</v>
      </c>
    </row>
    <row r="41" customFormat="false" ht="13.5" hidden="false" customHeight="false" outlineLevel="0" collapsed="false">
      <c r="A41" s="6" t="n">
        <v>38</v>
      </c>
      <c r="B41" s="7" t="n">
        <v>1205</v>
      </c>
      <c r="C41" s="8" t="s">
        <v>66</v>
      </c>
      <c r="D41" s="6"/>
      <c r="E41" s="6"/>
      <c r="F41" s="6"/>
      <c r="G41" s="6"/>
    </row>
    <row r="42" customFormat="false" ht="13.5" hidden="false" customHeight="false" outlineLevel="0" collapsed="false">
      <c r="A42" s="6" t="n">
        <v>39</v>
      </c>
      <c r="B42" s="7" t="n">
        <v>120500001</v>
      </c>
      <c r="C42" s="9" t="s">
        <v>67</v>
      </c>
      <c r="D42" s="6" t="s">
        <v>11</v>
      </c>
      <c r="E42" s="6" t="n">
        <v>176</v>
      </c>
      <c r="F42" s="6" t="n">
        <v>14.1</v>
      </c>
      <c r="G42" s="6" t="n">
        <v>190.1</v>
      </c>
    </row>
    <row r="43" customFormat="false" ht="13.5" hidden="false" customHeight="false" outlineLevel="0" collapsed="false">
      <c r="A43" s="6" t="n">
        <v>40</v>
      </c>
      <c r="B43" s="7" t="n">
        <v>120500002</v>
      </c>
      <c r="C43" s="9" t="s">
        <v>68</v>
      </c>
      <c r="D43" s="6" t="s">
        <v>11</v>
      </c>
      <c r="E43" s="6" t="n">
        <v>127</v>
      </c>
      <c r="F43" s="6" t="n">
        <v>10.2</v>
      </c>
      <c r="G43" s="6" t="n">
        <v>137.2</v>
      </c>
    </row>
    <row r="44" customFormat="false" ht="13.5" hidden="false" customHeight="false" outlineLevel="0" collapsed="false">
      <c r="A44" s="6" t="n">
        <v>41</v>
      </c>
      <c r="B44" s="7" t="n">
        <v>120500003</v>
      </c>
      <c r="C44" s="9" t="s">
        <v>69</v>
      </c>
      <c r="D44" s="6" t="s">
        <v>11</v>
      </c>
      <c r="E44" s="6" t="n">
        <v>78</v>
      </c>
      <c r="F44" s="6" t="n">
        <v>6.2</v>
      </c>
      <c r="G44" s="6" t="n">
        <v>84.2</v>
      </c>
    </row>
    <row r="45" customFormat="false" ht="13.5" hidden="false" customHeight="false" outlineLevel="0" collapsed="false">
      <c r="A45" s="6" t="n">
        <v>42</v>
      </c>
      <c r="B45" s="7" t="n">
        <v>1207</v>
      </c>
      <c r="C45" s="8" t="s">
        <v>70</v>
      </c>
      <c r="D45" s="6"/>
      <c r="E45" s="6"/>
      <c r="F45" s="6"/>
      <c r="G45" s="6"/>
    </row>
    <row r="46" customFormat="false" ht="13.5" hidden="false" customHeight="false" outlineLevel="0" collapsed="false">
      <c r="A46" s="6" t="n">
        <v>43</v>
      </c>
      <c r="B46" s="7" t="n">
        <v>120700001</v>
      </c>
      <c r="C46" s="9" t="s">
        <v>71</v>
      </c>
      <c r="D46" s="6" t="s">
        <v>11</v>
      </c>
      <c r="E46" s="6" t="n">
        <v>6</v>
      </c>
      <c r="F46" s="6" t="n">
        <v>0.3</v>
      </c>
      <c r="G46" s="6" t="n">
        <v>6.3</v>
      </c>
    </row>
    <row r="47" customFormat="false" ht="13.5" hidden="false" customHeight="false" outlineLevel="0" collapsed="false">
      <c r="A47" s="6" t="n">
        <v>44</v>
      </c>
      <c r="B47" s="7" t="n">
        <v>1208</v>
      </c>
      <c r="C47" s="8" t="s">
        <v>72</v>
      </c>
      <c r="D47" s="6"/>
      <c r="E47" s="6"/>
      <c r="F47" s="6"/>
      <c r="G47" s="6"/>
    </row>
    <row r="48" customFormat="false" ht="13.5" hidden="false" customHeight="false" outlineLevel="0" collapsed="false">
      <c r="A48" s="6" t="n">
        <v>45</v>
      </c>
      <c r="B48" s="7" t="s">
        <v>73</v>
      </c>
      <c r="C48" s="9" t="s">
        <v>74</v>
      </c>
      <c r="D48" s="6" t="s">
        <v>18</v>
      </c>
      <c r="E48" s="6" t="n">
        <v>9</v>
      </c>
      <c r="F48" s="6" t="n">
        <v>0.7</v>
      </c>
      <c r="G48" s="6" t="n">
        <v>9.7</v>
      </c>
    </row>
    <row r="49" customFormat="false" ht="13.5" hidden="false" customHeight="false" outlineLevel="0" collapsed="false">
      <c r="A49" s="6" t="n">
        <v>46</v>
      </c>
      <c r="B49" s="7" t="s">
        <v>75</v>
      </c>
      <c r="C49" s="9" t="s">
        <v>76</v>
      </c>
      <c r="D49" s="6" t="s">
        <v>11</v>
      </c>
      <c r="E49" s="6" t="n">
        <v>11</v>
      </c>
      <c r="F49" s="6" t="n">
        <v>0.9</v>
      </c>
      <c r="G49" s="6" t="n">
        <v>11.9</v>
      </c>
    </row>
    <row r="50" customFormat="false" ht="13.5" hidden="false" customHeight="false" outlineLevel="0" collapsed="false">
      <c r="A50" s="6" t="n">
        <v>47</v>
      </c>
      <c r="B50" s="7" t="n">
        <v>120800002</v>
      </c>
      <c r="C50" s="9" t="s">
        <v>77</v>
      </c>
      <c r="D50" s="6" t="s">
        <v>11</v>
      </c>
      <c r="E50" s="6" t="n">
        <v>32</v>
      </c>
      <c r="F50" s="6" t="n">
        <v>1.6</v>
      </c>
      <c r="G50" s="6" t="n">
        <v>33.6</v>
      </c>
    </row>
    <row r="51" customFormat="false" ht="13.5" hidden="false" customHeight="false" outlineLevel="0" collapsed="false">
      <c r="A51" s="6" t="n">
        <v>48</v>
      </c>
      <c r="B51" s="7" t="n">
        <v>1209</v>
      </c>
      <c r="C51" s="8" t="s">
        <v>78</v>
      </c>
      <c r="D51" s="6"/>
      <c r="E51" s="6"/>
      <c r="F51" s="6"/>
      <c r="G51" s="6"/>
    </row>
    <row r="52" customFormat="false" ht="13.5" hidden="false" customHeight="false" outlineLevel="0" collapsed="false">
      <c r="A52" s="6" t="n">
        <v>49</v>
      </c>
      <c r="B52" s="7" t="n">
        <v>120900001</v>
      </c>
      <c r="C52" s="9" t="s">
        <v>79</v>
      </c>
      <c r="D52" s="6" t="s">
        <v>18</v>
      </c>
      <c r="E52" s="6" t="n">
        <v>9</v>
      </c>
      <c r="F52" s="6" t="n">
        <v>0.7</v>
      </c>
      <c r="G52" s="6" t="n">
        <v>9.7</v>
      </c>
    </row>
    <row r="53" customFormat="false" ht="13.5" hidden="false" customHeight="false" outlineLevel="0" collapsed="false">
      <c r="A53" s="6" t="n">
        <v>50</v>
      </c>
      <c r="B53" s="7" t="n">
        <v>1210</v>
      </c>
      <c r="C53" s="8" t="s">
        <v>80</v>
      </c>
      <c r="D53" s="6"/>
      <c r="E53" s="6"/>
      <c r="F53" s="6"/>
      <c r="G53" s="6"/>
    </row>
    <row r="54" customFormat="false" ht="13.5" hidden="false" customHeight="false" outlineLevel="0" collapsed="false">
      <c r="A54" s="6" t="n">
        <v>51</v>
      </c>
      <c r="B54" s="7" t="n">
        <v>121000001</v>
      </c>
      <c r="C54" s="9" t="s">
        <v>81</v>
      </c>
      <c r="D54" s="6" t="s">
        <v>11</v>
      </c>
      <c r="E54" s="6" t="n">
        <v>35</v>
      </c>
      <c r="F54" s="6" t="n">
        <v>3.5</v>
      </c>
      <c r="G54" s="6" t="n">
        <v>38.5</v>
      </c>
    </row>
    <row r="55" customFormat="false" ht="13.5" hidden="false" customHeight="false" outlineLevel="0" collapsed="false">
      <c r="A55" s="6" t="n">
        <v>52</v>
      </c>
      <c r="B55" s="7" t="n">
        <v>1214</v>
      </c>
      <c r="C55" s="8" t="s">
        <v>82</v>
      </c>
      <c r="D55" s="6"/>
      <c r="E55" s="6"/>
      <c r="F55" s="6"/>
      <c r="G55" s="6"/>
    </row>
    <row r="56" customFormat="false" ht="13.5" hidden="false" customHeight="false" outlineLevel="0" collapsed="false">
      <c r="A56" s="6" t="n">
        <v>53</v>
      </c>
      <c r="B56" s="7" t="s">
        <v>83</v>
      </c>
      <c r="C56" s="9" t="s">
        <v>84</v>
      </c>
      <c r="D56" s="6" t="s">
        <v>11</v>
      </c>
      <c r="E56" s="6" t="n">
        <v>12</v>
      </c>
      <c r="F56" s="6" t="n">
        <v>0.6</v>
      </c>
      <c r="G56" s="6" t="n">
        <v>12.6</v>
      </c>
    </row>
    <row r="57" customFormat="false" ht="13.5" hidden="false" customHeight="false" outlineLevel="0" collapsed="false">
      <c r="A57" s="6" t="n">
        <v>54</v>
      </c>
      <c r="B57" s="7" t="s">
        <v>85</v>
      </c>
      <c r="C57" s="9" t="s">
        <v>86</v>
      </c>
      <c r="D57" s="6" t="s">
        <v>11</v>
      </c>
      <c r="E57" s="6" t="n">
        <v>12</v>
      </c>
      <c r="F57" s="6" t="n">
        <v>0.6</v>
      </c>
      <c r="G57" s="6" t="n">
        <v>12.6</v>
      </c>
    </row>
    <row r="58" customFormat="false" ht="13.5" hidden="false" customHeight="false" outlineLevel="0" collapsed="false">
      <c r="A58" s="6" t="n">
        <v>55</v>
      </c>
      <c r="B58" s="7" t="n">
        <v>1216</v>
      </c>
      <c r="C58" s="8" t="s">
        <v>87</v>
      </c>
      <c r="D58" s="6"/>
      <c r="E58" s="6"/>
      <c r="F58" s="6"/>
      <c r="G58" s="6"/>
    </row>
    <row r="59" customFormat="false" ht="13.5" hidden="false" customHeight="false" outlineLevel="0" collapsed="false">
      <c r="A59" s="6" t="n">
        <v>56</v>
      </c>
      <c r="B59" s="7" t="s">
        <v>88</v>
      </c>
      <c r="C59" s="9" t="s">
        <v>89</v>
      </c>
      <c r="D59" s="6" t="s">
        <v>22</v>
      </c>
      <c r="E59" s="6" t="n">
        <v>1</v>
      </c>
      <c r="F59" s="6" t="n">
        <v>0.1</v>
      </c>
      <c r="G59" s="6" t="n">
        <v>1.1</v>
      </c>
    </row>
    <row r="60" customFormat="false" ht="13.5" hidden="false" customHeight="false" outlineLevel="0" collapsed="false">
      <c r="A60" s="6" t="n">
        <v>57</v>
      </c>
      <c r="B60" s="7" t="s">
        <v>90</v>
      </c>
      <c r="C60" s="9" t="s">
        <v>91</v>
      </c>
      <c r="D60" s="6" t="s">
        <v>18</v>
      </c>
      <c r="E60" s="6" t="n">
        <v>1.5</v>
      </c>
      <c r="F60" s="6" t="n">
        <v>0.1</v>
      </c>
      <c r="G60" s="6" t="n">
        <v>1.6</v>
      </c>
    </row>
    <row r="61" customFormat="false" ht="13.5" hidden="false" customHeight="false" outlineLevel="0" collapsed="false">
      <c r="A61" s="6" t="n">
        <v>58</v>
      </c>
      <c r="B61" s="7" t="s">
        <v>92</v>
      </c>
      <c r="C61" s="9" t="s">
        <v>93</v>
      </c>
      <c r="D61" s="6" t="s">
        <v>11</v>
      </c>
      <c r="E61" s="6" t="n">
        <v>17</v>
      </c>
      <c r="F61" s="6" t="n">
        <v>1.4</v>
      </c>
      <c r="G61" s="6" t="n">
        <v>18.4</v>
      </c>
    </row>
    <row r="62" customFormat="false" ht="13.5" hidden="false" customHeight="false" outlineLevel="0" collapsed="false">
      <c r="A62" s="6" t="n">
        <v>59</v>
      </c>
      <c r="B62" s="7" t="n">
        <v>121600003</v>
      </c>
      <c r="C62" s="9" t="s">
        <v>94</v>
      </c>
      <c r="D62" s="6" t="s">
        <v>11</v>
      </c>
      <c r="E62" s="6" t="n">
        <v>11</v>
      </c>
      <c r="F62" s="6" t="n">
        <v>0.6</v>
      </c>
      <c r="G62" s="6" t="n">
        <v>11.6</v>
      </c>
    </row>
    <row r="63" customFormat="false" ht="13.5" hidden="false" customHeight="false" outlineLevel="0" collapsed="false">
      <c r="A63" s="6" t="n">
        <v>60</v>
      </c>
      <c r="B63" s="7" t="n">
        <v>121600004</v>
      </c>
      <c r="C63" s="9" t="s">
        <v>95</v>
      </c>
      <c r="D63" s="6" t="s">
        <v>18</v>
      </c>
      <c r="E63" s="6" t="n">
        <v>54</v>
      </c>
      <c r="F63" s="6" t="n">
        <v>4.3</v>
      </c>
      <c r="G63" s="6" t="n">
        <v>58.3</v>
      </c>
    </row>
    <row r="64" customFormat="false" ht="13.5" hidden="false" customHeight="false" outlineLevel="0" collapsed="false">
      <c r="A64" s="6" t="n">
        <v>61</v>
      </c>
      <c r="B64" s="7" t="n">
        <v>1218</v>
      </c>
      <c r="C64" s="8"/>
      <c r="D64" s="6"/>
      <c r="E64" s="6"/>
      <c r="F64" s="6"/>
      <c r="G64" s="6"/>
    </row>
    <row r="65" customFormat="false" ht="13.5" hidden="false" customHeight="false" outlineLevel="0" collapsed="false">
      <c r="A65" s="6" t="n">
        <v>62</v>
      </c>
      <c r="B65" s="7" t="s">
        <v>96</v>
      </c>
      <c r="C65" s="9" t="s">
        <v>97</v>
      </c>
      <c r="D65" s="6" t="s">
        <v>11</v>
      </c>
      <c r="E65" s="6" t="n">
        <v>540</v>
      </c>
      <c r="F65" s="6" t="n">
        <v>148</v>
      </c>
      <c r="G65" s="6" t="n">
        <v>688</v>
      </c>
    </row>
    <row r="66" customFormat="false" ht="13.5" hidden="false" customHeight="false" outlineLevel="0" collapsed="false">
      <c r="A66" s="6" t="n">
        <v>63</v>
      </c>
      <c r="B66" s="7" t="s">
        <v>98</v>
      </c>
      <c r="C66" s="9" t="s">
        <v>99</v>
      </c>
      <c r="D66" s="6" t="s">
        <v>11</v>
      </c>
      <c r="E66" s="6" t="n">
        <v>720</v>
      </c>
      <c r="F66" s="6" t="n">
        <v>148</v>
      </c>
      <c r="G66" s="6" t="n">
        <v>868</v>
      </c>
    </row>
    <row r="67" customFormat="false" ht="13.5" hidden="false" customHeight="false" outlineLevel="0" collapsed="false">
      <c r="A67" s="6" t="n">
        <v>64</v>
      </c>
      <c r="B67" s="7" t="s">
        <v>100</v>
      </c>
      <c r="C67" s="9" t="s">
        <v>101</v>
      </c>
      <c r="D67" s="6" t="s">
        <v>11</v>
      </c>
      <c r="E67" s="6" t="n">
        <v>1260</v>
      </c>
      <c r="F67" s="6" t="n">
        <v>148</v>
      </c>
      <c r="G67" s="6" t="n">
        <v>1408</v>
      </c>
    </row>
    <row r="68" customFormat="false" ht="13.5" hidden="false" customHeight="false" outlineLevel="0" collapsed="false">
      <c r="A68" s="6" t="n">
        <v>65</v>
      </c>
      <c r="B68" s="7" t="s">
        <v>102</v>
      </c>
      <c r="C68" s="9" t="s">
        <v>103</v>
      </c>
      <c r="D68" s="6" t="s">
        <v>11</v>
      </c>
      <c r="E68" s="6" t="n">
        <v>1710</v>
      </c>
      <c r="F68" s="6" t="n">
        <v>148</v>
      </c>
      <c r="G68" s="6" t="n">
        <v>1858</v>
      </c>
    </row>
    <row r="69" customFormat="false" ht="13.5" hidden="false" customHeight="false" outlineLevel="0" collapsed="false">
      <c r="A69" s="6" t="n">
        <v>66</v>
      </c>
      <c r="B69" s="7" t="n">
        <v>3101</v>
      </c>
      <c r="C69" s="8" t="s">
        <v>104</v>
      </c>
      <c r="D69" s="6"/>
      <c r="E69" s="6"/>
      <c r="F69" s="6"/>
      <c r="G69" s="6"/>
    </row>
    <row r="70" customFormat="false" ht="13.5" hidden="false" customHeight="false" outlineLevel="0" collapsed="false">
      <c r="A70" s="6" t="n">
        <v>67</v>
      </c>
      <c r="B70" s="7" t="n">
        <v>310100016</v>
      </c>
      <c r="C70" s="9" t="s">
        <v>105</v>
      </c>
      <c r="D70" s="6" t="s">
        <v>11</v>
      </c>
      <c r="E70" s="6" t="n">
        <v>94</v>
      </c>
      <c r="F70" s="6" t="n">
        <v>7.5</v>
      </c>
      <c r="G70" s="6" t="n">
        <v>101.5</v>
      </c>
    </row>
    <row r="71" customFormat="false" ht="13.5" hidden="false" customHeight="false" outlineLevel="0" collapsed="false">
      <c r="A71" s="6" t="n">
        <v>68</v>
      </c>
      <c r="B71" s="7" t="n">
        <v>310100017</v>
      </c>
      <c r="C71" s="9" t="s">
        <v>106</v>
      </c>
      <c r="D71" s="6" t="s">
        <v>11</v>
      </c>
      <c r="E71" s="6" t="n">
        <v>137</v>
      </c>
      <c r="F71" s="6" t="n">
        <v>11</v>
      </c>
      <c r="G71" s="6" t="n">
        <v>148</v>
      </c>
    </row>
    <row r="72" customFormat="false" ht="13.5" hidden="false" customHeight="false" outlineLevel="0" collapsed="false">
      <c r="A72" s="6" t="n">
        <v>69</v>
      </c>
      <c r="B72" s="7" t="n">
        <v>310100019</v>
      </c>
      <c r="C72" s="9" t="s">
        <v>107</v>
      </c>
      <c r="D72" s="6" t="s">
        <v>11</v>
      </c>
      <c r="E72" s="6" t="n">
        <v>132</v>
      </c>
      <c r="F72" s="6" t="n">
        <v>11</v>
      </c>
      <c r="G72" s="6" t="n">
        <v>143</v>
      </c>
    </row>
    <row r="73" customFormat="false" ht="13.5" hidden="false" customHeight="false" outlineLevel="0" collapsed="false">
      <c r="A73" s="6" t="n">
        <v>70</v>
      </c>
      <c r="B73" s="7" t="n">
        <v>3102</v>
      </c>
      <c r="C73" s="8" t="s">
        <v>108</v>
      </c>
      <c r="D73" s="6"/>
      <c r="E73" s="6"/>
      <c r="F73" s="6"/>
      <c r="G73" s="6"/>
    </row>
    <row r="74" customFormat="false" ht="13.5" hidden="false" customHeight="false" outlineLevel="0" collapsed="false">
      <c r="A74" s="6" t="n">
        <v>71</v>
      </c>
      <c r="B74" s="7" t="n">
        <v>310205008</v>
      </c>
      <c r="C74" s="9" t="s">
        <v>109</v>
      </c>
      <c r="D74" s="6" t="s">
        <v>110</v>
      </c>
      <c r="E74" s="6" t="n">
        <v>5</v>
      </c>
      <c r="F74" s="6" t="n">
        <v>0.5</v>
      </c>
      <c r="G74" s="6" t="n">
        <v>5.5</v>
      </c>
    </row>
    <row r="75" customFormat="false" ht="13.5" hidden="false" customHeight="false" outlineLevel="0" collapsed="false">
      <c r="A75" s="6" t="n">
        <v>72</v>
      </c>
      <c r="B75" s="7" t="n">
        <v>3103</v>
      </c>
      <c r="C75" s="8" t="s">
        <v>111</v>
      </c>
      <c r="D75" s="6"/>
      <c r="E75" s="6"/>
      <c r="F75" s="6"/>
      <c r="G75" s="6"/>
    </row>
    <row r="76" customFormat="false" ht="13.5" hidden="false" customHeight="false" outlineLevel="0" collapsed="false">
      <c r="A76" s="6" t="n">
        <v>73</v>
      </c>
      <c r="B76" s="7" t="n">
        <v>310300065</v>
      </c>
      <c r="C76" s="9" t="s">
        <v>112</v>
      </c>
      <c r="D76" s="6" t="s">
        <v>113</v>
      </c>
      <c r="E76" s="6" t="n">
        <v>120</v>
      </c>
      <c r="F76" s="6" t="n">
        <v>9.6</v>
      </c>
      <c r="G76" s="6" t="n">
        <v>129.6</v>
      </c>
    </row>
    <row r="77" customFormat="false" ht="13.5" hidden="false" customHeight="false" outlineLevel="0" collapsed="false">
      <c r="A77" s="6" t="n">
        <v>74</v>
      </c>
      <c r="B77" s="7" t="n">
        <v>3105</v>
      </c>
      <c r="C77" s="8" t="s">
        <v>114</v>
      </c>
      <c r="D77" s="6"/>
      <c r="E77" s="6"/>
      <c r="F77" s="6"/>
      <c r="G77" s="6"/>
    </row>
    <row r="78" customFormat="false" ht="13.5" hidden="false" customHeight="false" outlineLevel="0" collapsed="false">
      <c r="A78" s="6" t="n">
        <v>75</v>
      </c>
      <c r="B78" s="7" t="n">
        <v>310501007</v>
      </c>
      <c r="C78" s="9" t="s">
        <v>115</v>
      </c>
      <c r="D78" s="6" t="s">
        <v>116</v>
      </c>
      <c r="E78" s="6" t="n">
        <v>34</v>
      </c>
      <c r="F78" s="6" t="n">
        <v>3.4</v>
      </c>
      <c r="G78" s="6" t="n">
        <v>37.4</v>
      </c>
    </row>
    <row r="79" customFormat="false" ht="13.5" hidden="false" customHeight="false" outlineLevel="0" collapsed="false">
      <c r="A79" s="6" t="n">
        <v>76</v>
      </c>
      <c r="B79" s="7" t="n">
        <v>310501008</v>
      </c>
      <c r="C79" s="9" t="s">
        <v>117</v>
      </c>
      <c r="D79" s="6" t="s">
        <v>116</v>
      </c>
      <c r="E79" s="6" t="n">
        <v>33</v>
      </c>
      <c r="F79" s="6" t="n">
        <v>3.3</v>
      </c>
      <c r="G79" s="6" t="n">
        <v>36.3</v>
      </c>
    </row>
    <row r="80" customFormat="false" ht="13.5" hidden="false" customHeight="false" outlineLevel="0" collapsed="false">
      <c r="A80" s="6" t="n">
        <v>77</v>
      </c>
      <c r="B80" s="7" t="n">
        <v>310505004</v>
      </c>
      <c r="C80" s="9" t="s">
        <v>118</v>
      </c>
      <c r="D80" s="6" t="s">
        <v>119</v>
      </c>
      <c r="E80" s="6" t="n">
        <v>35</v>
      </c>
      <c r="F80" s="6" t="n">
        <v>3.5</v>
      </c>
      <c r="G80" s="6" t="n">
        <v>38.5</v>
      </c>
    </row>
    <row r="81" customFormat="false" ht="13.5" hidden="false" customHeight="false" outlineLevel="0" collapsed="false">
      <c r="A81" s="6" t="n">
        <v>78</v>
      </c>
      <c r="B81" s="7" t="n">
        <v>310505005</v>
      </c>
      <c r="C81" s="9" t="s">
        <v>120</v>
      </c>
      <c r="D81" s="6" t="s">
        <v>121</v>
      </c>
      <c r="E81" s="6" t="n">
        <v>115</v>
      </c>
      <c r="F81" s="6" t="n">
        <v>11.5</v>
      </c>
      <c r="G81" s="6" t="n">
        <v>126.5</v>
      </c>
    </row>
    <row r="82" customFormat="false" ht="13.5" hidden="false" customHeight="false" outlineLevel="0" collapsed="false">
      <c r="A82" s="6" t="n">
        <v>79</v>
      </c>
      <c r="B82" s="7" t="n">
        <v>310507002</v>
      </c>
      <c r="C82" s="9" t="s">
        <v>122</v>
      </c>
      <c r="D82" s="6" t="s">
        <v>11</v>
      </c>
      <c r="E82" s="6" t="n">
        <v>350</v>
      </c>
      <c r="F82" s="6" t="n">
        <v>35</v>
      </c>
      <c r="G82" s="6" t="n">
        <v>385</v>
      </c>
    </row>
    <row r="83" customFormat="false" ht="13.5" hidden="false" customHeight="false" outlineLevel="0" collapsed="false">
      <c r="A83" s="6" t="n">
        <v>80</v>
      </c>
      <c r="B83" s="7" t="n">
        <v>310507003</v>
      </c>
      <c r="C83" s="9" t="s">
        <v>123</v>
      </c>
      <c r="D83" s="6" t="s">
        <v>11</v>
      </c>
      <c r="E83" s="6" t="n">
        <v>18</v>
      </c>
      <c r="F83" s="6" t="n">
        <v>2.7</v>
      </c>
      <c r="G83" s="6" t="n">
        <v>20.7</v>
      </c>
    </row>
    <row r="84" customFormat="false" ht="13.5" hidden="false" customHeight="false" outlineLevel="0" collapsed="false">
      <c r="A84" s="6" t="n">
        <v>81</v>
      </c>
      <c r="B84" s="7" t="n">
        <v>310507004</v>
      </c>
      <c r="C84" s="9" t="s">
        <v>124</v>
      </c>
      <c r="D84" s="6" t="s">
        <v>11</v>
      </c>
      <c r="E84" s="6" t="n">
        <v>14</v>
      </c>
      <c r="F84" s="6" t="n">
        <v>1.4</v>
      </c>
      <c r="G84" s="6" t="n">
        <v>15.4</v>
      </c>
    </row>
    <row r="85" customFormat="false" ht="13.5" hidden="false" customHeight="false" outlineLevel="0" collapsed="false">
      <c r="A85" s="6" t="n">
        <v>82</v>
      </c>
      <c r="B85" s="7" t="n">
        <v>310507005</v>
      </c>
      <c r="C85" s="9" t="s">
        <v>125</v>
      </c>
      <c r="D85" s="6" t="s">
        <v>11</v>
      </c>
      <c r="E85" s="6" t="n">
        <v>14</v>
      </c>
      <c r="F85" s="6" t="n">
        <v>1.4</v>
      </c>
      <c r="G85" s="6" t="n">
        <v>15.4</v>
      </c>
    </row>
    <row r="86" customFormat="false" ht="13.5" hidden="false" customHeight="false" outlineLevel="0" collapsed="false">
      <c r="A86" s="6" t="n">
        <v>83</v>
      </c>
      <c r="B86" s="7" t="n">
        <v>310507006</v>
      </c>
      <c r="C86" s="9" t="s">
        <v>126</v>
      </c>
      <c r="D86" s="6" t="s">
        <v>11</v>
      </c>
      <c r="E86" s="6" t="n">
        <v>33</v>
      </c>
      <c r="F86" s="6" t="n">
        <v>3.3</v>
      </c>
      <c r="G86" s="6" t="n">
        <v>36.3</v>
      </c>
    </row>
    <row r="87" customFormat="false" ht="13.5" hidden="false" customHeight="false" outlineLevel="0" collapsed="false">
      <c r="A87" s="6" t="n">
        <v>84</v>
      </c>
      <c r="B87" s="7" t="n">
        <v>310507007</v>
      </c>
      <c r="C87" s="9" t="s">
        <v>127</v>
      </c>
      <c r="D87" s="6" t="s">
        <v>11</v>
      </c>
      <c r="E87" s="6" t="n">
        <v>53</v>
      </c>
      <c r="F87" s="6" t="n">
        <v>5.3</v>
      </c>
      <c r="G87" s="6" t="n">
        <v>58.3</v>
      </c>
    </row>
    <row r="88" customFormat="false" ht="13.5" hidden="false" customHeight="false" outlineLevel="0" collapsed="false">
      <c r="A88" s="6" t="n">
        <v>85</v>
      </c>
      <c r="B88" s="7" t="n">
        <v>310510002</v>
      </c>
      <c r="C88" s="9" t="s">
        <v>128</v>
      </c>
      <c r="D88" s="6" t="s">
        <v>129</v>
      </c>
      <c r="E88" s="6" t="n">
        <v>5</v>
      </c>
      <c r="F88" s="6" t="n">
        <v>0.5</v>
      </c>
      <c r="G88" s="6" t="n">
        <v>5.5</v>
      </c>
    </row>
    <row r="89" customFormat="false" ht="13.5" hidden="false" customHeight="false" outlineLevel="0" collapsed="false">
      <c r="A89" s="6" t="n">
        <v>86</v>
      </c>
      <c r="B89" s="7" t="n">
        <v>310510003</v>
      </c>
      <c r="C89" s="9" t="s">
        <v>130</v>
      </c>
      <c r="D89" s="6" t="s">
        <v>129</v>
      </c>
      <c r="E89" s="6" t="n">
        <v>20</v>
      </c>
      <c r="F89" s="6" t="n">
        <v>3</v>
      </c>
      <c r="G89" s="6" t="n">
        <v>23</v>
      </c>
    </row>
    <row r="90" customFormat="false" ht="13.5" hidden="false" customHeight="false" outlineLevel="0" collapsed="false">
      <c r="A90" s="6" t="n">
        <v>87</v>
      </c>
      <c r="B90" s="7" t="n">
        <v>310510007</v>
      </c>
      <c r="C90" s="9" t="s">
        <v>131</v>
      </c>
      <c r="D90" s="6" t="s">
        <v>129</v>
      </c>
      <c r="E90" s="6" t="n">
        <v>19</v>
      </c>
      <c r="F90" s="6" t="n">
        <v>2.9</v>
      </c>
      <c r="G90" s="6" t="n">
        <v>21.9</v>
      </c>
    </row>
    <row r="91" customFormat="false" ht="13.5" hidden="false" customHeight="false" outlineLevel="0" collapsed="false">
      <c r="A91" s="6" t="n">
        <v>88</v>
      </c>
      <c r="B91" s="7" t="n">
        <v>310510010</v>
      </c>
      <c r="C91" s="9" t="s">
        <v>132</v>
      </c>
      <c r="D91" s="6" t="s">
        <v>129</v>
      </c>
      <c r="E91" s="6" t="n">
        <v>40</v>
      </c>
      <c r="F91" s="6" t="n">
        <v>4</v>
      </c>
      <c r="G91" s="6" t="n">
        <v>44</v>
      </c>
    </row>
    <row r="92" customFormat="false" ht="13.5" hidden="false" customHeight="false" outlineLevel="0" collapsed="false">
      <c r="A92" s="6" t="n">
        <v>89</v>
      </c>
      <c r="B92" s="7" t="n">
        <v>310511001</v>
      </c>
      <c r="C92" s="9" t="s">
        <v>133</v>
      </c>
      <c r="D92" s="6" t="s">
        <v>134</v>
      </c>
      <c r="E92" s="6" t="n">
        <v>29</v>
      </c>
      <c r="F92" s="6" t="n">
        <v>4.4</v>
      </c>
      <c r="G92" s="6" t="n">
        <v>33.4</v>
      </c>
    </row>
    <row r="93" customFormat="false" ht="13.5" hidden="false" customHeight="false" outlineLevel="0" collapsed="false">
      <c r="A93" s="6" t="n">
        <v>90</v>
      </c>
      <c r="B93" s="7" t="n">
        <v>310511002</v>
      </c>
      <c r="C93" s="9" t="s">
        <v>135</v>
      </c>
      <c r="D93" s="6" t="s">
        <v>134</v>
      </c>
      <c r="E93" s="6" t="n">
        <v>44</v>
      </c>
      <c r="F93" s="6" t="n">
        <v>4.4</v>
      </c>
      <c r="G93" s="6" t="n">
        <v>48.4</v>
      </c>
    </row>
    <row r="94" customFormat="false" ht="13.5" hidden="false" customHeight="false" outlineLevel="0" collapsed="false">
      <c r="A94" s="6" t="n">
        <v>91</v>
      </c>
      <c r="B94" s="7" t="n">
        <v>310511004</v>
      </c>
      <c r="C94" s="9" t="s">
        <v>136</v>
      </c>
      <c r="D94" s="6" t="s">
        <v>129</v>
      </c>
      <c r="E94" s="6" t="n">
        <v>54</v>
      </c>
      <c r="F94" s="6" t="n">
        <v>5.4</v>
      </c>
      <c r="G94" s="6" t="n">
        <v>59.4</v>
      </c>
    </row>
    <row r="95" customFormat="false" ht="13.5" hidden="false" customHeight="false" outlineLevel="0" collapsed="false">
      <c r="A95" s="6" t="n">
        <v>92</v>
      </c>
      <c r="B95" s="7" t="n">
        <v>310511005</v>
      </c>
      <c r="C95" s="9" t="s">
        <v>137</v>
      </c>
      <c r="D95" s="6" t="s">
        <v>129</v>
      </c>
      <c r="E95" s="6" t="n">
        <v>2</v>
      </c>
      <c r="F95" s="6" t="n">
        <v>0.2</v>
      </c>
      <c r="G95" s="6" t="n">
        <v>2.2</v>
      </c>
    </row>
    <row r="96" customFormat="false" ht="13.5" hidden="false" customHeight="false" outlineLevel="0" collapsed="false">
      <c r="A96" s="6" t="n">
        <v>93</v>
      </c>
      <c r="B96" s="7" t="n">
        <v>310511007</v>
      </c>
      <c r="C96" s="9" t="s">
        <v>138</v>
      </c>
      <c r="D96" s="6" t="s">
        <v>129</v>
      </c>
      <c r="E96" s="6" t="n">
        <v>70</v>
      </c>
      <c r="F96" s="6" t="n">
        <v>7</v>
      </c>
      <c r="G96" s="6" t="n">
        <v>77</v>
      </c>
    </row>
    <row r="97" customFormat="false" ht="13.5" hidden="false" customHeight="false" outlineLevel="0" collapsed="false">
      <c r="A97" s="6" t="n">
        <v>94</v>
      </c>
      <c r="B97" s="7" t="n">
        <v>310511011</v>
      </c>
      <c r="C97" s="9" t="s">
        <v>139</v>
      </c>
      <c r="D97" s="6" t="s">
        <v>129</v>
      </c>
      <c r="E97" s="6" t="n">
        <v>18</v>
      </c>
      <c r="F97" s="6" t="n">
        <v>1.8</v>
      </c>
      <c r="G97" s="6" t="n">
        <v>19.8</v>
      </c>
    </row>
    <row r="98" customFormat="false" ht="13.5" hidden="false" customHeight="false" outlineLevel="0" collapsed="false">
      <c r="A98" s="6" t="n">
        <v>95</v>
      </c>
      <c r="B98" s="7" t="n">
        <v>310511017</v>
      </c>
      <c r="C98" s="9" t="s">
        <v>140</v>
      </c>
      <c r="D98" s="6" t="s">
        <v>141</v>
      </c>
      <c r="E98" s="6" t="n">
        <v>44</v>
      </c>
      <c r="F98" s="6" t="n">
        <v>4.4</v>
      </c>
      <c r="G98" s="6" t="n">
        <v>48.4</v>
      </c>
    </row>
    <row r="99" customFormat="false" ht="13.5" hidden="false" customHeight="false" outlineLevel="0" collapsed="false">
      <c r="A99" s="6" t="n">
        <v>96</v>
      </c>
      <c r="B99" s="7" t="n">
        <v>310511021</v>
      </c>
      <c r="C99" s="9" t="s">
        <v>142</v>
      </c>
      <c r="D99" s="6" t="s">
        <v>141</v>
      </c>
      <c r="E99" s="6" t="n">
        <v>52</v>
      </c>
      <c r="F99" s="6" t="n">
        <v>5.2</v>
      </c>
      <c r="G99" s="6" t="n">
        <v>57.2</v>
      </c>
    </row>
    <row r="100" customFormat="false" ht="13.5" hidden="false" customHeight="false" outlineLevel="0" collapsed="false">
      <c r="A100" s="6" t="n">
        <v>97</v>
      </c>
      <c r="B100" s="7" t="n">
        <v>310511025</v>
      </c>
      <c r="C100" s="9" t="s">
        <v>143</v>
      </c>
      <c r="D100" s="6" t="s">
        <v>141</v>
      </c>
      <c r="E100" s="6" t="n">
        <v>67</v>
      </c>
      <c r="F100" s="6" t="n">
        <v>6.7</v>
      </c>
      <c r="G100" s="6" t="n">
        <v>73.7</v>
      </c>
    </row>
    <row r="101" customFormat="false" ht="13.5" hidden="false" customHeight="false" outlineLevel="0" collapsed="false">
      <c r="A101" s="6" t="n">
        <v>98</v>
      </c>
      <c r="B101" s="7" t="n">
        <v>310512001</v>
      </c>
      <c r="C101" s="9" t="s">
        <v>144</v>
      </c>
      <c r="D101" s="6" t="s">
        <v>141</v>
      </c>
      <c r="E101" s="6" t="n">
        <v>75</v>
      </c>
      <c r="F101" s="6" t="n">
        <v>7.5</v>
      </c>
      <c r="G101" s="6" t="n">
        <v>82.5</v>
      </c>
    </row>
    <row r="102" customFormat="false" ht="13.5" hidden="false" customHeight="false" outlineLevel="0" collapsed="false">
      <c r="A102" s="6" t="n">
        <v>99</v>
      </c>
      <c r="B102" s="7" t="n">
        <v>310512002</v>
      </c>
      <c r="C102" s="9" t="s">
        <v>145</v>
      </c>
      <c r="D102" s="6" t="s">
        <v>129</v>
      </c>
      <c r="E102" s="6" t="n">
        <v>28</v>
      </c>
      <c r="F102" s="6" t="n">
        <v>2.8</v>
      </c>
      <c r="G102" s="6" t="n">
        <v>30.8</v>
      </c>
    </row>
    <row r="103" customFormat="false" ht="13.5" hidden="false" customHeight="false" outlineLevel="0" collapsed="false">
      <c r="A103" s="6" t="n">
        <v>100</v>
      </c>
      <c r="B103" s="7" t="n">
        <v>310512009</v>
      </c>
      <c r="C103" s="9" t="s">
        <v>146</v>
      </c>
      <c r="D103" s="6" t="s">
        <v>141</v>
      </c>
      <c r="E103" s="6" t="n">
        <v>100</v>
      </c>
      <c r="F103" s="6" t="n">
        <v>10</v>
      </c>
      <c r="G103" s="6" t="n">
        <v>110</v>
      </c>
    </row>
    <row r="104" customFormat="false" ht="13.5" hidden="false" customHeight="false" outlineLevel="0" collapsed="false">
      <c r="A104" s="6" t="n">
        <v>101</v>
      </c>
      <c r="B104" s="7" t="n">
        <v>310513005</v>
      </c>
      <c r="C104" s="9" t="s">
        <v>147</v>
      </c>
      <c r="D104" s="6" t="s">
        <v>129</v>
      </c>
      <c r="E104" s="6" t="n">
        <v>3</v>
      </c>
      <c r="F104" s="6" t="n">
        <v>0.3</v>
      </c>
      <c r="G104" s="6" t="n">
        <v>3.3</v>
      </c>
    </row>
    <row r="105" customFormat="false" ht="13.5" hidden="false" customHeight="false" outlineLevel="0" collapsed="false">
      <c r="A105" s="6" t="n">
        <v>102</v>
      </c>
      <c r="B105" s="7" t="n">
        <v>310515003</v>
      </c>
      <c r="C105" s="9" t="s">
        <v>148</v>
      </c>
      <c r="D105" s="6" t="s">
        <v>129</v>
      </c>
      <c r="E105" s="6" t="n">
        <v>18</v>
      </c>
      <c r="F105" s="6" t="n">
        <v>1.8</v>
      </c>
      <c r="G105" s="6" t="n">
        <v>19.8</v>
      </c>
    </row>
    <row r="106" customFormat="false" ht="13.5" hidden="false" customHeight="false" outlineLevel="0" collapsed="false">
      <c r="A106" s="6" t="n">
        <v>103</v>
      </c>
      <c r="B106" s="7" t="n">
        <v>310516003</v>
      </c>
      <c r="C106" s="9" t="s">
        <v>149</v>
      </c>
      <c r="D106" s="6" t="s">
        <v>150</v>
      </c>
      <c r="E106" s="6" t="n">
        <v>18</v>
      </c>
      <c r="F106" s="6" t="n">
        <v>1.8</v>
      </c>
      <c r="G106" s="6" t="n">
        <v>19.8</v>
      </c>
    </row>
    <row r="107" customFormat="false" ht="13.5" hidden="false" customHeight="false" outlineLevel="0" collapsed="false">
      <c r="A107" s="6" t="n">
        <v>104</v>
      </c>
      <c r="B107" s="7" t="n">
        <v>310517003</v>
      </c>
      <c r="C107" s="9" t="s">
        <v>151</v>
      </c>
      <c r="D107" s="6" t="s">
        <v>129</v>
      </c>
      <c r="E107" s="6" t="n">
        <v>132</v>
      </c>
      <c r="F107" s="6" t="n">
        <v>13.2</v>
      </c>
      <c r="G107" s="6" t="n">
        <v>145.2</v>
      </c>
    </row>
    <row r="108" customFormat="false" ht="13.5" hidden="false" customHeight="false" outlineLevel="0" collapsed="false">
      <c r="A108" s="6" t="n">
        <v>105</v>
      </c>
      <c r="B108" s="7" t="n">
        <v>310517005</v>
      </c>
      <c r="C108" s="9" t="s">
        <v>152</v>
      </c>
      <c r="D108" s="6" t="s">
        <v>129</v>
      </c>
      <c r="E108" s="6" t="n">
        <v>135</v>
      </c>
      <c r="F108" s="6" t="n">
        <v>13.5</v>
      </c>
      <c r="G108" s="6" t="n">
        <v>148.5</v>
      </c>
    </row>
    <row r="109" customFormat="false" ht="13.5" hidden="false" customHeight="false" outlineLevel="0" collapsed="false">
      <c r="A109" s="6" t="n">
        <v>106</v>
      </c>
      <c r="B109" s="7" t="n">
        <v>310517009</v>
      </c>
      <c r="C109" s="9" t="s">
        <v>153</v>
      </c>
      <c r="D109" s="6" t="s">
        <v>129</v>
      </c>
      <c r="E109" s="6" t="n">
        <v>18</v>
      </c>
      <c r="F109" s="6" t="n">
        <v>3.6</v>
      </c>
      <c r="G109" s="6" t="n">
        <v>21.6</v>
      </c>
    </row>
    <row r="110" customFormat="false" ht="13.5" hidden="false" customHeight="false" outlineLevel="0" collapsed="false">
      <c r="A110" s="6" t="n">
        <v>107</v>
      </c>
      <c r="B110" s="7" t="n">
        <v>310518001</v>
      </c>
      <c r="C110" s="9" t="s">
        <v>154</v>
      </c>
      <c r="D110" s="6" t="s">
        <v>129</v>
      </c>
      <c r="E110" s="6" t="n">
        <v>80</v>
      </c>
      <c r="F110" s="6" t="n">
        <v>8</v>
      </c>
      <c r="G110" s="6" t="n">
        <v>88</v>
      </c>
    </row>
    <row r="111" customFormat="false" ht="13.5" hidden="false" customHeight="false" outlineLevel="0" collapsed="false">
      <c r="A111" s="6" t="n">
        <v>108</v>
      </c>
      <c r="B111" s="7" t="n">
        <v>310518007</v>
      </c>
      <c r="C111" s="9" t="s">
        <v>155</v>
      </c>
      <c r="D111" s="6" t="s">
        <v>116</v>
      </c>
      <c r="E111" s="6" t="n">
        <v>250</v>
      </c>
      <c r="F111" s="6" t="n">
        <v>25</v>
      </c>
      <c r="G111" s="6" t="n">
        <v>275</v>
      </c>
    </row>
    <row r="112" customFormat="false" ht="13.5" hidden="false" customHeight="false" outlineLevel="0" collapsed="false">
      <c r="A112" s="6" t="n">
        <v>109</v>
      </c>
      <c r="B112" s="7" t="n">
        <v>310519001</v>
      </c>
      <c r="C112" s="9" t="s">
        <v>156</v>
      </c>
      <c r="D112" s="6" t="s">
        <v>129</v>
      </c>
      <c r="E112" s="6" t="n">
        <v>26</v>
      </c>
      <c r="F112" s="6" t="n">
        <v>19</v>
      </c>
      <c r="G112" s="6" t="n">
        <v>45</v>
      </c>
    </row>
    <row r="113" customFormat="false" ht="13.5" hidden="false" customHeight="false" outlineLevel="0" collapsed="false">
      <c r="A113" s="6" t="n">
        <v>110</v>
      </c>
      <c r="B113" s="7" t="n">
        <v>310519006</v>
      </c>
      <c r="C113" s="9" t="s">
        <v>157</v>
      </c>
      <c r="D113" s="6" t="s">
        <v>11</v>
      </c>
      <c r="E113" s="6" t="n">
        <v>15</v>
      </c>
      <c r="F113" s="6" t="n">
        <v>1.5</v>
      </c>
      <c r="G113" s="6" t="n">
        <v>16.5</v>
      </c>
    </row>
    <row r="114" customFormat="false" ht="13.5" hidden="false" customHeight="false" outlineLevel="0" collapsed="false">
      <c r="A114" s="6" t="n">
        <v>111</v>
      </c>
      <c r="B114" s="7" t="n">
        <v>310519009</v>
      </c>
      <c r="C114" s="9" t="s">
        <v>158</v>
      </c>
      <c r="D114" s="6" t="s">
        <v>129</v>
      </c>
      <c r="E114" s="6" t="n">
        <v>25</v>
      </c>
      <c r="F114" s="6" t="n">
        <v>2.5</v>
      </c>
      <c r="G114" s="6" t="n">
        <v>27.5</v>
      </c>
    </row>
    <row r="115" customFormat="false" ht="13.5" hidden="false" customHeight="false" outlineLevel="0" collapsed="false">
      <c r="A115" s="6" t="n">
        <v>112</v>
      </c>
      <c r="B115" s="7" t="n">
        <v>310519011</v>
      </c>
      <c r="C115" s="9" t="s">
        <v>159</v>
      </c>
      <c r="D115" s="6" t="s">
        <v>11</v>
      </c>
      <c r="E115" s="6" t="n">
        <v>22</v>
      </c>
      <c r="F115" s="6" t="n">
        <v>2.2</v>
      </c>
      <c r="G115" s="6" t="n">
        <v>24.2</v>
      </c>
    </row>
    <row r="116" customFormat="false" ht="13.5" hidden="false" customHeight="false" outlineLevel="0" collapsed="false">
      <c r="A116" s="6" t="n">
        <v>113</v>
      </c>
      <c r="B116" s="7" t="n">
        <v>310519012</v>
      </c>
      <c r="C116" s="9" t="s">
        <v>160</v>
      </c>
      <c r="D116" s="6" t="s">
        <v>161</v>
      </c>
      <c r="E116" s="6" t="n">
        <v>26</v>
      </c>
      <c r="F116" s="6" t="n">
        <v>2.6</v>
      </c>
      <c r="G116" s="6" t="n">
        <v>28.6</v>
      </c>
    </row>
    <row r="117" customFormat="false" ht="13.5" hidden="false" customHeight="false" outlineLevel="0" collapsed="false">
      <c r="A117" s="6" t="n">
        <v>114</v>
      </c>
      <c r="B117" s="7" t="n">
        <v>310519013</v>
      </c>
      <c r="C117" s="9" t="s">
        <v>162</v>
      </c>
      <c r="D117" s="6" t="s">
        <v>163</v>
      </c>
      <c r="E117" s="6" t="n">
        <v>26</v>
      </c>
      <c r="F117" s="6" t="n">
        <v>2.6</v>
      </c>
      <c r="G117" s="6" t="n">
        <v>28.6</v>
      </c>
    </row>
    <row r="118" customFormat="false" ht="13.5" hidden="false" customHeight="false" outlineLevel="0" collapsed="false">
      <c r="A118" s="6" t="n">
        <v>115</v>
      </c>
      <c r="B118" s="7" t="n">
        <v>310519014</v>
      </c>
      <c r="C118" s="9" t="s">
        <v>164</v>
      </c>
      <c r="D118" s="6" t="s">
        <v>165</v>
      </c>
      <c r="E118" s="6" t="n">
        <v>43</v>
      </c>
      <c r="F118" s="6" t="n">
        <v>4.3</v>
      </c>
      <c r="G118" s="6" t="n">
        <v>47.3</v>
      </c>
    </row>
    <row r="119" customFormat="false" ht="13.5" hidden="false" customHeight="false" outlineLevel="0" collapsed="false">
      <c r="A119" s="6" t="n">
        <v>116</v>
      </c>
      <c r="B119" s="7" t="n">
        <v>310520001</v>
      </c>
      <c r="C119" s="9" t="s">
        <v>166</v>
      </c>
      <c r="D119" s="6" t="s">
        <v>165</v>
      </c>
      <c r="E119" s="6" t="n">
        <v>180</v>
      </c>
      <c r="F119" s="6" t="n">
        <v>18</v>
      </c>
      <c r="G119" s="6" t="n">
        <v>198</v>
      </c>
    </row>
    <row r="120" customFormat="false" ht="13.5" hidden="false" customHeight="false" outlineLevel="0" collapsed="false">
      <c r="A120" s="6" t="n">
        <v>117</v>
      </c>
      <c r="B120" s="7" t="n">
        <v>310522001</v>
      </c>
      <c r="C120" s="9" t="s">
        <v>167</v>
      </c>
      <c r="D120" s="6" t="s">
        <v>116</v>
      </c>
      <c r="E120" s="6" t="n">
        <v>900</v>
      </c>
      <c r="F120" s="6" t="n">
        <v>90</v>
      </c>
      <c r="G120" s="6" t="n">
        <v>990</v>
      </c>
    </row>
    <row r="121" customFormat="false" ht="13.5" hidden="false" customHeight="false" outlineLevel="0" collapsed="false">
      <c r="A121" s="6" t="n">
        <v>118</v>
      </c>
      <c r="B121" s="7" t="n">
        <v>310522003</v>
      </c>
      <c r="C121" s="9" t="s">
        <v>168</v>
      </c>
      <c r="D121" s="6" t="s">
        <v>169</v>
      </c>
      <c r="E121" s="6" t="n">
        <v>1300</v>
      </c>
      <c r="F121" s="6" t="n">
        <v>130</v>
      </c>
      <c r="G121" s="6" t="n">
        <v>1430</v>
      </c>
    </row>
    <row r="122" customFormat="false" ht="13.5" hidden="false" customHeight="false" outlineLevel="0" collapsed="false">
      <c r="A122" s="6" t="n">
        <v>119</v>
      </c>
      <c r="B122" s="7" t="n">
        <v>310522004</v>
      </c>
      <c r="C122" s="9" t="s">
        <v>170</v>
      </c>
      <c r="D122" s="6" t="s">
        <v>169</v>
      </c>
      <c r="E122" s="6" t="n">
        <v>2700</v>
      </c>
      <c r="F122" s="6" t="n">
        <v>270</v>
      </c>
      <c r="G122" s="6" t="n">
        <v>2970</v>
      </c>
    </row>
    <row r="123" customFormat="false" ht="27" hidden="false" customHeight="false" outlineLevel="0" collapsed="false">
      <c r="A123" s="6" t="n">
        <v>120</v>
      </c>
      <c r="B123" s="7" t="n">
        <v>310522007</v>
      </c>
      <c r="C123" s="9" t="s">
        <v>171</v>
      </c>
      <c r="D123" s="6" t="s">
        <v>116</v>
      </c>
      <c r="E123" s="6" t="n">
        <v>1300</v>
      </c>
      <c r="F123" s="6" t="n">
        <v>130</v>
      </c>
      <c r="G123" s="6" t="n">
        <v>1430</v>
      </c>
    </row>
    <row r="124" customFormat="false" ht="13.5" hidden="false" customHeight="false" outlineLevel="0" collapsed="false">
      <c r="A124" s="6" t="n">
        <v>121</v>
      </c>
      <c r="B124" s="7" t="n">
        <v>310522011</v>
      </c>
      <c r="C124" s="9" t="s">
        <v>172</v>
      </c>
      <c r="D124" s="6" t="s">
        <v>169</v>
      </c>
      <c r="E124" s="6" t="n">
        <v>2500</v>
      </c>
      <c r="F124" s="6" t="n">
        <v>250</v>
      </c>
      <c r="G124" s="6" t="n">
        <v>2750</v>
      </c>
    </row>
    <row r="125" customFormat="false" ht="27" hidden="false" customHeight="false" outlineLevel="0" collapsed="false">
      <c r="A125" s="6" t="n">
        <v>122</v>
      </c>
      <c r="B125" s="7" t="n">
        <v>310522012</v>
      </c>
      <c r="C125" s="9" t="s">
        <v>173</v>
      </c>
      <c r="D125" s="6" t="s">
        <v>169</v>
      </c>
      <c r="E125" s="6" t="n">
        <v>2500</v>
      </c>
      <c r="F125" s="6" t="n">
        <v>250</v>
      </c>
      <c r="G125" s="6" t="n">
        <v>2750</v>
      </c>
    </row>
    <row r="126" customFormat="false" ht="13.5" hidden="false" customHeight="false" outlineLevel="0" collapsed="false">
      <c r="A126" s="6" t="n">
        <v>123</v>
      </c>
      <c r="B126" s="7" t="n">
        <v>310522015</v>
      </c>
      <c r="C126" s="9" t="s">
        <v>174</v>
      </c>
      <c r="D126" s="6" t="s">
        <v>169</v>
      </c>
      <c r="E126" s="6" t="n">
        <v>1250</v>
      </c>
      <c r="F126" s="6" t="n">
        <v>125</v>
      </c>
      <c r="G126" s="6" t="n">
        <v>1375</v>
      </c>
    </row>
    <row r="127" customFormat="false" ht="13.5" hidden="false" customHeight="false" outlineLevel="0" collapsed="false">
      <c r="A127" s="6" t="n">
        <v>124</v>
      </c>
      <c r="B127" s="7" t="n">
        <v>310522016</v>
      </c>
      <c r="C127" s="9" t="s">
        <v>175</v>
      </c>
      <c r="D127" s="6" t="s">
        <v>169</v>
      </c>
      <c r="E127" s="6" t="n">
        <v>2500</v>
      </c>
      <c r="F127" s="6" t="n">
        <v>250</v>
      </c>
      <c r="G127" s="6" t="n">
        <v>2750</v>
      </c>
    </row>
    <row r="128" customFormat="false" ht="27" hidden="false" customHeight="false" outlineLevel="0" collapsed="false">
      <c r="A128" s="6" t="n">
        <v>125</v>
      </c>
      <c r="B128" s="7" t="n">
        <v>310522017</v>
      </c>
      <c r="C128" s="9" t="s">
        <v>176</v>
      </c>
      <c r="D128" s="6" t="s">
        <v>169</v>
      </c>
      <c r="E128" s="6" t="n">
        <v>2900</v>
      </c>
      <c r="F128" s="6" t="n">
        <v>290</v>
      </c>
      <c r="G128" s="6" t="n">
        <v>3190</v>
      </c>
    </row>
    <row r="129" customFormat="false" ht="13.5" hidden="false" customHeight="false" outlineLevel="0" collapsed="false">
      <c r="A129" s="6" t="n">
        <v>126</v>
      </c>
      <c r="B129" s="7" t="n">
        <v>310522028</v>
      </c>
      <c r="C129" s="9" t="s">
        <v>177</v>
      </c>
      <c r="D129" s="6" t="s">
        <v>178</v>
      </c>
      <c r="E129" s="6" t="n">
        <v>220</v>
      </c>
      <c r="F129" s="6" t="n">
        <v>22</v>
      </c>
      <c r="G129" s="6" t="n">
        <v>242</v>
      </c>
    </row>
    <row r="130" customFormat="false" ht="13.5" hidden="false" customHeight="false" outlineLevel="0" collapsed="false">
      <c r="A130" s="6" t="n">
        <v>127</v>
      </c>
      <c r="B130" s="7" t="n">
        <v>310523001</v>
      </c>
      <c r="C130" s="9" t="s">
        <v>179</v>
      </c>
      <c r="D130" s="6" t="s">
        <v>116</v>
      </c>
      <c r="E130" s="6" t="n">
        <v>180</v>
      </c>
      <c r="F130" s="6" t="n">
        <v>18</v>
      </c>
      <c r="G130" s="6" t="n">
        <v>198</v>
      </c>
    </row>
    <row r="131" customFormat="false" ht="13.5" hidden="false" customHeight="false" outlineLevel="0" collapsed="false">
      <c r="A131" s="6" t="n">
        <v>128</v>
      </c>
      <c r="B131" s="7" t="n">
        <v>310523003</v>
      </c>
      <c r="C131" s="9" t="s">
        <v>180</v>
      </c>
      <c r="D131" s="6" t="s">
        <v>129</v>
      </c>
      <c r="E131" s="6" t="n">
        <v>90</v>
      </c>
      <c r="F131" s="6" t="n">
        <v>9</v>
      </c>
      <c r="G131" s="6" t="n">
        <v>99</v>
      </c>
    </row>
    <row r="132" customFormat="false" ht="13.5" hidden="false" customHeight="false" outlineLevel="0" collapsed="false">
      <c r="A132" s="6" t="n">
        <v>129</v>
      </c>
      <c r="B132" s="7" t="n">
        <v>310516004</v>
      </c>
      <c r="C132" s="9" t="s">
        <v>181</v>
      </c>
      <c r="D132" s="6" t="s">
        <v>182</v>
      </c>
      <c r="E132" s="6" t="n">
        <v>1350</v>
      </c>
      <c r="F132" s="6" t="n">
        <v>108</v>
      </c>
      <c r="G132" s="6" t="n">
        <v>1458</v>
      </c>
    </row>
    <row r="133" customFormat="false" ht="13.5" hidden="false" customHeight="false" outlineLevel="0" collapsed="false">
      <c r="A133" s="6" t="n">
        <v>130</v>
      </c>
      <c r="B133" s="7" t="n">
        <v>3106</v>
      </c>
      <c r="C133" s="8" t="s">
        <v>183</v>
      </c>
      <c r="D133" s="6"/>
      <c r="E133" s="6"/>
      <c r="F133" s="6"/>
      <c r="G133" s="6"/>
    </row>
    <row r="134" customFormat="false" ht="13.5" hidden="false" customHeight="false" outlineLevel="0" collapsed="false">
      <c r="A134" s="6" t="n">
        <v>131</v>
      </c>
      <c r="B134" s="7" t="n">
        <v>310603002</v>
      </c>
      <c r="C134" s="9" t="s">
        <v>184</v>
      </c>
      <c r="D134" s="6" t="s">
        <v>22</v>
      </c>
      <c r="E134" s="6" t="n">
        <v>19</v>
      </c>
      <c r="F134" s="6" t="n">
        <v>1.5</v>
      </c>
      <c r="G134" s="6" t="n">
        <v>20.5</v>
      </c>
    </row>
    <row r="135" customFormat="false" ht="13.5" hidden="false" customHeight="false" outlineLevel="0" collapsed="false">
      <c r="A135" s="6" t="n">
        <v>132</v>
      </c>
      <c r="B135" s="7" t="n">
        <v>310604005</v>
      </c>
      <c r="C135" s="9" t="s">
        <v>185</v>
      </c>
      <c r="D135" s="6" t="s">
        <v>11</v>
      </c>
      <c r="E135" s="6" t="n">
        <v>150</v>
      </c>
      <c r="F135" s="6" t="n">
        <v>12</v>
      </c>
      <c r="G135" s="6" t="n">
        <v>162</v>
      </c>
    </row>
    <row r="136" customFormat="false" ht="13.5" hidden="false" customHeight="false" outlineLevel="0" collapsed="false">
      <c r="A136" s="6" t="n">
        <v>134</v>
      </c>
      <c r="B136" s="7" t="n">
        <v>3107</v>
      </c>
      <c r="C136" s="8" t="s">
        <v>186</v>
      </c>
      <c r="D136" s="6"/>
      <c r="E136" s="6"/>
      <c r="F136" s="6"/>
      <c r="G136" s="6"/>
    </row>
    <row r="137" customFormat="false" ht="13.5" hidden="false" customHeight="false" outlineLevel="0" collapsed="false">
      <c r="A137" s="6" t="n">
        <v>135</v>
      </c>
      <c r="B137" s="7" t="n">
        <v>310701025</v>
      </c>
      <c r="C137" s="9" t="s">
        <v>187</v>
      </c>
      <c r="D137" s="6" t="s">
        <v>22</v>
      </c>
      <c r="E137" s="6" t="n">
        <v>18</v>
      </c>
      <c r="F137" s="6" t="n">
        <v>1.5</v>
      </c>
      <c r="G137" s="6" t="n">
        <v>19.5</v>
      </c>
    </row>
    <row r="138" customFormat="false" ht="13.5" hidden="false" customHeight="false" outlineLevel="0" collapsed="false">
      <c r="A138" s="6" t="n">
        <v>136</v>
      </c>
      <c r="B138" s="7" t="n">
        <v>310702002</v>
      </c>
      <c r="C138" s="9" t="s">
        <v>188</v>
      </c>
      <c r="D138" s="6" t="s">
        <v>22</v>
      </c>
      <c r="E138" s="6" t="n">
        <v>24</v>
      </c>
      <c r="F138" s="6" t="n">
        <v>2</v>
      </c>
      <c r="G138" s="6" t="n">
        <v>26</v>
      </c>
    </row>
    <row r="139" customFormat="false" ht="13.5" hidden="false" customHeight="false" outlineLevel="0" collapsed="false">
      <c r="A139" s="6" t="n">
        <v>137</v>
      </c>
      <c r="B139" s="7" t="n">
        <v>310702003</v>
      </c>
      <c r="C139" s="9" t="s">
        <v>189</v>
      </c>
      <c r="D139" s="6" t="s">
        <v>11</v>
      </c>
      <c r="E139" s="6" t="n">
        <v>1656</v>
      </c>
      <c r="F139" s="6" t="n">
        <v>133</v>
      </c>
      <c r="G139" s="6" t="n">
        <v>1789</v>
      </c>
    </row>
    <row r="140" customFormat="false" ht="13.5" hidden="false" customHeight="false" outlineLevel="0" collapsed="false">
      <c r="A140" s="6" t="n">
        <v>138</v>
      </c>
      <c r="B140" s="7" t="n">
        <v>310702004</v>
      </c>
      <c r="C140" s="9" t="s">
        <v>190</v>
      </c>
      <c r="D140" s="6" t="s">
        <v>11</v>
      </c>
      <c r="E140" s="6" t="n">
        <v>3400</v>
      </c>
      <c r="F140" s="6" t="n">
        <v>800</v>
      </c>
      <c r="G140" s="6" t="n">
        <v>4200</v>
      </c>
    </row>
    <row r="141" customFormat="false" ht="13.5" hidden="false" customHeight="false" outlineLevel="0" collapsed="false">
      <c r="A141" s="6" t="n">
        <v>139</v>
      </c>
      <c r="B141" s="7" t="n">
        <v>310702005</v>
      </c>
      <c r="C141" s="9" t="s">
        <v>191</v>
      </c>
      <c r="D141" s="6" t="s">
        <v>11</v>
      </c>
      <c r="E141" s="6" t="n">
        <v>662</v>
      </c>
      <c r="F141" s="6" t="n">
        <v>53</v>
      </c>
      <c r="G141" s="6" t="n">
        <v>715</v>
      </c>
    </row>
    <row r="142" customFormat="false" ht="13.5" hidden="false" customHeight="false" outlineLevel="0" collapsed="false">
      <c r="A142" s="6" t="n">
        <v>140</v>
      </c>
      <c r="B142" s="7" t="n">
        <v>310702006</v>
      </c>
      <c r="C142" s="9" t="s">
        <v>192</v>
      </c>
      <c r="D142" s="6" t="s">
        <v>22</v>
      </c>
      <c r="E142" s="6" t="n">
        <v>3</v>
      </c>
      <c r="F142" s="6" t="n">
        <v>0.3</v>
      </c>
      <c r="G142" s="6" t="n">
        <v>3.3</v>
      </c>
    </row>
    <row r="143" customFormat="false" ht="13.5" hidden="false" customHeight="false" outlineLevel="0" collapsed="false">
      <c r="A143" s="6" t="n">
        <v>141</v>
      </c>
      <c r="B143" s="7" t="n">
        <v>310702007</v>
      </c>
      <c r="C143" s="9" t="s">
        <v>193</v>
      </c>
      <c r="D143" s="6" t="s">
        <v>11</v>
      </c>
      <c r="E143" s="6" t="n">
        <v>1860</v>
      </c>
      <c r="F143" s="6" t="n">
        <v>149</v>
      </c>
      <c r="G143" s="6" t="n">
        <v>2009</v>
      </c>
    </row>
    <row r="144" customFormat="false" ht="13.5" hidden="false" customHeight="false" outlineLevel="0" collapsed="false">
      <c r="A144" s="6" t="n">
        <v>142</v>
      </c>
      <c r="B144" s="7" t="n">
        <v>310702008</v>
      </c>
      <c r="C144" s="9" t="s">
        <v>194</v>
      </c>
      <c r="D144" s="6" t="s">
        <v>11</v>
      </c>
      <c r="E144" s="6" t="n">
        <v>1372</v>
      </c>
      <c r="F144" s="6" t="n">
        <v>110</v>
      </c>
      <c r="G144" s="6" t="n">
        <v>1482</v>
      </c>
    </row>
    <row r="145" customFormat="false" ht="13.5" hidden="false" customHeight="false" outlineLevel="0" collapsed="false">
      <c r="A145" s="6" t="n">
        <v>143</v>
      </c>
      <c r="B145" s="7" t="n">
        <v>310702017</v>
      </c>
      <c r="C145" s="9" t="s">
        <v>195</v>
      </c>
      <c r="D145" s="6" t="s">
        <v>11</v>
      </c>
      <c r="E145" s="6" t="n">
        <v>72</v>
      </c>
      <c r="F145" s="6" t="n">
        <v>6</v>
      </c>
      <c r="G145" s="6" t="n">
        <v>78</v>
      </c>
    </row>
    <row r="146" customFormat="false" ht="13.5" hidden="false" customHeight="false" outlineLevel="0" collapsed="false">
      <c r="A146" s="6" t="n">
        <v>144</v>
      </c>
      <c r="B146" s="7" t="n">
        <v>310702020</v>
      </c>
      <c r="C146" s="9" t="s">
        <v>196</v>
      </c>
      <c r="D146" s="6" t="s">
        <v>11</v>
      </c>
      <c r="E146" s="6" t="n">
        <v>1980</v>
      </c>
      <c r="F146" s="6" t="n">
        <v>158</v>
      </c>
      <c r="G146" s="6" t="n">
        <v>2138</v>
      </c>
    </row>
    <row r="147" customFormat="false" ht="13.5" hidden="false" customHeight="false" outlineLevel="0" collapsed="false">
      <c r="A147" s="6" t="n">
        <v>145</v>
      </c>
      <c r="B147" s="7" t="n">
        <v>310702022</v>
      </c>
      <c r="C147" s="9" t="s">
        <v>197</v>
      </c>
      <c r="D147" s="6" t="s">
        <v>11</v>
      </c>
      <c r="E147" s="6" t="n">
        <v>132</v>
      </c>
      <c r="F147" s="6" t="n">
        <v>11</v>
      </c>
      <c r="G147" s="6" t="n">
        <v>143</v>
      </c>
    </row>
    <row r="148" customFormat="false" ht="13.5" hidden="false" customHeight="false" outlineLevel="0" collapsed="false">
      <c r="A148" s="6" t="n">
        <v>146</v>
      </c>
      <c r="B148" s="7" t="n">
        <v>3108</v>
      </c>
      <c r="C148" s="8" t="s">
        <v>198</v>
      </c>
      <c r="D148" s="6"/>
      <c r="E148" s="6"/>
      <c r="F148" s="6"/>
      <c r="G148" s="6"/>
    </row>
    <row r="149" customFormat="false" ht="13.5" hidden="false" customHeight="false" outlineLevel="0" collapsed="false">
      <c r="A149" s="6" t="n">
        <v>147</v>
      </c>
      <c r="B149" s="7" t="n">
        <v>310800001</v>
      </c>
      <c r="C149" s="9" t="s">
        <v>199</v>
      </c>
      <c r="D149" s="6" t="s">
        <v>11</v>
      </c>
      <c r="E149" s="6" t="n">
        <v>72</v>
      </c>
      <c r="F149" s="6" t="n">
        <v>6</v>
      </c>
      <c r="G149" s="6" t="n">
        <v>78</v>
      </c>
    </row>
    <row r="150" customFormat="false" ht="13.5" hidden="false" customHeight="false" outlineLevel="0" collapsed="false">
      <c r="A150" s="6" t="n">
        <v>148</v>
      </c>
      <c r="B150" s="7" t="n">
        <v>310800007</v>
      </c>
      <c r="C150" s="9" t="s">
        <v>200</v>
      </c>
      <c r="D150" s="6" t="s">
        <v>11</v>
      </c>
      <c r="E150" s="6" t="n">
        <v>180</v>
      </c>
      <c r="F150" s="6" t="n">
        <v>14</v>
      </c>
      <c r="G150" s="6" t="n">
        <v>194</v>
      </c>
    </row>
    <row r="151" customFormat="false" ht="13.5" hidden="false" customHeight="false" outlineLevel="0" collapsed="false">
      <c r="A151" s="6" t="n">
        <v>149</v>
      </c>
      <c r="B151" s="7" t="n">
        <v>3109</v>
      </c>
      <c r="C151" s="8" t="s">
        <v>201</v>
      </c>
      <c r="D151" s="6"/>
      <c r="E151" s="6"/>
      <c r="F151" s="6"/>
      <c r="G151" s="6"/>
    </row>
    <row r="152" customFormat="false" ht="13.5" hidden="false" customHeight="false" outlineLevel="0" collapsed="false">
      <c r="A152" s="6" t="n">
        <v>150</v>
      </c>
      <c r="B152" s="7" t="n">
        <v>310901006</v>
      </c>
      <c r="C152" s="9" t="s">
        <v>202</v>
      </c>
      <c r="D152" s="6" t="s">
        <v>11</v>
      </c>
      <c r="E152" s="6" t="n">
        <v>540</v>
      </c>
      <c r="F152" s="6" t="n">
        <v>43</v>
      </c>
      <c r="G152" s="6" t="n">
        <v>583</v>
      </c>
    </row>
    <row r="153" customFormat="false" ht="13.5" hidden="false" customHeight="false" outlineLevel="0" collapsed="false">
      <c r="A153" s="6" t="n">
        <v>151</v>
      </c>
      <c r="B153" s="7" t="n">
        <v>310901007</v>
      </c>
      <c r="C153" s="9" t="s">
        <v>203</v>
      </c>
      <c r="D153" s="6" t="s">
        <v>204</v>
      </c>
      <c r="E153" s="6" t="n">
        <v>378</v>
      </c>
      <c r="F153" s="6" t="n">
        <v>30</v>
      </c>
      <c r="G153" s="6" t="n">
        <v>408</v>
      </c>
    </row>
    <row r="154" customFormat="false" ht="13.5" hidden="false" customHeight="false" outlineLevel="0" collapsed="false">
      <c r="A154" s="6" t="n">
        <v>152</v>
      </c>
      <c r="B154" s="7" t="n">
        <v>310901008</v>
      </c>
      <c r="C154" s="9" t="s">
        <v>205</v>
      </c>
      <c r="D154" s="6" t="s">
        <v>11</v>
      </c>
      <c r="E154" s="6" t="n">
        <v>430</v>
      </c>
      <c r="F154" s="6" t="n">
        <v>35</v>
      </c>
      <c r="G154" s="6" t="n">
        <v>465</v>
      </c>
    </row>
    <row r="155" customFormat="false" ht="13.5" hidden="false" customHeight="false" outlineLevel="0" collapsed="false">
      <c r="A155" s="6" t="n">
        <v>153</v>
      </c>
      <c r="B155" s="7" t="n">
        <v>310901009</v>
      </c>
      <c r="C155" s="9" t="s">
        <v>206</v>
      </c>
      <c r="D155" s="6" t="s">
        <v>11</v>
      </c>
      <c r="E155" s="6" t="n">
        <v>180</v>
      </c>
      <c r="F155" s="6" t="n">
        <v>15</v>
      </c>
      <c r="G155" s="6" t="n">
        <v>195</v>
      </c>
    </row>
    <row r="156" customFormat="false" ht="13.5" hidden="false" customHeight="false" outlineLevel="0" collapsed="false">
      <c r="A156" s="6" t="n">
        <v>154</v>
      </c>
      <c r="B156" s="7" t="n">
        <v>310902006</v>
      </c>
      <c r="C156" s="9" t="s">
        <v>207</v>
      </c>
      <c r="D156" s="6" t="s">
        <v>11</v>
      </c>
      <c r="E156" s="6" t="n">
        <v>268</v>
      </c>
      <c r="F156" s="6" t="n">
        <v>21</v>
      </c>
      <c r="G156" s="6" t="n">
        <v>289</v>
      </c>
    </row>
    <row r="157" customFormat="false" ht="13.5" hidden="false" customHeight="false" outlineLevel="0" collapsed="false">
      <c r="A157" s="6" t="n">
        <v>155</v>
      </c>
      <c r="B157" s="7" t="n">
        <v>310902009</v>
      </c>
      <c r="C157" s="9" t="s">
        <v>208</v>
      </c>
      <c r="D157" s="6" t="s">
        <v>11</v>
      </c>
      <c r="E157" s="6" t="n">
        <v>520</v>
      </c>
      <c r="F157" s="6" t="n">
        <v>41.6</v>
      </c>
      <c r="G157" s="6" t="n">
        <v>561.6</v>
      </c>
    </row>
    <row r="158" customFormat="false" ht="13.5" hidden="false" customHeight="false" outlineLevel="0" collapsed="false">
      <c r="A158" s="6" t="n">
        <v>156</v>
      </c>
      <c r="B158" s="7" t="n">
        <v>310903003</v>
      </c>
      <c r="C158" s="9" t="s">
        <v>209</v>
      </c>
      <c r="D158" s="6" t="s">
        <v>11</v>
      </c>
      <c r="E158" s="6" t="n">
        <v>860</v>
      </c>
      <c r="F158" s="6" t="n">
        <v>69</v>
      </c>
      <c r="G158" s="6" t="n">
        <v>929</v>
      </c>
    </row>
    <row r="159" customFormat="false" ht="13.5" hidden="false" customHeight="false" outlineLevel="0" collapsed="false">
      <c r="A159" s="6" t="n">
        <v>157</v>
      </c>
      <c r="B159" s="7" t="n">
        <v>310903007</v>
      </c>
      <c r="C159" s="9" t="s">
        <v>210</v>
      </c>
      <c r="D159" s="6" t="s">
        <v>11</v>
      </c>
      <c r="E159" s="6" t="n">
        <v>473</v>
      </c>
      <c r="F159" s="6" t="n">
        <v>38</v>
      </c>
      <c r="G159" s="6" t="n">
        <v>511</v>
      </c>
    </row>
    <row r="160" customFormat="false" ht="13.5" hidden="false" customHeight="false" outlineLevel="0" collapsed="false">
      <c r="A160" s="6" t="n">
        <v>158</v>
      </c>
      <c r="B160" s="7" t="n">
        <v>310903008</v>
      </c>
      <c r="C160" s="9" t="s">
        <v>211</v>
      </c>
      <c r="D160" s="6" t="s">
        <v>11</v>
      </c>
      <c r="E160" s="6" t="n">
        <v>585</v>
      </c>
      <c r="F160" s="6" t="n">
        <v>47</v>
      </c>
      <c r="G160" s="6" t="n">
        <v>632</v>
      </c>
    </row>
    <row r="161" customFormat="false" ht="13.5" hidden="false" customHeight="false" outlineLevel="0" collapsed="false">
      <c r="A161" s="6" t="n">
        <v>159</v>
      </c>
      <c r="B161" s="7" t="n">
        <v>310904001</v>
      </c>
      <c r="C161" s="9" t="s">
        <v>212</v>
      </c>
      <c r="D161" s="6" t="s">
        <v>11</v>
      </c>
      <c r="E161" s="6" t="n">
        <v>132</v>
      </c>
      <c r="F161" s="6" t="n">
        <v>11</v>
      </c>
      <c r="G161" s="6" t="n">
        <v>143</v>
      </c>
    </row>
    <row r="162" customFormat="false" ht="13.5" hidden="false" customHeight="false" outlineLevel="0" collapsed="false">
      <c r="A162" s="6" t="n">
        <v>160</v>
      </c>
      <c r="B162" s="7" t="n">
        <v>310904003</v>
      </c>
      <c r="C162" s="9" t="s">
        <v>213</v>
      </c>
      <c r="D162" s="6" t="s">
        <v>11</v>
      </c>
      <c r="E162" s="6" t="n">
        <v>45</v>
      </c>
      <c r="F162" s="6" t="n">
        <v>4</v>
      </c>
      <c r="G162" s="6" t="n">
        <v>49</v>
      </c>
    </row>
    <row r="163" customFormat="false" ht="13.5" hidden="false" customHeight="false" outlineLevel="0" collapsed="false">
      <c r="A163" s="6" t="n">
        <v>161</v>
      </c>
      <c r="B163" s="7" t="n">
        <v>310905003</v>
      </c>
      <c r="C163" s="9" t="s">
        <v>214</v>
      </c>
      <c r="D163" s="6" t="s">
        <v>11</v>
      </c>
      <c r="E163" s="6" t="n">
        <v>138</v>
      </c>
      <c r="F163" s="6" t="n">
        <v>11</v>
      </c>
      <c r="G163" s="6" t="n">
        <v>149</v>
      </c>
    </row>
    <row r="164" customFormat="false" ht="13.5" hidden="false" customHeight="false" outlineLevel="0" collapsed="false">
      <c r="A164" s="6" t="n">
        <v>162</v>
      </c>
      <c r="B164" s="7" t="s">
        <v>215</v>
      </c>
      <c r="C164" s="9" t="s">
        <v>216</v>
      </c>
      <c r="D164" s="6" t="s">
        <v>11</v>
      </c>
      <c r="E164" s="6" t="n">
        <v>475</v>
      </c>
      <c r="F164" s="6" t="n">
        <v>38</v>
      </c>
      <c r="G164" s="6" t="n">
        <v>513</v>
      </c>
    </row>
    <row r="165" customFormat="false" ht="13.5" hidden="false" customHeight="false" outlineLevel="0" collapsed="false">
      <c r="A165" s="6" t="n">
        <v>165</v>
      </c>
      <c r="B165" s="7" t="n">
        <v>310905010</v>
      </c>
      <c r="C165" s="9" t="s">
        <v>217</v>
      </c>
      <c r="D165" s="6" t="s">
        <v>11</v>
      </c>
      <c r="E165" s="6" t="n">
        <v>450</v>
      </c>
      <c r="F165" s="6" t="n">
        <v>36</v>
      </c>
      <c r="G165" s="6" t="n">
        <v>486</v>
      </c>
    </row>
    <row r="166" customFormat="false" ht="13.5" hidden="false" customHeight="false" outlineLevel="0" collapsed="false">
      <c r="A166" s="6" t="n">
        <v>166</v>
      </c>
      <c r="B166" s="7" t="n">
        <v>310905011</v>
      </c>
      <c r="C166" s="9" t="s">
        <v>218</v>
      </c>
      <c r="D166" s="6" t="s">
        <v>11</v>
      </c>
      <c r="E166" s="6" t="n">
        <v>900</v>
      </c>
      <c r="F166" s="6" t="n">
        <v>72</v>
      </c>
      <c r="G166" s="6" t="n">
        <v>972</v>
      </c>
    </row>
    <row r="167" customFormat="false" ht="13.5" hidden="false" customHeight="false" outlineLevel="0" collapsed="false">
      <c r="A167" s="6" t="n">
        <v>167</v>
      </c>
      <c r="B167" s="7" t="n">
        <v>310905012</v>
      </c>
      <c r="C167" s="9" t="s">
        <v>219</v>
      </c>
      <c r="D167" s="6" t="s">
        <v>11</v>
      </c>
      <c r="E167" s="6" t="n">
        <v>400</v>
      </c>
      <c r="F167" s="6" t="n">
        <v>32</v>
      </c>
      <c r="G167" s="6" t="n">
        <v>432</v>
      </c>
    </row>
    <row r="168" customFormat="false" ht="13.5" hidden="false" customHeight="false" outlineLevel="0" collapsed="false">
      <c r="A168" s="6" t="n">
        <v>168</v>
      </c>
      <c r="B168" s="7" t="n">
        <v>310905013</v>
      </c>
      <c r="C168" s="9" t="s">
        <v>220</v>
      </c>
      <c r="D168" s="6" t="s">
        <v>11</v>
      </c>
      <c r="E168" s="6" t="n">
        <v>470</v>
      </c>
      <c r="F168" s="6" t="n">
        <v>38</v>
      </c>
      <c r="G168" s="6" t="n">
        <v>508</v>
      </c>
    </row>
    <row r="169" customFormat="false" ht="13.5" hidden="false" customHeight="false" outlineLevel="0" collapsed="false">
      <c r="A169" s="6" t="n">
        <v>169</v>
      </c>
      <c r="B169" s="7" t="n">
        <v>310905018</v>
      </c>
      <c r="C169" s="9" t="s">
        <v>221</v>
      </c>
      <c r="D169" s="6" t="s">
        <v>11</v>
      </c>
      <c r="E169" s="6" t="n">
        <v>900</v>
      </c>
      <c r="F169" s="6" t="n">
        <v>72</v>
      </c>
      <c r="G169" s="6" t="n">
        <v>972</v>
      </c>
    </row>
    <row r="170" customFormat="false" ht="13.5" hidden="false" customHeight="false" outlineLevel="0" collapsed="false">
      <c r="A170" s="6" t="n">
        <v>170</v>
      </c>
      <c r="B170" s="7" t="n">
        <v>310905020</v>
      </c>
      <c r="C170" s="9" t="s">
        <v>222</v>
      </c>
      <c r="D170" s="6" t="s">
        <v>11</v>
      </c>
      <c r="E170" s="6" t="n">
        <v>900</v>
      </c>
      <c r="F170" s="6" t="n">
        <v>72</v>
      </c>
      <c r="G170" s="6" t="n">
        <v>972</v>
      </c>
    </row>
    <row r="171" customFormat="false" ht="13.5" hidden="false" customHeight="false" outlineLevel="0" collapsed="false">
      <c r="A171" s="6" t="n">
        <v>171</v>
      </c>
      <c r="B171" s="7" t="n">
        <v>310905021</v>
      </c>
      <c r="C171" s="9" t="s">
        <v>223</v>
      </c>
      <c r="D171" s="6" t="s">
        <v>11</v>
      </c>
      <c r="E171" s="6" t="n">
        <v>720</v>
      </c>
      <c r="F171" s="6" t="n">
        <v>58</v>
      </c>
      <c r="G171" s="6" t="n">
        <v>778</v>
      </c>
    </row>
    <row r="172" customFormat="false" ht="13.5" hidden="false" customHeight="false" outlineLevel="0" collapsed="false">
      <c r="A172" s="6" t="n">
        <v>172</v>
      </c>
      <c r="B172" s="7" t="n">
        <v>310905022</v>
      </c>
      <c r="C172" s="9" t="s">
        <v>224</v>
      </c>
      <c r="D172" s="6" t="s">
        <v>11</v>
      </c>
      <c r="E172" s="6" t="n">
        <v>900</v>
      </c>
      <c r="F172" s="6" t="n">
        <v>72</v>
      </c>
      <c r="G172" s="6" t="n">
        <v>972</v>
      </c>
    </row>
    <row r="173" customFormat="false" ht="13.5" hidden="false" customHeight="false" outlineLevel="0" collapsed="false">
      <c r="A173" s="6" t="n">
        <v>173</v>
      </c>
      <c r="B173" s="7" t="s">
        <v>225</v>
      </c>
      <c r="C173" s="9" t="s">
        <v>226</v>
      </c>
      <c r="D173" s="6" t="s">
        <v>11</v>
      </c>
      <c r="E173" s="6" t="n">
        <v>2520</v>
      </c>
      <c r="F173" s="6" t="n">
        <v>202</v>
      </c>
      <c r="G173" s="6" t="n">
        <v>2722</v>
      </c>
    </row>
    <row r="174" customFormat="false" ht="13.5" hidden="false" customHeight="false" outlineLevel="0" collapsed="false">
      <c r="A174" s="6" t="n">
        <v>174</v>
      </c>
      <c r="B174" s="7" t="n">
        <v>3110</v>
      </c>
      <c r="C174" s="8" t="s">
        <v>227</v>
      </c>
      <c r="D174" s="6"/>
      <c r="E174" s="6"/>
      <c r="F174" s="6"/>
      <c r="G174" s="6"/>
    </row>
    <row r="175" customFormat="false" ht="14.25" hidden="false" customHeight="false" outlineLevel="0" collapsed="false">
      <c r="A175" s="6" t="n">
        <v>175</v>
      </c>
      <c r="B175" s="10" t="s">
        <v>228</v>
      </c>
      <c r="C175" s="11" t="s">
        <v>229</v>
      </c>
      <c r="D175" s="12" t="s">
        <v>182</v>
      </c>
      <c r="E175" s="13" t="n">
        <v>2700</v>
      </c>
      <c r="F175" s="13" t="n">
        <f aca="false">G175-E175</f>
        <v>810</v>
      </c>
      <c r="G175" s="13" t="n">
        <v>3510</v>
      </c>
    </row>
    <row r="176" customFormat="false" ht="14.25" hidden="false" customHeight="false" outlineLevel="0" collapsed="false">
      <c r="A176" s="6" t="n">
        <v>176</v>
      </c>
      <c r="B176" s="10" t="s">
        <v>230</v>
      </c>
      <c r="C176" s="11" t="s">
        <v>231</v>
      </c>
      <c r="D176" s="12" t="s">
        <v>182</v>
      </c>
      <c r="E176" s="13" t="n">
        <v>3150</v>
      </c>
      <c r="F176" s="13" t="n">
        <f aca="false">G176-E176</f>
        <v>945</v>
      </c>
      <c r="G176" s="13" t="n">
        <v>4095</v>
      </c>
    </row>
    <row r="177" customFormat="false" ht="14.25" hidden="false" customHeight="false" outlineLevel="0" collapsed="false">
      <c r="A177" s="6" t="n">
        <v>177</v>
      </c>
      <c r="B177" s="10" t="s">
        <v>232</v>
      </c>
      <c r="C177" s="11" t="s">
        <v>233</v>
      </c>
      <c r="D177" s="12" t="s">
        <v>182</v>
      </c>
      <c r="E177" s="13" t="n">
        <v>3600</v>
      </c>
      <c r="F177" s="13" t="n">
        <f aca="false">G177-E177</f>
        <v>1080</v>
      </c>
      <c r="G177" s="13" t="n">
        <v>4680</v>
      </c>
    </row>
    <row r="178" customFormat="false" ht="13.5" hidden="false" customHeight="false" outlineLevel="0" collapsed="false">
      <c r="A178" s="6" t="n">
        <v>178</v>
      </c>
      <c r="B178" s="7" t="n">
        <v>311000015</v>
      </c>
      <c r="C178" s="9" t="s">
        <v>234</v>
      </c>
      <c r="D178" s="6" t="s">
        <v>235</v>
      </c>
      <c r="E178" s="6" t="n">
        <v>270</v>
      </c>
      <c r="F178" s="6" t="n">
        <v>22</v>
      </c>
      <c r="G178" s="6" t="n">
        <v>292</v>
      </c>
    </row>
    <row r="179" customFormat="false" ht="13.5" hidden="false" customHeight="false" outlineLevel="0" collapsed="false">
      <c r="A179" s="6" t="n">
        <v>179</v>
      </c>
      <c r="B179" s="7" t="n">
        <v>311000017</v>
      </c>
      <c r="C179" s="9" t="s">
        <v>236</v>
      </c>
      <c r="D179" s="6" t="s">
        <v>11</v>
      </c>
      <c r="E179" s="6" t="n">
        <v>290</v>
      </c>
      <c r="F179" s="6" t="n">
        <v>23</v>
      </c>
      <c r="G179" s="6" t="n">
        <v>313</v>
      </c>
    </row>
    <row r="180" customFormat="false" ht="13.5" hidden="false" customHeight="false" outlineLevel="0" collapsed="false">
      <c r="A180" s="6" t="n">
        <v>180</v>
      </c>
      <c r="B180" s="7" t="n">
        <v>311000021</v>
      </c>
      <c r="C180" s="9" t="s">
        <v>237</v>
      </c>
      <c r="D180" s="6" t="s">
        <v>235</v>
      </c>
      <c r="E180" s="6" t="n">
        <v>180</v>
      </c>
      <c r="F180" s="6" t="n">
        <v>14</v>
      </c>
      <c r="G180" s="6" t="n">
        <v>194</v>
      </c>
    </row>
    <row r="181" customFormat="false" ht="13.5" hidden="false" customHeight="false" outlineLevel="0" collapsed="false">
      <c r="A181" s="6" t="n">
        <v>181</v>
      </c>
      <c r="B181" s="7" t="n">
        <v>311000024</v>
      </c>
      <c r="C181" s="9" t="s">
        <v>238</v>
      </c>
      <c r="D181" s="6" t="s">
        <v>11</v>
      </c>
      <c r="E181" s="6" t="n">
        <v>360</v>
      </c>
      <c r="F181" s="6" t="n">
        <v>29</v>
      </c>
      <c r="G181" s="6" t="n">
        <v>389</v>
      </c>
    </row>
    <row r="182" customFormat="false" ht="13.5" hidden="false" customHeight="false" outlineLevel="0" collapsed="false">
      <c r="A182" s="6" t="n">
        <v>182</v>
      </c>
      <c r="B182" s="7" t="n">
        <v>311000027</v>
      </c>
      <c r="C182" s="9" t="s">
        <v>239</v>
      </c>
      <c r="D182" s="6" t="s">
        <v>11</v>
      </c>
      <c r="E182" s="6" t="n">
        <v>720</v>
      </c>
      <c r="F182" s="6" t="n">
        <v>58</v>
      </c>
      <c r="G182" s="6" t="n">
        <v>778</v>
      </c>
    </row>
    <row r="183" customFormat="false" ht="13.5" hidden="false" customHeight="false" outlineLevel="0" collapsed="false">
      <c r="A183" s="6" t="n">
        <v>183</v>
      </c>
      <c r="B183" s="7" t="n">
        <v>311000028</v>
      </c>
      <c r="C183" s="9" t="s">
        <v>240</v>
      </c>
      <c r="D183" s="6" t="s">
        <v>11</v>
      </c>
      <c r="E183" s="6" t="n">
        <v>900</v>
      </c>
      <c r="F183" s="6" t="n">
        <v>72</v>
      </c>
      <c r="G183" s="6" t="n">
        <v>972</v>
      </c>
    </row>
    <row r="184" customFormat="false" ht="13.5" hidden="false" customHeight="false" outlineLevel="0" collapsed="false">
      <c r="A184" s="6" t="n">
        <v>184</v>
      </c>
      <c r="B184" s="7" t="n">
        <v>311000034</v>
      </c>
      <c r="C184" s="9" t="s">
        <v>241</v>
      </c>
      <c r="D184" s="6" t="s">
        <v>11</v>
      </c>
      <c r="E184" s="6" t="n">
        <v>265</v>
      </c>
      <c r="F184" s="6" t="n">
        <v>21</v>
      </c>
      <c r="G184" s="6" t="n">
        <v>286</v>
      </c>
    </row>
    <row r="185" customFormat="false" ht="13.5" hidden="false" customHeight="false" outlineLevel="0" collapsed="false">
      <c r="A185" s="6" t="n">
        <v>185</v>
      </c>
      <c r="B185" s="7" t="n">
        <v>311000036</v>
      </c>
      <c r="C185" s="9" t="s">
        <v>242</v>
      </c>
      <c r="D185" s="6" t="s">
        <v>11</v>
      </c>
      <c r="E185" s="6" t="n">
        <v>180</v>
      </c>
      <c r="F185" s="6" t="n">
        <v>14</v>
      </c>
      <c r="G185" s="6" t="n">
        <v>194</v>
      </c>
    </row>
    <row r="186" customFormat="false" ht="13.5" hidden="false" customHeight="false" outlineLevel="0" collapsed="false">
      <c r="A186" s="6" t="n">
        <v>186</v>
      </c>
      <c r="B186" s="7" t="n">
        <v>3112</v>
      </c>
      <c r="C186" s="8" t="s">
        <v>243</v>
      </c>
      <c r="D186" s="6"/>
      <c r="E186" s="6"/>
      <c r="F186" s="6"/>
      <c r="G186" s="6"/>
    </row>
    <row r="187" customFormat="false" ht="13.5" hidden="false" customHeight="false" outlineLevel="0" collapsed="false">
      <c r="A187" s="6" t="n">
        <v>187</v>
      </c>
      <c r="B187" s="7" t="n">
        <v>311201008</v>
      </c>
      <c r="C187" s="9" t="s">
        <v>244</v>
      </c>
      <c r="D187" s="6" t="s">
        <v>11</v>
      </c>
      <c r="E187" s="6" t="n">
        <v>58</v>
      </c>
      <c r="F187" s="6" t="n">
        <v>4.5</v>
      </c>
      <c r="G187" s="6" t="n">
        <v>62.5</v>
      </c>
    </row>
    <row r="188" customFormat="false" ht="13.5" hidden="false" customHeight="false" outlineLevel="0" collapsed="false">
      <c r="A188" s="6" t="n">
        <v>188</v>
      </c>
      <c r="B188" s="7" t="n">
        <v>311201020</v>
      </c>
      <c r="C188" s="9" t="s">
        <v>245</v>
      </c>
      <c r="D188" s="6" t="s">
        <v>246</v>
      </c>
      <c r="E188" s="6" t="n">
        <v>34</v>
      </c>
      <c r="F188" s="6" t="n">
        <v>2.7</v>
      </c>
      <c r="G188" s="6" t="n">
        <v>36.7</v>
      </c>
    </row>
    <row r="189" customFormat="false" ht="13.5" hidden="false" customHeight="false" outlineLevel="0" collapsed="false">
      <c r="A189" s="6" t="n">
        <v>189</v>
      </c>
      <c r="B189" s="7" t="n">
        <v>311201048</v>
      </c>
      <c r="C189" s="9" t="s">
        <v>247</v>
      </c>
      <c r="D189" s="6" t="s">
        <v>11</v>
      </c>
      <c r="E189" s="6" t="n">
        <v>30</v>
      </c>
      <c r="F189" s="6" t="n">
        <v>2.4</v>
      </c>
      <c r="G189" s="6" t="n">
        <v>32.4</v>
      </c>
    </row>
    <row r="190" customFormat="false" ht="13.5" hidden="false" customHeight="false" outlineLevel="0" collapsed="false">
      <c r="A190" s="6" t="n">
        <v>190</v>
      </c>
      <c r="B190" s="7" t="n">
        <v>311201055</v>
      </c>
      <c r="C190" s="9" t="s">
        <v>248</v>
      </c>
      <c r="D190" s="6" t="s">
        <v>11</v>
      </c>
      <c r="E190" s="6" t="n">
        <v>500</v>
      </c>
      <c r="F190" s="6" t="n">
        <v>40</v>
      </c>
      <c r="G190" s="6" t="n">
        <v>540</v>
      </c>
    </row>
    <row r="191" customFormat="false" ht="13.5" hidden="false" customHeight="false" outlineLevel="0" collapsed="false">
      <c r="A191" s="6" t="n">
        <v>191</v>
      </c>
      <c r="B191" s="7" t="s">
        <v>249</v>
      </c>
      <c r="C191" s="9" t="s">
        <v>250</v>
      </c>
      <c r="D191" s="6" t="s">
        <v>11</v>
      </c>
      <c r="E191" s="6" t="n">
        <v>34</v>
      </c>
      <c r="F191" s="6" t="n">
        <v>2.7</v>
      </c>
      <c r="G191" s="6" t="n">
        <v>36.7</v>
      </c>
    </row>
    <row r="192" customFormat="false" ht="13.5" hidden="false" customHeight="false" outlineLevel="0" collapsed="false">
      <c r="A192" s="6" t="n">
        <v>192</v>
      </c>
      <c r="B192" s="7" t="n">
        <v>311202004</v>
      </c>
      <c r="C192" s="9" t="s">
        <v>251</v>
      </c>
      <c r="D192" s="6" t="s">
        <v>11</v>
      </c>
      <c r="E192" s="6" t="n">
        <v>31</v>
      </c>
      <c r="F192" s="6" t="n">
        <v>2.5</v>
      </c>
      <c r="G192" s="6" t="n">
        <v>33.5</v>
      </c>
    </row>
    <row r="193" customFormat="false" ht="13.5" hidden="false" customHeight="false" outlineLevel="0" collapsed="false">
      <c r="A193" s="6" t="n">
        <v>193</v>
      </c>
      <c r="B193" s="7" t="n">
        <v>311202010</v>
      </c>
      <c r="C193" s="9" t="s">
        <v>252</v>
      </c>
      <c r="D193" s="6" t="s">
        <v>11</v>
      </c>
      <c r="E193" s="6" t="n">
        <v>353</v>
      </c>
      <c r="F193" s="6" t="n">
        <v>28</v>
      </c>
      <c r="G193" s="6" t="n">
        <v>381</v>
      </c>
    </row>
    <row r="194" customFormat="false" ht="13.5" hidden="false" customHeight="false" outlineLevel="0" collapsed="false">
      <c r="A194" s="6" t="n">
        <v>194</v>
      </c>
      <c r="B194" s="7" t="n">
        <v>3113</v>
      </c>
      <c r="C194" s="8" t="s">
        <v>253</v>
      </c>
      <c r="D194" s="6"/>
      <c r="E194" s="6"/>
      <c r="F194" s="6"/>
      <c r="G194" s="6"/>
    </row>
    <row r="195" customFormat="false" ht="13.5" hidden="false" customHeight="false" outlineLevel="0" collapsed="false">
      <c r="A195" s="6" t="n">
        <v>196</v>
      </c>
      <c r="B195" s="7" t="n">
        <v>311300012</v>
      </c>
      <c r="C195" s="9" t="s">
        <v>254</v>
      </c>
      <c r="D195" s="6" t="s">
        <v>11</v>
      </c>
      <c r="E195" s="6" t="n">
        <v>234</v>
      </c>
      <c r="F195" s="6" t="n">
        <v>19</v>
      </c>
      <c r="G195" s="6" t="n">
        <v>253</v>
      </c>
    </row>
    <row r="196" customFormat="false" ht="13.5" hidden="false" customHeight="false" outlineLevel="0" collapsed="false">
      <c r="A196" s="6" t="n">
        <v>197</v>
      </c>
      <c r="B196" s="7" t="n">
        <v>3114</v>
      </c>
      <c r="C196" s="8" t="s">
        <v>255</v>
      </c>
      <c r="D196" s="6"/>
      <c r="E196" s="6"/>
      <c r="F196" s="6"/>
      <c r="G196" s="6"/>
    </row>
    <row r="197" customFormat="false" ht="13.5" hidden="false" customHeight="false" outlineLevel="0" collapsed="false">
      <c r="A197" s="6" t="n">
        <v>198</v>
      </c>
      <c r="B197" s="7" t="n">
        <v>311400024</v>
      </c>
      <c r="C197" s="9" t="s">
        <v>256</v>
      </c>
      <c r="D197" s="6" t="s">
        <v>11</v>
      </c>
      <c r="E197" s="6" t="n">
        <v>45</v>
      </c>
      <c r="F197" s="6" t="n">
        <v>3.6</v>
      </c>
      <c r="G197" s="6" t="n">
        <v>48.6</v>
      </c>
    </row>
    <row r="198" customFormat="false" ht="13.5" hidden="false" customHeight="false" outlineLevel="0" collapsed="false">
      <c r="A198" s="6" t="n">
        <v>199</v>
      </c>
      <c r="B198" s="7" t="n">
        <v>3201</v>
      </c>
      <c r="C198" s="8" t="s">
        <v>257</v>
      </c>
      <c r="D198" s="6"/>
      <c r="E198" s="6"/>
      <c r="F198" s="6"/>
      <c r="G198" s="6"/>
    </row>
    <row r="199" customFormat="false" ht="13.5" hidden="false" customHeight="false" outlineLevel="0" collapsed="false">
      <c r="A199" s="6" t="n">
        <v>200</v>
      </c>
      <c r="B199" s="7" t="n">
        <v>320100001</v>
      </c>
      <c r="C199" s="9" t="s">
        <v>258</v>
      </c>
      <c r="D199" s="6" t="s">
        <v>11</v>
      </c>
      <c r="E199" s="6" t="n">
        <v>1999.2</v>
      </c>
      <c r="F199" s="6" t="n">
        <v>99.8</v>
      </c>
      <c r="G199" s="6" t="n">
        <v>2099</v>
      </c>
    </row>
    <row r="200" customFormat="false" ht="13.5" hidden="false" customHeight="false" outlineLevel="0" collapsed="false">
      <c r="A200" s="6" t="n">
        <v>201</v>
      </c>
      <c r="B200" s="7" t="n">
        <v>320100003</v>
      </c>
      <c r="C200" s="9" t="s">
        <v>259</v>
      </c>
      <c r="D200" s="6" t="s">
        <v>11</v>
      </c>
      <c r="E200" s="6" t="n">
        <v>3570</v>
      </c>
      <c r="F200" s="6" t="n">
        <v>357</v>
      </c>
      <c r="G200" s="6" t="n">
        <v>3927</v>
      </c>
    </row>
    <row r="201" customFormat="false" ht="13.5" hidden="false" customHeight="false" outlineLevel="0" collapsed="false">
      <c r="A201" s="6" t="n">
        <v>202</v>
      </c>
      <c r="B201" s="7" t="n">
        <v>320100004</v>
      </c>
      <c r="C201" s="9" t="s">
        <v>260</v>
      </c>
      <c r="D201" s="6" t="s">
        <v>11</v>
      </c>
      <c r="E201" s="6" t="n">
        <v>2250</v>
      </c>
      <c r="F201" s="6" t="n">
        <v>113</v>
      </c>
      <c r="G201" s="6" t="n">
        <v>2363</v>
      </c>
    </row>
    <row r="202" customFormat="false" ht="13.5" hidden="false" customHeight="false" outlineLevel="0" collapsed="false">
      <c r="A202" s="6" t="n">
        <v>203</v>
      </c>
      <c r="B202" s="7" t="n">
        <v>320100006</v>
      </c>
      <c r="C202" s="9" t="s">
        <v>261</v>
      </c>
      <c r="D202" s="6" t="s">
        <v>11</v>
      </c>
      <c r="E202" s="6" t="n">
        <v>4590</v>
      </c>
      <c r="F202" s="6" t="n">
        <v>230</v>
      </c>
      <c r="G202" s="6" t="n">
        <v>4820</v>
      </c>
    </row>
    <row r="203" customFormat="false" ht="13.5" hidden="false" customHeight="false" outlineLevel="0" collapsed="false">
      <c r="A203" s="6" t="n">
        <v>204</v>
      </c>
      <c r="B203" s="7" t="n">
        <v>320100008</v>
      </c>
      <c r="C203" s="9" t="s">
        <v>262</v>
      </c>
      <c r="D203" s="6" t="s">
        <v>11</v>
      </c>
      <c r="E203" s="6" t="n">
        <v>2295</v>
      </c>
      <c r="F203" s="6" t="n">
        <v>230</v>
      </c>
      <c r="G203" s="6" t="n">
        <v>2525</v>
      </c>
    </row>
    <row r="204" customFormat="false" ht="13.5" hidden="false" customHeight="false" outlineLevel="0" collapsed="false">
      <c r="A204" s="6" t="n">
        <v>205</v>
      </c>
      <c r="B204" s="7" t="n">
        <v>320100010</v>
      </c>
      <c r="C204" s="9" t="s">
        <v>263</v>
      </c>
      <c r="D204" s="6" t="s">
        <v>11</v>
      </c>
      <c r="E204" s="6" t="n">
        <v>1197.9</v>
      </c>
      <c r="F204" s="6" t="n">
        <v>60.1</v>
      </c>
      <c r="G204" s="6" t="n">
        <v>1258</v>
      </c>
    </row>
    <row r="205" customFormat="false" ht="13.5" hidden="false" customHeight="false" outlineLevel="0" collapsed="false">
      <c r="A205" s="6" t="n">
        <v>206</v>
      </c>
      <c r="B205" s="7" t="n">
        <v>320100011</v>
      </c>
      <c r="C205" s="9" t="s">
        <v>264</v>
      </c>
      <c r="D205" s="6" t="s">
        <v>11</v>
      </c>
      <c r="E205" s="6" t="n">
        <v>594</v>
      </c>
      <c r="F205" s="6" t="n">
        <v>30</v>
      </c>
      <c r="G205" s="6" t="n">
        <v>624</v>
      </c>
    </row>
    <row r="206" customFormat="false" ht="13.5" hidden="false" customHeight="false" outlineLevel="0" collapsed="false">
      <c r="A206" s="6" t="n">
        <v>207</v>
      </c>
      <c r="B206" s="7" t="n">
        <v>320100012</v>
      </c>
      <c r="C206" s="9" t="s">
        <v>265</v>
      </c>
      <c r="D206" s="6" t="s">
        <v>11</v>
      </c>
      <c r="E206" s="6" t="n">
        <v>3037.9</v>
      </c>
      <c r="F206" s="6" t="n">
        <v>152.1</v>
      </c>
      <c r="G206" s="6" t="n">
        <v>3190</v>
      </c>
    </row>
    <row r="207" customFormat="false" ht="13.5" hidden="false" customHeight="false" outlineLevel="0" collapsed="false">
      <c r="A207" s="6" t="n">
        <v>208</v>
      </c>
      <c r="B207" s="7" t="n">
        <v>3202</v>
      </c>
      <c r="C207" s="8" t="s">
        <v>266</v>
      </c>
      <c r="D207" s="6"/>
      <c r="E207" s="6"/>
      <c r="F207" s="6"/>
      <c r="G207" s="6"/>
    </row>
    <row r="208" customFormat="false" ht="13.5" hidden="false" customHeight="false" outlineLevel="0" collapsed="false">
      <c r="A208" s="6" t="n">
        <v>209</v>
      </c>
      <c r="B208" s="7" t="n">
        <v>320200001</v>
      </c>
      <c r="C208" s="9" t="s">
        <v>267</v>
      </c>
      <c r="D208" s="6" t="s">
        <v>11</v>
      </c>
      <c r="E208" s="6" t="n">
        <v>2420</v>
      </c>
      <c r="F208" s="6" t="n">
        <v>121</v>
      </c>
      <c r="G208" s="6" t="n">
        <v>2541</v>
      </c>
    </row>
    <row r="209" customFormat="false" ht="13.5" hidden="false" customHeight="false" outlineLevel="0" collapsed="false">
      <c r="A209" s="6" t="n">
        <v>210</v>
      </c>
      <c r="B209" s="7" t="n">
        <v>320200002</v>
      </c>
      <c r="C209" s="9" t="s">
        <v>268</v>
      </c>
      <c r="D209" s="6" t="s">
        <v>11</v>
      </c>
      <c r="E209" s="6" t="n">
        <v>2165.8</v>
      </c>
      <c r="F209" s="6" t="n">
        <v>433.2</v>
      </c>
      <c r="G209" s="6" t="n">
        <v>2599</v>
      </c>
    </row>
    <row r="210" customFormat="false" ht="13.5" hidden="false" customHeight="false" outlineLevel="0" collapsed="false">
      <c r="A210" s="6" t="n">
        <v>211</v>
      </c>
      <c r="B210" s="7" t="n">
        <v>320200003</v>
      </c>
      <c r="C210" s="9" t="s">
        <v>269</v>
      </c>
      <c r="D210" s="6" t="s">
        <v>11</v>
      </c>
      <c r="E210" s="6" t="n">
        <v>2249.1</v>
      </c>
      <c r="F210" s="6" t="n">
        <v>112.9</v>
      </c>
      <c r="G210" s="6" t="n">
        <v>2362</v>
      </c>
    </row>
    <row r="211" customFormat="false" ht="13.5" hidden="false" customHeight="false" outlineLevel="0" collapsed="false">
      <c r="A211" s="6" t="n">
        <v>212</v>
      </c>
      <c r="B211" s="7" t="n">
        <v>320200007</v>
      </c>
      <c r="C211" s="9" t="s">
        <v>270</v>
      </c>
      <c r="D211" s="6" t="s">
        <v>11</v>
      </c>
      <c r="E211" s="6" t="n">
        <v>1870</v>
      </c>
      <c r="F211" s="6" t="n">
        <v>374</v>
      </c>
      <c r="G211" s="6" t="n">
        <v>2244</v>
      </c>
    </row>
    <row r="212" customFormat="false" ht="13.5" hidden="false" customHeight="false" outlineLevel="0" collapsed="false">
      <c r="A212" s="6" t="n">
        <v>213</v>
      </c>
      <c r="B212" s="7" t="n">
        <v>320200009</v>
      </c>
      <c r="C212" s="9" t="s">
        <v>271</v>
      </c>
      <c r="D212" s="6" t="s">
        <v>11</v>
      </c>
      <c r="E212" s="6" t="n">
        <v>2550</v>
      </c>
      <c r="F212" s="6" t="n">
        <v>255</v>
      </c>
      <c r="G212" s="6" t="n">
        <v>2805</v>
      </c>
    </row>
    <row r="213" customFormat="false" ht="13.5" hidden="false" customHeight="false" outlineLevel="0" collapsed="false">
      <c r="A213" s="6" t="n">
        <v>214</v>
      </c>
      <c r="B213" s="7" t="n">
        <v>320200010</v>
      </c>
      <c r="C213" s="9" t="s">
        <v>272</v>
      </c>
      <c r="D213" s="6" t="s">
        <v>11</v>
      </c>
      <c r="E213" s="6" t="n">
        <v>2720</v>
      </c>
      <c r="F213" s="6" t="n">
        <v>136</v>
      </c>
      <c r="G213" s="6" t="n">
        <v>2856</v>
      </c>
    </row>
    <row r="214" customFormat="false" ht="13.5" hidden="false" customHeight="false" outlineLevel="0" collapsed="false">
      <c r="A214" s="6" t="n">
        <v>215</v>
      </c>
      <c r="B214" s="7" t="n">
        <v>320200013</v>
      </c>
      <c r="C214" s="9" t="s">
        <v>273</v>
      </c>
      <c r="D214" s="6" t="s">
        <v>11</v>
      </c>
      <c r="E214" s="6" t="n">
        <v>1650</v>
      </c>
      <c r="F214" s="6" t="n">
        <v>83</v>
      </c>
      <c r="G214" s="6" t="n">
        <v>1733</v>
      </c>
    </row>
    <row r="215" customFormat="false" ht="13.5" hidden="false" customHeight="false" outlineLevel="0" collapsed="false">
      <c r="A215" s="6" t="n">
        <v>216</v>
      </c>
      <c r="B215" s="7" t="n">
        <v>3203</v>
      </c>
      <c r="C215" s="8" t="s">
        <v>274</v>
      </c>
      <c r="D215" s="6"/>
      <c r="E215" s="6"/>
      <c r="F215" s="6"/>
      <c r="G215" s="6"/>
    </row>
    <row r="216" customFormat="false" ht="13.5" hidden="false" customHeight="false" outlineLevel="0" collapsed="false">
      <c r="A216" s="6" t="n">
        <v>217</v>
      </c>
      <c r="B216" s="7" t="n">
        <v>320300002</v>
      </c>
      <c r="C216" s="9" t="s">
        <v>275</v>
      </c>
      <c r="D216" s="6" t="s">
        <v>11</v>
      </c>
      <c r="E216" s="6" t="n">
        <v>1587.5</v>
      </c>
      <c r="F216" s="6" t="n">
        <v>79.5</v>
      </c>
      <c r="G216" s="6" t="n">
        <v>1667</v>
      </c>
    </row>
    <row r="217" customFormat="false" ht="13.5" hidden="false" customHeight="false" outlineLevel="0" collapsed="false">
      <c r="A217" s="6" t="n">
        <v>218</v>
      </c>
      <c r="B217" s="7" t="n">
        <v>3204</v>
      </c>
      <c r="C217" s="8" t="s">
        <v>276</v>
      </c>
      <c r="D217" s="6"/>
      <c r="E217" s="6"/>
      <c r="F217" s="6"/>
      <c r="G217" s="6"/>
    </row>
    <row r="218" customFormat="false" ht="13.5" hidden="false" customHeight="false" outlineLevel="0" collapsed="false">
      <c r="A218" s="6" t="n">
        <v>219</v>
      </c>
      <c r="B218" s="7" t="n">
        <v>320400003</v>
      </c>
      <c r="C218" s="9" t="s">
        <v>277</v>
      </c>
      <c r="D218" s="6" t="s">
        <v>278</v>
      </c>
      <c r="E218" s="6" t="n">
        <v>2300</v>
      </c>
      <c r="F218" s="6" t="n">
        <v>115</v>
      </c>
      <c r="G218" s="6" t="n">
        <v>2415</v>
      </c>
    </row>
    <row r="219" customFormat="false" ht="13.5" hidden="false" customHeight="false" outlineLevel="0" collapsed="false">
      <c r="A219" s="6" t="n">
        <v>220</v>
      </c>
      <c r="B219" s="7" t="n">
        <v>3205</v>
      </c>
      <c r="C219" s="8" t="s">
        <v>279</v>
      </c>
      <c r="D219" s="6"/>
      <c r="E219" s="6"/>
      <c r="F219" s="6"/>
      <c r="G219" s="6"/>
    </row>
    <row r="220" customFormat="false" ht="13.5" hidden="false" customHeight="false" outlineLevel="0" collapsed="false">
      <c r="A220" s="6" t="n">
        <v>221</v>
      </c>
      <c r="B220" s="7" t="n">
        <v>320500001</v>
      </c>
      <c r="C220" s="9" t="s">
        <v>280</v>
      </c>
      <c r="D220" s="6" t="s">
        <v>11</v>
      </c>
      <c r="E220" s="6" t="n">
        <v>2261</v>
      </c>
      <c r="F220" s="6" t="n">
        <v>904</v>
      </c>
      <c r="G220" s="6" t="n">
        <v>3165</v>
      </c>
    </row>
    <row r="221" customFormat="false" ht="13.5" hidden="false" customHeight="false" outlineLevel="0" collapsed="false">
      <c r="A221" s="6" t="n">
        <v>222</v>
      </c>
      <c r="B221" s="7" t="n">
        <v>320500002</v>
      </c>
      <c r="C221" s="9" t="s">
        <v>281</v>
      </c>
      <c r="D221" s="6" t="s">
        <v>11</v>
      </c>
      <c r="E221" s="6" t="n">
        <v>3332</v>
      </c>
      <c r="F221" s="6" t="n">
        <v>333</v>
      </c>
      <c r="G221" s="6" t="n">
        <v>3665</v>
      </c>
    </row>
    <row r="222" customFormat="false" ht="13.5" hidden="false" customHeight="false" outlineLevel="0" collapsed="false">
      <c r="A222" s="6" t="n">
        <v>223</v>
      </c>
      <c r="B222" s="7" t="n">
        <v>320500003</v>
      </c>
      <c r="C222" s="9" t="s">
        <v>282</v>
      </c>
      <c r="D222" s="6" t="s">
        <v>11</v>
      </c>
      <c r="E222" s="6" t="n">
        <v>3825</v>
      </c>
      <c r="F222" s="6" t="n">
        <v>956</v>
      </c>
      <c r="G222" s="6" t="n">
        <v>4781</v>
      </c>
    </row>
    <row r="223" customFormat="false" ht="13.5" hidden="false" customHeight="false" outlineLevel="0" collapsed="false">
      <c r="A223" s="6" t="n">
        <v>224</v>
      </c>
      <c r="B223" s="7" t="n">
        <v>320500005</v>
      </c>
      <c r="C223" s="9" t="s">
        <v>283</v>
      </c>
      <c r="D223" s="6" t="s">
        <v>11</v>
      </c>
      <c r="E223" s="6" t="n">
        <v>2250</v>
      </c>
      <c r="F223" s="6" t="n">
        <v>113</v>
      </c>
      <c r="G223" s="6" t="n">
        <v>2363</v>
      </c>
    </row>
    <row r="224" customFormat="false" ht="13.5" hidden="false" customHeight="false" outlineLevel="0" collapsed="false">
      <c r="A224" s="6" t="n">
        <v>225</v>
      </c>
      <c r="B224" s="7" t="n">
        <v>320500007</v>
      </c>
      <c r="C224" s="9" t="s">
        <v>284</v>
      </c>
      <c r="D224" s="6" t="s">
        <v>11</v>
      </c>
      <c r="E224" s="6" t="n">
        <v>2225</v>
      </c>
      <c r="F224" s="6" t="n">
        <v>223</v>
      </c>
      <c r="G224" s="6" t="n">
        <v>2448</v>
      </c>
    </row>
    <row r="225" customFormat="false" ht="13.5" hidden="false" customHeight="false" outlineLevel="0" collapsed="false">
      <c r="A225" s="6" t="n">
        <v>226</v>
      </c>
      <c r="B225" s="7" t="n">
        <v>320500009</v>
      </c>
      <c r="C225" s="9" t="s">
        <v>285</v>
      </c>
      <c r="D225" s="6" t="s">
        <v>22</v>
      </c>
      <c r="E225" s="6" t="n">
        <v>90</v>
      </c>
      <c r="F225" s="6" t="n">
        <v>23</v>
      </c>
      <c r="G225" s="6" t="n">
        <v>113</v>
      </c>
    </row>
    <row r="226" customFormat="false" ht="13.5" hidden="false" customHeight="false" outlineLevel="0" collapsed="false">
      <c r="A226" s="6" t="n">
        <v>227</v>
      </c>
      <c r="B226" s="7" t="n">
        <v>320500011</v>
      </c>
      <c r="C226" s="9" t="s">
        <v>286</v>
      </c>
      <c r="D226" s="6" t="s">
        <v>11</v>
      </c>
      <c r="E226" s="6" t="n">
        <v>2750</v>
      </c>
      <c r="F226" s="6" t="n">
        <v>275</v>
      </c>
      <c r="G226" s="6" t="n">
        <v>3025</v>
      </c>
    </row>
    <row r="227" customFormat="false" ht="13.5" hidden="false" customHeight="false" outlineLevel="0" collapsed="false">
      <c r="A227" s="6" t="n">
        <v>228</v>
      </c>
      <c r="B227" s="7" t="n">
        <v>320500015</v>
      </c>
      <c r="C227" s="9" t="s">
        <v>287</v>
      </c>
      <c r="D227" s="6" t="s">
        <v>11</v>
      </c>
      <c r="E227" s="6" t="n">
        <v>2250</v>
      </c>
      <c r="F227" s="6" t="n">
        <v>225</v>
      </c>
      <c r="G227" s="6" t="n">
        <v>2475</v>
      </c>
    </row>
    <row r="228" customFormat="false" ht="13.5" hidden="false" customHeight="false" outlineLevel="0" collapsed="false">
      <c r="A228" s="6" t="n">
        <v>229</v>
      </c>
      <c r="B228" s="7" t="n">
        <v>3206</v>
      </c>
      <c r="C228" s="8" t="s">
        <v>288</v>
      </c>
      <c r="D228" s="6"/>
      <c r="E228" s="6"/>
      <c r="F228" s="6"/>
      <c r="G228" s="6"/>
    </row>
    <row r="229" customFormat="false" ht="13.5" hidden="false" customHeight="false" outlineLevel="0" collapsed="false">
      <c r="A229" s="6" t="n">
        <v>230</v>
      </c>
      <c r="B229" s="7" t="n">
        <v>320600001</v>
      </c>
      <c r="C229" s="9" t="s">
        <v>289</v>
      </c>
      <c r="D229" s="6" t="s">
        <v>11</v>
      </c>
      <c r="E229" s="6" t="n">
        <v>2662.2</v>
      </c>
      <c r="F229" s="6" t="n">
        <v>532.8</v>
      </c>
      <c r="G229" s="6" t="n">
        <v>3195</v>
      </c>
    </row>
    <row r="230" customFormat="false" ht="13.5" hidden="false" customHeight="false" outlineLevel="0" collapsed="false">
      <c r="A230" s="6" t="n">
        <v>231</v>
      </c>
      <c r="B230" s="7" t="n">
        <v>320600003</v>
      </c>
      <c r="C230" s="9" t="s">
        <v>290</v>
      </c>
      <c r="D230" s="6" t="s">
        <v>11</v>
      </c>
      <c r="E230" s="6" t="n">
        <v>1662.5</v>
      </c>
      <c r="F230" s="6" t="n">
        <v>83.5</v>
      </c>
      <c r="G230" s="6" t="n">
        <v>1746</v>
      </c>
    </row>
    <row r="231" customFormat="false" ht="13.5" hidden="false" customHeight="false" outlineLevel="0" collapsed="false">
      <c r="A231" s="6" t="n">
        <v>232</v>
      </c>
      <c r="B231" s="7" t="n">
        <v>320600004</v>
      </c>
      <c r="C231" s="9" t="s">
        <v>291</v>
      </c>
      <c r="D231" s="6" t="s">
        <v>11</v>
      </c>
      <c r="E231" s="6" t="n">
        <v>1662.5</v>
      </c>
      <c r="F231" s="6" t="n">
        <v>166.5</v>
      </c>
      <c r="G231" s="6" t="n">
        <v>1829</v>
      </c>
    </row>
    <row r="232" customFormat="false" ht="13.5" hidden="false" customHeight="false" outlineLevel="0" collapsed="false">
      <c r="A232" s="6" t="n">
        <v>233</v>
      </c>
      <c r="B232" s="7" t="n">
        <v>320600005</v>
      </c>
      <c r="C232" s="9" t="s">
        <v>292</v>
      </c>
      <c r="D232" s="6" t="s">
        <v>11</v>
      </c>
      <c r="E232" s="6" t="n">
        <v>918.75</v>
      </c>
      <c r="F232" s="6" t="n">
        <v>92.3</v>
      </c>
      <c r="G232" s="6" t="n">
        <v>1011</v>
      </c>
    </row>
    <row r="233" customFormat="false" ht="13.5" hidden="false" customHeight="false" outlineLevel="0" collapsed="false">
      <c r="A233" s="6" t="n">
        <v>234</v>
      </c>
      <c r="B233" s="7" t="n">
        <v>320600008</v>
      </c>
      <c r="C233" s="9" t="s">
        <v>293</v>
      </c>
      <c r="D233" s="6" t="s">
        <v>11</v>
      </c>
      <c r="E233" s="6" t="n">
        <v>2210</v>
      </c>
      <c r="F233" s="6" t="n">
        <v>221</v>
      </c>
      <c r="G233" s="6" t="n">
        <v>2431</v>
      </c>
    </row>
    <row r="234" customFormat="false" ht="13.5" hidden="false" customHeight="false" outlineLevel="0" collapsed="false">
      <c r="A234" s="6" t="n">
        <v>235</v>
      </c>
      <c r="B234" s="7" t="n">
        <v>320600009</v>
      </c>
      <c r="C234" s="9" t="s">
        <v>294</v>
      </c>
      <c r="D234" s="6" t="s">
        <v>11</v>
      </c>
      <c r="E234" s="6" t="n">
        <v>1625</v>
      </c>
      <c r="F234" s="6" t="n">
        <v>81</v>
      </c>
      <c r="G234" s="6" t="n">
        <v>1706</v>
      </c>
    </row>
    <row r="235" customFormat="false" ht="13.5" hidden="false" customHeight="false" outlineLevel="0" collapsed="false">
      <c r="A235" s="6" t="n">
        <v>236</v>
      </c>
      <c r="B235" s="7" t="n">
        <v>33</v>
      </c>
      <c r="C235" s="9" t="s">
        <v>295</v>
      </c>
      <c r="D235" s="6"/>
      <c r="E235" s="6"/>
      <c r="F235" s="6"/>
      <c r="G235" s="6"/>
    </row>
    <row r="236" customFormat="false" ht="13.5" hidden="false" customHeight="false" outlineLevel="0" collapsed="false">
      <c r="A236" s="6" t="n">
        <v>237</v>
      </c>
      <c r="B236" s="7" t="n">
        <v>3301</v>
      </c>
      <c r="C236" s="8" t="s">
        <v>296</v>
      </c>
      <c r="D236" s="6"/>
      <c r="E236" s="6"/>
      <c r="F236" s="6"/>
      <c r="G236" s="6"/>
    </row>
    <row r="237" customFormat="false" ht="13.5" hidden="false" customHeight="false" outlineLevel="0" collapsed="false">
      <c r="A237" s="6" t="n">
        <v>238</v>
      </c>
      <c r="B237" s="7" t="n">
        <v>330100003</v>
      </c>
      <c r="C237" s="9" t="s">
        <v>297</v>
      </c>
      <c r="D237" s="14" t="s">
        <v>298</v>
      </c>
      <c r="E237" s="14" t="n">
        <v>616</v>
      </c>
      <c r="F237" s="14" t="n">
        <v>157</v>
      </c>
      <c r="G237" s="14" t="n">
        <v>773</v>
      </c>
    </row>
    <row r="238" customFormat="false" ht="13.5" hidden="false" customHeight="false" outlineLevel="0" collapsed="false">
      <c r="A238" s="14" t="n">
        <v>239</v>
      </c>
      <c r="B238" s="7" t="n">
        <v>330100006</v>
      </c>
      <c r="C238" s="9" t="s">
        <v>299</v>
      </c>
      <c r="D238" s="6" t="s">
        <v>22</v>
      </c>
      <c r="E238" s="14" t="n">
        <v>20.8</v>
      </c>
      <c r="F238" s="14" t="n">
        <v>1</v>
      </c>
      <c r="G238" s="14" t="n">
        <v>21.8</v>
      </c>
    </row>
    <row r="239" customFormat="false" ht="13.5" hidden="false" customHeight="false" outlineLevel="0" collapsed="false">
      <c r="A239" s="14" t="n">
        <v>240</v>
      </c>
      <c r="B239" s="7" t="n">
        <v>330100007</v>
      </c>
      <c r="C239" s="9" t="s">
        <v>300</v>
      </c>
      <c r="D239" s="14" t="s">
        <v>298</v>
      </c>
      <c r="E239" s="14" t="n">
        <v>2240</v>
      </c>
      <c r="F239" s="14" t="n">
        <v>112</v>
      </c>
      <c r="G239" s="14" t="n">
        <v>2352</v>
      </c>
    </row>
    <row r="240" customFormat="false" ht="13.5" hidden="false" customHeight="false" outlineLevel="0" collapsed="false">
      <c r="A240" s="14" t="n">
        <v>241</v>
      </c>
      <c r="B240" s="7" t="n">
        <v>330100008</v>
      </c>
      <c r="C240" s="9" t="s">
        <v>301</v>
      </c>
      <c r="D240" s="6" t="s">
        <v>11</v>
      </c>
      <c r="E240" s="14" t="n">
        <v>164.8</v>
      </c>
      <c r="F240" s="14" t="n">
        <v>13</v>
      </c>
      <c r="G240" s="14" t="n">
        <v>177.8</v>
      </c>
    </row>
    <row r="241" customFormat="false" ht="13.5" hidden="false" customHeight="false" outlineLevel="0" collapsed="false">
      <c r="A241" s="14" t="n">
        <v>242</v>
      </c>
      <c r="B241" s="7" t="n">
        <v>330100010</v>
      </c>
      <c r="C241" s="9" t="s">
        <v>302</v>
      </c>
      <c r="D241" s="6" t="s">
        <v>303</v>
      </c>
      <c r="E241" s="14" t="n">
        <v>140.8</v>
      </c>
      <c r="F241" s="14" t="n">
        <v>11</v>
      </c>
      <c r="G241" s="14" t="n">
        <v>151.8</v>
      </c>
    </row>
    <row r="242" customFormat="false" ht="13.5" hidden="false" customHeight="false" outlineLevel="0" collapsed="false">
      <c r="A242" s="14" t="n">
        <v>243</v>
      </c>
      <c r="B242" s="7" t="n">
        <v>330100013</v>
      </c>
      <c r="C242" s="9" t="s">
        <v>304</v>
      </c>
      <c r="D242" s="6" t="s">
        <v>11</v>
      </c>
      <c r="E242" s="14" t="n">
        <v>140</v>
      </c>
      <c r="F242" s="14" t="n">
        <v>7</v>
      </c>
      <c r="G242" s="14" t="n">
        <v>147</v>
      </c>
    </row>
    <row r="243" customFormat="false" ht="13.5" hidden="false" customHeight="false" outlineLevel="0" collapsed="false">
      <c r="A243" s="14" t="n">
        <v>244</v>
      </c>
      <c r="B243" s="7" t="n">
        <v>330100014</v>
      </c>
      <c r="C243" s="9" t="s">
        <v>305</v>
      </c>
      <c r="D243" s="6" t="s">
        <v>11</v>
      </c>
      <c r="E243" s="14" t="n">
        <v>280</v>
      </c>
      <c r="F243" s="14" t="n">
        <v>22</v>
      </c>
      <c r="G243" s="14" t="n">
        <v>302</v>
      </c>
    </row>
    <row r="244" customFormat="false" ht="13.5" hidden="false" customHeight="false" outlineLevel="0" collapsed="false">
      <c r="A244" s="14" t="n">
        <v>245</v>
      </c>
      <c r="B244" s="7" t="n">
        <v>330100017</v>
      </c>
      <c r="C244" s="9" t="s">
        <v>306</v>
      </c>
      <c r="D244" s="6" t="s">
        <v>11</v>
      </c>
      <c r="E244" s="14" t="n">
        <v>2100</v>
      </c>
      <c r="F244" s="14" t="n">
        <v>105</v>
      </c>
      <c r="G244" s="14" t="n">
        <v>2205</v>
      </c>
    </row>
    <row r="245" customFormat="false" ht="13.5" hidden="false" customHeight="false" outlineLevel="0" collapsed="false">
      <c r="A245" s="14" t="n">
        <v>246</v>
      </c>
      <c r="B245" s="7" t="s">
        <v>307</v>
      </c>
      <c r="C245" s="9" t="s">
        <v>308</v>
      </c>
      <c r="D245" s="6" t="s">
        <v>11</v>
      </c>
      <c r="E245" s="14" t="n">
        <v>1680</v>
      </c>
      <c r="F245" s="14" t="n">
        <v>554</v>
      </c>
      <c r="G245" s="14" t="n">
        <v>2234</v>
      </c>
    </row>
    <row r="246" customFormat="false" ht="13.5" hidden="false" customHeight="false" outlineLevel="0" collapsed="false">
      <c r="A246" s="14" t="n">
        <v>247</v>
      </c>
      <c r="B246" s="7" t="s">
        <v>309</v>
      </c>
      <c r="C246" s="9" t="s">
        <v>310</v>
      </c>
      <c r="D246" s="6" t="s">
        <v>311</v>
      </c>
      <c r="E246" s="14" t="n">
        <v>1112</v>
      </c>
      <c r="F246" s="14" t="n">
        <v>11</v>
      </c>
      <c r="G246" s="14" t="n">
        <v>1123</v>
      </c>
    </row>
    <row r="247" customFormat="false" ht="13.5" hidden="false" customHeight="false" outlineLevel="0" collapsed="false">
      <c r="A247" s="14" t="n">
        <v>248</v>
      </c>
      <c r="B247" s="7" t="n">
        <v>3302</v>
      </c>
      <c r="C247" s="8" t="s">
        <v>312</v>
      </c>
      <c r="D247" s="14"/>
      <c r="E247" s="14"/>
      <c r="F247" s="14"/>
      <c r="G247" s="14"/>
    </row>
    <row r="248" customFormat="false" ht="13.5" hidden="false" customHeight="false" outlineLevel="0" collapsed="false">
      <c r="A248" s="14" t="n">
        <v>249</v>
      </c>
      <c r="B248" s="7" t="n">
        <v>330201</v>
      </c>
      <c r="C248" s="8" t="s">
        <v>313</v>
      </c>
      <c r="D248" s="14"/>
      <c r="E248" s="14"/>
      <c r="F248" s="14"/>
      <c r="G248" s="14"/>
    </row>
    <row r="249" customFormat="false" ht="13.5" hidden="false" customHeight="false" outlineLevel="0" collapsed="false">
      <c r="A249" s="14" t="n">
        <v>250</v>
      </c>
      <c r="B249" s="7" t="n">
        <v>330201001</v>
      </c>
      <c r="C249" s="9" t="s">
        <v>314</v>
      </c>
      <c r="D249" s="6" t="s">
        <v>11</v>
      </c>
      <c r="E249" s="14" t="n">
        <v>657.6</v>
      </c>
      <c r="F249" s="14" t="n">
        <v>20</v>
      </c>
      <c r="G249" s="14" t="n">
        <v>677.6</v>
      </c>
    </row>
    <row r="250" customFormat="false" ht="13.5" hidden="false" customHeight="false" outlineLevel="0" collapsed="false">
      <c r="A250" s="14" t="n">
        <v>251</v>
      </c>
      <c r="B250" s="7" t="n">
        <v>330201002</v>
      </c>
      <c r="C250" s="9" t="s">
        <v>315</v>
      </c>
      <c r="D250" s="6" t="s">
        <v>11</v>
      </c>
      <c r="E250" s="14" t="n">
        <v>1347.5</v>
      </c>
      <c r="F250" s="14" t="n">
        <v>27</v>
      </c>
      <c r="G250" s="14" t="n">
        <v>1374.5</v>
      </c>
    </row>
    <row r="251" customFormat="false" ht="13.5" hidden="false" customHeight="false" outlineLevel="0" collapsed="false">
      <c r="A251" s="14" t="n">
        <v>252</v>
      </c>
      <c r="B251" s="7" t="n">
        <v>330201003</v>
      </c>
      <c r="C251" s="9" t="s">
        <v>316</v>
      </c>
      <c r="D251" s="6" t="s">
        <v>11</v>
      </c>
      <c r="E251" s="14" t="n">
        <v>832.5</v>
      </c>
      <c r="F251" s="14" t="n">
        <v>17</v>
      </c>
      <c r="G251" s="14" t="n">
        <v>849.5</v>
      </c>
    </row>
    <row r="252" customFormat="false" ht="13.5" hidden="false" customHeight="false" outlineLevel="0" collapsed="false">
      <c r="A252" s="14" t="n">
        <v>253</v>
      </c>
      <c r="B252" s="7" t="n">
        <v>330201004</v>
      </c>
      <c r="C252" s="9" t="s">
        <v>317</v>
      </c>
      <c r="D252" s="6" t="s">
        <v>11</v>
      </c>
      <c r="E252" s="14" t="n">
        <v>2611.2</v>
      </c>
      <c r="F252" s="14" t="n">
        <v>26</v>
      </c>
      <c r="G252" s="14" t="n">
        <v>2637.2</v>
      </c>
    </row>
    <row r="253" customFormat="false" ht="13.5" hidden="false" customHeight="false" outlineLevel="0" collapsed="false">
      <c r="A253" s="14" t="n">
        <v>254</v>
      </c>
      <c r="B253" s="7" t="n">
        <v>330201005</v>
      </c>
      <c r="C253" s="9" t="s">
        <v>318</v>
      </c>
      <c r="D253" s="6" t="s">
        <v>11</v>
      </c>
      <c r="E253" s="14" t="n">
        <v>2040</v>
      </c>
      <c r="F253" s="14" t="n">
        <v>41</v>
      </c>
      <c r="G253" s="14" t="n">
        <v>2081</v>
      </c>
    </row>
    <row r="254" customFormat="false" ht="13.5" hidden="false" customHeight="false" outlineLevel="0" collapsed="false">
      <c r="A254" s="14" t="n">
        <v>255</v>
      </c>
      <c r="B254" s="7" t="n">
        <v>330201006</v>
      </c>
      <c r="C254" s="9" t="s">
        <v>319</v>
      </c>
      <c r="D254" s="6" t="s">
        <v>11</v>
      </c>
      <c r="E254" s="14" t="n">
        <v>1940.4</v>
      </c>
      <c r="F254" s="14" t="n">
        <v>215</v>
      </c>
      <c r="G254" s="14" t="n">
        <v>2155</v>
      </c>
    </row>
    <row r="255" customFormat="false" ht="13.5" hidden="false" customHeight="false" outlineLevel="0" collapsed="false">
      <c r="A255" s="14" t="n">
        <v>256</v>
      </c>
      <c r="B255" s="7" t="n">
        <v>330201007</v>
      </c>
      <c r="C255" s="9" t="s">
        <v>320</v>
      </c>
      <c r="D255" s="6" t="s">
        <v>11</v>
      </c>
      <c r="E255" s="14" t="n">
        <v>1433.75</v>
      </c>
      <c r="F255" s="14" t="n">
        <v>29</v>
      </c>
      <c r="G255" s="14" t="n">
        <v>1462.75</v>
      </c>
    </row>
    <row r="256" customFormat="false" ht="13.5" hidden="false" customHeight="false" outlineLevel="0" collapsed="false">
      <c r="A256" s="14" t="n">
        <v>257</v>
      </c>
      <c r="B256" s="7" t="n">
        <v>330201008</v>
      </c>
      <c r="C256" s="9" t="s">
        <v>321</v>
      </c>
      <c r="D256" s="6" t="s">
        <v>11</v>
      </c>
      <c r="E256" s="14" t="n">
        <v>1976</v>
      </c>
      <c r="F256" s="14" t="n">
        <v>59</v>
      </c>
      <c r="G256" s="14" t="n">
        <v>2035</v>
      </c>
    </row>
    <row r="257" customFormat="false" ht="13.5" hidden="false" customHeight="false" outlineLevel="0" collapsed="false">
      <c r="A257" s="14" t="n">
        <v>258</v>
      </c>
      <c r="B257" s="7" t="n">
        <v>330201009</v>
      </c>
      <c r="C257" s="9" t="s">
        <v>322</v>
      </c>
      <c r="D257" s="6" t="s">
        <v>11</v>
      </c>
      <c r="E257" s="14" t="n">
        <v>1947.2</v>
      </c>
      <c r="F257" s="14" t="n">
        <v>58</v>
      </c>
      <c r="G257" s="14" t="n">
        <v>2005.2</v>
      </c>
    </row>
    <row r="258" customFormat="false" ht="13.5" hidden="false" customHeight="false" outlineLevel="0" collapsed="false">
      <c r="A258" s="14" t="n">
        <v>259</v>
      </c>
      <c r="B258" s="7" t="n">
        <v>330201010</v>
      </c>
      <c r="C258" s="9" t="s">
        <v>323</v>
      </c>
      <c r="D258" s="6" t="s">
        <v>11</v>
      </c>
      <c r="E258" s="14" t="n">
        <v>1531.25</v>
      </c>
      <c r="F258" s="14" t="n">
        <v>31</v>
      </c>
      <c r="G258" s="14" t="n">
        <v>1562.25</v>
      </c>
    </row>
    <row r="259" customFormat="false" ht="13.5" hidden="false" customHeight="false" outlineLevel="0" collapsed="false">
      <c r="A259" s="14" t="n">
        <v>260</v>
      </c>
      <c r="B259" s="7" t="n">
        <v>330201013</v>
      </c>
      <c r="C259" s="9" t="s">
        <v>324</v>
      </c>
      <c r="D259" s="6" t="s">
        <v>11</v>
      </c>
      <c r="E259" s="14" t="n">
        <v>1212.8</v>
      </c>
      <c r="F259" s="14" t="n">
        <v>36</v>
      </c>
      <c r="G259" s="14" t="n">
        <v>1248.8</v>
      </c>
    </row>
    <row r="260" customFormat="false" ht="13.5" hidden="false" customHeight="false" outlineLevel="0" collapsed="false">
      <c r="A260" s="14" t="n">
        <v>261</v>
      </c>
      <c r="B260" s="7" t="n">
        <v>330201014</v>
      </c>
      <c r="C260" s="9" t="s">
        <v>325</v>
      </c>
      <c r="D260" s="6" t="s">
        <v>11</v>
      </c>
      <c r="E260" s="14" t="n">
        <v>4008</v>
      </c>
      <c r="F260" s="14" t="n">
        <v>120</v>
      </c>
      <c r="G260" s="14" t="n">
        <v>4128</v>
      </c>
    </row>
    <row r="261" customFormat="false" ht="13.5" hidden="false" customHeight="false" outlineLevel="0" collapsed="false">
      <c r="A261" s="14" t="n">
        <v>262</v>
      </c>
      <c r="B261" s="7" t="n">
        <v>330201015</v>
      </c>
      <c r="C261" s="9" t="s">
        <v>326</v>
      </c>
      <c r="D261" s="6" t="s">
        <v>11</v>
      </c>
      <c r="E261" s="14" t="n">
        <v>3739.2</v>
      </c>
      <c r="F261" s="14" t="n">
        <v>224.8</v>
      </c>
      <c r="G261" s="14" t="n">
        <v>3964</v>
      </c>
    </row>
    <row r="262" customFormat="false" ht="13.5" hidden="false" customHeight="false" outlineLevel="0" collapsed="false">
      <c r="A262" s="14" t="n">
        <v>263</v>
      </c>
      <c r="B262" s="7" t="n">
        <v>330201016</v>
      </c>
      <c r="C262" s="9" t="s">
        <v>327</v>
      </c>
      <c r="D262" s="6" t="s">
        <v>11</v>
      </c>
      <c r="E262" s="14" t="n">
        <v>3606.4</v>
      </c>
      <c r="F262" s="14" t="n">
        <v>108</v>
      </c>
      <c r="G262" s="14" t="n">
        <v>3714.4</v>
      </c>
    </row>
    <row r="263" customFormat="false" ht="13.5" hidden="false" customHeight="false" outlineLevel="0" collapsed="false">
      <c r="A263" s="14" t="n">
        <v>264</v>
      </c>
      <c r="B263" s="7" t="n">
        <v>330201018</v>
      </c>
      <c r="C263" s="9" t="s">
        <v>328</v>
      </c>
      <c r="D263" s="6" t="s">
        <v>11</v>
      </c>
      <c r="E263" s="14" t="n">
        <v>2456</v>
      </c>
      <c r="F263" s="14" t="n">
        <v>74</v>
      </c>
      <c r="G263" s="14" t="n">
        <v>2530</v>
      </c>
    </row>
    <row r="264" customFormat="false" ht="13.5" hidden="false" customHeight="false" outlineLevel="0" collapsed="false">
      <c r="A264" s="14" t="n">
        <v>265</v>
      </c>
      <c r="B264" s="7" t="n">
        <v>330201019</v>
      </c>
      <c r="C264" s="9" t="s">
        <v>329</v>
      </c>
      <c r="D264" s="6" t="s">
        <v>11</v>
      </c>
      <c r="E264" s="14" t="n">
        <v>2921.6</v>
      </c>
      <c r="F264" s="14" t="n">
        <v>88</v>
      </c>
      <c r="G264" s="14" t="n">
        <v>3009.6</v>
      </c>
    </row>
    <row r="265" customFormat="false" ht="13.5" hidden="false" customHeight="false" outlineLevel="0" collapsed="false">
      <c r="A265" s="14" t="n">
        <v>266</v>
      </c>
      <c r="B265" s="7" t="n">
        <v>330201020</v>
      </c>
      <c r="C265" s="9" t="s">
        <v>330</v>
      </c>
      <c r="D265" s="6" t="s">
        <v>11</v>
      </c>
      <c r="E265" s="14" t="n">
        <v>1323.2</v>
      </c>
      <c r="F265" s="14" t="n">
        <v>79.8</v>
      </c>
      <c r="G265" s="14" t="n">
        <v>1403</v>
      </c>
    </row>
    <row r="266" customFormat="false" ht="13.5" hidden="false" customHeight="false" outlineLevel="0" collapsed="false">
      <c r="A266" s="14" t="n">
        <v>267</v>
      </c>
      <c r="B266" s="7" t="n">
        <v>330201021</v>
      </c>
      <c r="C266" s="9" t="s">
        <v>331</v>
      </c>
      <c r="D266" s="6" t="s">
        <v>11</v>
      </c>
      <c r="E266" s="14" t="n">
        <v>2756.25</v>
      </c>
      <c r="F266" s="14" t="n">
        <v>55</v>
      </c>
      <c r="G266" s="14" t="n">
        <v>2811.25</v>
      </c>
    </row>
    <row r="267" customFormat="false" ht="13.5" hidden="false" customHeight="false" outlineLevel="0" collapsed="false">
      <c r="A267" s="14" t="n">
        <v>268</v>
      </c>
      <c r="B267" s="7" t="n">
        <v>330201022</v>
      </c>
      <c r="C267" s="9" t="s">
        <v>332</v>
      </c>
      <c r="D267" s="6" t="s">
        <v>11</v>
      </c>
      <c r="E267" s="14" t="n">
        <v>3920</v>
      </c>
      <c r="F267" s="14" t="n">
        <v>78</v>
      </c>
      <c r="G267" s="14" t="n">
        <v>3998</v>
      </c>
    </row>
    <row r="268" customFormat="false" ht="13.5" hidden="false" customHeight="false" outlineLevel="0" collapsed="false">
      <c r="A268" s="14" t="n">
        <v>269</v>
      </c>
      <c r="B268" s="7" t="n">
        <v>330201023</v>
      </c>
      <c r="C268" s="9" t="s">
        <v>333</v>
      </c>
      <c r="D268" s="6" t="s">
        <v>11</v>
      </c>
      <c r="E268" s="14" t="n">
        <v>5830</v>
      </c>
      <c r="F268" s="14" t="n">
        <v>58</v>
      </c>
      <c r="G268" s="14" t="n">
        <v>5888</v>
      </c>
    </row>
    <row r="269" customFormat="false" ht="13.5" hidden="false" customHeight="false" outlineLevel="0" collapsed="false">
      <c r="A269" s="14" t="n">
        <v>270</v>
      </c>
      <c r="B269" s="7" t="n">
        <v>330201024</v>
      </c>
      <c r="C269" s="9" t="s">
        <v>334</v>
      </c>
      <c r="D269" s="6" t="s">
        <v>11</v>
      </c>
      <c r="E269" s="14" t="n">
        <v>3630</v>
      </c>
      <c r="F269" s="14" t="n">
        <v>402</v>
      </c>
      <c r="G269" s="14" t="n">
        <v>4032</v>
      </c>
    </row>
    <row r="270" customFormat="false" ht="13.5" hidden="false" customHeight="false" outlineLevel="0" collapsed="false">
      <c r="A270" s="14" t="n">
        <v>271</v>
      </c>
      <c r="B270" s="7" t="n">
        <v>330201027</v>
      </c>
      <c r="C270" s="9" t="s">
        <v>335</v>
      </c>
      <c r="D270" s="6" t="s">
        <v>11</v>
      </c>
      <c r="E270" s="14" t="n">
        <v>5830</v>
      </c>
      <c r="F270" s="14" t="n">
        <v>58</v>
      </c>
      <c r="G270" s="14" t="n">
        <v>5888</v>
      </c>
    </row>
    <row r="271" customFormat="false" ht="13.5" hidden="false" customHeight="false" outlineLevel="0" collapsed="false">
      <c r="A271" s="14" t="n">
        <v>272</v>
      </c>
      <c r="B271" s="7" t="n">
        <v>330201036</v>
      </c>
      <c r="C271" s="9" t="s">
        <v>336</v>
      </c>
      <c r="D271" s="6" t="s">
        <v>11</v>
      </c>
      <c r="E271" s="14" t="n">
        <v>3406.7</v>
      </c>
      <c r="F271" s="14" t="n">
        <v>34</v>
      </c>
      <c r="G271" s="14" t="n">
        <v>3440.7</v>
      </c>
    </row>
    <row r="272" customFormat="false" ht="13.5" hidden="false" customHeight="false" outlineLevel="0" collapsed="false">
      <c r="A272" s="14" t="n">
        <v>273</v>
      </c>
      <c r="B272" s="7" t="n">
        <v>330201039</v>
      </c>
      <c r="C272" s="9" t="s">
        <v>337</v>
      </c>
      <c r="D272" s="6" t="s">
        <v>11</v>
      </c>
      <c r="E272" s="14" t="n">
        <v>2646.25</v>
      </c>
      <c r="F272" s="14" t="n">
        <v>323</v>
      </c>
      <c r="G272" s="14" t="n">
        <v>2969</v>
      </c>
    </row>
    <row r="273" customFormat="false" ht="13.5" hidden="false" customHeight="false" outlineLevel="0" collapsed="false">
      <c r="A273" s="14" t="n">
        <v>274</v>
      </c>
      <c r="B273" s="7" t="n">
        <v>330201041</v>
      </c>
      <c r="C273" s="9" t="s">
        <v>338</v>
      </c>
      <c r="D273" s="6" t="s">
        <v>11</v>
      </c>
      <c r="E273" s="14" t="n">
        <v>4287.5</v>
      </c>
      <c r="F273" s="14" t="n">
        <v>86</v>
      </c>
      <c r="G273" s="14" t="n">
        <v>4373.5</v>
      </c>
    </row>
    <row r="274" customFormat="false" ht="13.5" hidden="false" customHeight="false" outlineLevel="0" collapsed="false">
      <c r="A274" s="14" t="n">
        <v>275</v>
      </c>
      <c r="B274" s="7" t="n">
        <v>330201042</v>
      </c>
      <c r="C274" s="9" t="s">
        <v>339</v>
      </c>
      <c r="D274" s="6" t="s">
        <v>11</v>
      </c>
      <c r="E274" s="14" t="n">
        <v>2750</v>
      </c>
      <c r="F274" s="14" t="n">
        <v>55</v>
      </c>
      <c r="G274" s="14" t="n">
        <v>2805</v>
      </c>
    </row>
    <row r="275" customFormat="false" ht="13.5" hidden="false" customHeight="false" outlineLevel="0" collapsed="false">
      <c r="A275" s="14" t="n">
        <v>276</v>
      </c>
      <c r="B275" s="7" t="n">
        <v>330201051</v>
      </c>
      <c r="C275" s="9" t="s">
        <v>340</v>
      </c>
      <c r="D275" s="6" t="s">
        <v>11</v>
      </c>
      <c r="E275" s="14" t="n">
        <v>4125</v>
      </c>
      <c r="F275" s="14" t="n">
        <v>41</v>
      </c>
      <c r="G275" s="14" t="n">
        <v>4166</v>
      </c>
    </row>
    <row r="276" customFormat="false" ht="13.5" hidden="false" customHeight="false" outlineLevel="0" collapsed="false">
      <c r="A276" s="14" t="n">
        <v>277</v>
      </c>
      <c r="B276" s="7" t="n">
        <v>330201052</v>
      </c>
      <c r="C276" s="9" t="s">
        <v>341</v>
      </c>
      <c r="D276" s="6" t="s">
        <v>11</v>
      </c>
      <c r="E276" s="14" t="n">
        <v>2453</v>
      </c>
      <c r="F276" s="14" t="n">
        <v>25</v>
      </c>
      <c r="G276" s="14" t="n">
        <v>2478</v>
      </c>
    </row>
    <row r="277" customFormat="false" ht="13.5" hidden="false" customHeight="false" outlineLevel="0" collapsed="false">
      <c r="A277" s="14" t="n">
        <v>278</v>
      </c>
      <c r="B277" s="7" t="n">
        <v>330201059</v>
      </c>
      <c r="C277" s="9" t="s">
        <v>342</v>
      </c>
      <c r="D277" s="6" t="s">
        <v>11</v>
      </c>
      <c r="E277" s="14" t="n">
        <v>2860</v>
      </c>
      <c r="F277" s="14" t="n">
        <v>29</v>
      </c>
      <c r="G277" s="14" t="n">
        <v>2889</v>
      </c>
    </row>
    <row r="278" customFormat="false" ht="13.5" hidden="false" customHeight="false" outlineLevel="0" collapsed="false">
      <c r="A278" s="14" t="n">
        <v>279</v>
      </c>
      <c r="B278" s="7" t="s">
        <v>343</v>
      </c>
      <c r="C278" s="9" t="s">
        <v>344</v>
      </c>
      <c r="D278" s="6" t="s">
        <v>11</v>
      </c>
      <c r="E278" s="14" t="n">
        <v>2736</v>
      </c>
      <c r="F278" s="14" t="n">
        <v>164</v>
      </c>
      <c r="G278" s="14" t="n">
        <v>2900</v>
      </c>
    </row>
    <row r="279" customFormat="false" ht="13.5" hidden="false" customHeight="false" outlineLevel="0" collapsed="false">
      <c r="A279" s="14" t="n">
        <v>280</v>
      </c>
      <c r="B279" s="7" t="n">
        <v>330202</v>
      </c>
      <c r="C279" s="8" t="s">
        <v>345</v>
      </c>
      <c r="D279" s="14"/>
      <c r="E279" s="14"/>
      <c r="F279" s="14"/>
      <c r="G279" s="14"/>
    </row>
    <row r="280" customFormat="false" ht="13.5" hidden="false" customHeight="false" outlineLevel="0" collapsed="false">
      <c r="A280" s="14" t="n">
        <v>281</v>
      </c>
      <c r="B280" s="7" t="n">
        <v>330203</v>
      </c>
      <c r="C280" s="8" t="s">
        <v>346</v>
      </c>
      <c r="D280" s="14"/>
      <c r="E280" s="14"/>
      <c r="F280" s="14"/>
      <c r="G280" s="14"/>
    </row>
    <row r="281" customFormat="false" ht="13.5" hidden="false" customHeight="false" outlineLevel="0" collapsed="false">
      <c r="A281" s="14" t="n">
        <v>282</v>
      </c>
      <c r="B281" s="7" t="n">
        <v>330203002</v>
      </c>
      <c r="C281" s="9" t="s">
        <v>347</v>
      </c>
      <c r="D281" s="6" t="s">
        <v>11</v>
      </c>
      <c r="E281" s="14" t="n">
        <v>4960</v>
      </c>
      <c r="F281" s="14" t="n">
        <v>149</v>
      </c>
      <c r="G281" s="14" t="n">
        <v>5109</v>
      </c>
    </row>
    <row r="282" customFormat="false" ht="13.5" hidden="false" customHeight="false" outlineLevel="0" collapsed="false">
      <c r="A282" s="14" t="n">
        <v>283</v>
      </c>
      <c r="B282" s="7" t="n">
        <v>330203003</v>
      </c>
      <c r="C282" s="9" t="s">
        <v>348</v>
      </c>
      <c r="D282" s="6" t="s">
        <v>11</v>
      </c>
      <c r="E282" s="14" t="n">
        <v>3537.5</v>
      </c>
      <c r="F282" s="14" t="n">
        <v>432</v>
      </c>
      <c r="G282" s="14" t="n">
        <v>3969</v>
      </c>
    </row>
    <row r="283" customFormat="false" ht="13.5" hidden="false" customHeight="false" outlineLevel="0" collapsed="false">
      <c r="A283" s="14" t="n">
        <v>284</v>
      </c>
      <c r="B283" s="7" t="n">
        <v>330203005</v>
      </c>
      <c r="C283" s="9" t="s">
        <v>349</v>
      </c>
      <c r="D283" s="6" t="s">
        <v>11</v>
      </c>
      <c r="E283" s="14" t="n">
        <v>3875</v>
      </c>
      <c r="F283" s="14" t="n">
        <v>473</v>
      </c>
      <c r="G283" s="14" t="n">
        <v>4348</v>
      </c>
    </row>
    <row r="284" customFormat="false" ht="13.5" hidden="false" customHeight="false" outlineLevel="0" collapsed="false">
      <c r="A284" s="14" t="n">
        <v>285</v>
      </c>
      <c r="B284" s="7" t="n">
        <v>330203014</v>
      </c>
      <c r="C284" s="9" t="s">
        <v>350</v>
      </c>
      <c r="D284" s="6" t="s">
        <v>11</v>
      </c>
      <c r="E284" s="14" t="n">
        <v>2156.25</v>
      </c>
      <c r="F284" s="14" t="n">
        <v>43</v>
      </c>
      <c r="G284" s="14" t="n">
        <v>2199.25</v>
      </c>
    </row>
    <row r="285" customFormat="false" ht="13.5" hidden="false" customHeight="false" outlineLevel="0" collapsed="false">
      <c r="A285" s="14" t="n">
        <v>286</v>
      </c>
      <c r="B285" s="7" t="n">
        <v>330204</v>
      </c>
      <c r="C285" s="8" t="s">
        <v>351</v>
      </c>
      <c r="D285" s="14"/>
      <c r="E285" s="14"/>
      <c r="F285" s="14"/>
      <c r="G285" s="14"/>
    </row>
    <row r="286" customFormat="false" ht="13.5" hidden="false" customHeight="false" outlineLevel="0" collapsed="false">
      <c r="A286" s="14" t="n">
        <v>287</v>
      </c>
      <c r="B286" s="7" t="n">
        <v>330204009</v>
      </c>
      <c r="C286" s="9" t="s">
        <v>352</v>
      </c>
      <c r="D286" s="6" t="s">
        <v>11</v>
      </c>
      <c r="E286" s="14" t="n">
        <v>2325</v>
      </c>
      <c r="F286" s="14" t="n">
        <v>284</v>
      </c>
      <c r="G286" s="14" t="n">
        <v>2609</v>
      </c>
    </row>
    <row r="287" customFormat="false" ht="13.5" hidden="false" customHeight="false" outlineLevel="0" collapsed="false">
      <c r="A287" s="14" t="n">
        <v>288</v>
      </c>
      <c r="B287" s="7" t="n">
        <v>330204010</v>
      </c>
      <c r="C287" s="9" t="s">
        <v>353</v>
      </c>
      <c r="D287" s="6" t="s">
        <v>11</v>
      </c>
      <c r="E287" s="14" t="n">
        <v>3312.5</v>
      </c>
      <c r="F287" s="14" t="n">
        <v>66</v>
      </c>
      <c r="G287" s="14" t="n">
        <v>3378.5</v>
      </c>
    </row>
    <row r="288" customFormat="false" ht="13.5" hidden="false" customHeight="false" outlineLevel="0" collapsed="false">
      <c r="A288" s="14" t="n">
        <v>289</v>
      </c>
      <c r="B288" s="7" t="n">
        <v>330204020</v>
      </c>
      <c r="C288" s="9" t="s">
        <v>354</v>
      </c>
      <c r="D288" s="6" t="s">
        <v>11</v>
      </c>
      <c r="E288" s="14" t="n">
        <v>432</v>
      </c>
      <c r="F288" s="14" t="n">
        <v>26</v>
      </c>
      <c r="G288" s="14" t="n">
        <v>458</v>
      </c>
    </row>
    <row r="289" customFormat="false" ht="13.5" hidden="false" customHeight="false" outlineLevel="0" collapsed="false">
      <c r="A289" s="14" t="n">
        <v>290</v>
      </c>
      <c r="B289" s="7" t="n">
        <v>330204021</v>
      </c>
      <c r="C289" s="9" t="s">
        <v>355</v>
      </c>
      <c r="D289" s="6" t="s">
        <v>11</v>
      </c>
      <c r="E289" s="14" t="n">
        <v>2128</v>
      </c>
      <c r="F289" s="14" t="n">
        <v>64</v>
      </c>
      <c r="G289" s="14" t="n">
        <v>2192</v>
      </c>
    </row>
    <row r="290" customFormat="false" ht="13.5" hidden="false" customHeight="false" outlineLevel="0" collapsed="false">
      <c r="A290" s="14" t="n">
        <v>291</v>
      </c>
      <c r="B290" s="7" t="n">
        <v>3303</v>
      </c>
      <c r="C290" s="8" t="s">
        <v>356</v>
      </c>
      <c r="D290" s="14"/>
      <c r="E290" s="14"/>
      <c r="F290" s="14"/>
      <c r="G290" s="14"/>
    </row>
    <row r="291" customFormat="false" ht="13.5" hidden="false" customHeight="false" outlineLevel="0" collapsed="false">
      <c r="A291" s="14" t="n">
        <v>292</v>
      </c>
      <c r="B291" s="7" t="n">
        <v>330300004</v>
      </c>
      <c r="C291" s="9" t="s">
        <v>357</v>
      </c>
      <c r="D291" s="6" t="s">
        <v>11</v>
      </c>
      <c r="E291" s="14" t="n">
        <v>887.5</v>
      </c>
      <c r="F291" s="14" t="n">
        <v>18</v>
      </c>
      <c r="G291" s="14" t="n">
        <v>905.5</v>
      </c>
    </row>
    <row r="292" customFormat="false" ht="13.5" hidden="false" customHeight="false" outlineLevel="0" collapsed="false">
      <c r="A292" s="14" t="n">
        <v>293</v>
      </c>
      <c r="B292" s="7" t="n">
        <v>330300007</v>
      </c>
      <c r="C292" s="9" t="s">
        <v>358</v>
      </c>
      <c r="D292" s="6" t="s">
        <v>11</v>
      </c>
      <c r="E292" s="14" t="n">
        <v>86.4</v>
      </c>
      <c r="F292" s="14" t="n">
        <v>3</v>
      </c>
      <c r="G292" s="14" t="n">
        <v>89.4</v>
      </c>
    </row>
    <row r="293" customFormat="false" ht="13.5" hidden="false" customHeight="false" outlineLevel="0" collapsed="false">
      <c r="A293" s="14" t="n">
        <v>294</v>
      </c>
      <c r="B293" s="7" t="n">
        <v>330300008</v>
      </c>
      <c r="C293" s="9" t="s">
        <v>359</v>
      </c>
      <c r="D293" s="6" t="s">
        <v>235</v>
      </c>
      <c r="E293" s="14" t="n">
        <v>1510.4</v>
      </c>
      <c r="F293" s="14" t="n">
        <v>90.6</v>
      </c>
      <c r="G293" s="14" t="n">
        <v>1601</v>
      </c>
    </row>
    <row r="294" customFormat="false" ht="13.5" hidden="false" customHeight="false" outlineLevel="0" collapsed="false">
      <c r="A294" s="14" t="n">
        <v>295</v>
      </c>
      <c r="B294" s="7" t="n">
        <v>330300009</v>
      </c>
      <c r="C294" s="9" t="s">
        <v>360</v>
      </c>
      <c r="D294" s="6" t="s">
        <v>235</v>
      </c>
      <c r="E294" s="14" t="n">
        <v>1692.8</v>
      </c>
      <c r="F294" s="14" t="n">
        <v>101.2</v>
      </c>
      <c r="G294" s="14" t="n">
        <v>1794</v>
      </c>
    </row>
    <row r="295" customFormat="false" ht="13.5" hidden="false" customHeight="false" outlineLevel="0" collapsed="false">
      <c r="A295" s="14" t="n">
        <v>296</v>
      </c>
      <c r="B295" s="7" t="n">
        <v>330300010</v>
      </c>
      <c r="C295" s="9" t="s">
        <v>361</v>
      </c>
      <c r="D295" s="6" t="s">
        <v>11</v>
      </c>
      <c r="E295" s="14" t="n">
        <v>2195.2</v>
      </c>
      <c r="F295" s="14" t="n">
        <v>131.8</v>
      </c>
      <c r="G295" s="14" t="n">
        <v>2327</v>
      </c>
    </row>
    <row r="296" customFormat="false" ht="13.5" hidden="false" customHeight="false" outlineLevel="0" collapsed="false">
      <c r="A296" s="14" t="n">
        <v>297</v>
      </c>
      <c r="B296" s="7" t="n">
        <v>330300011</v>
      </c>
      <c r="C296" s="9" t="s">
        <v>362</v>
      </c>
      <c r="D296" s="6" t="s">
        <v>11</v>
      </c>
      <c r="E296" s="14" t="n">
        <v>2822.4</v>
      </c>
      <c r="F296" s="14" t="n">
        <v>85</v>
      </c>
      <c r="G296" s="14" t="n">
        <v>2907</v>
      </c>
    </row>
    <row r="297" customFormat="false" ht="13.5" hidden="false" customHeight="false" outlineLevel="0" collapsed="false">
      <c r="A297" s="14" t="n">
        <v>298</v>
      </c>
      <c r="B297" s="7" t="n">
        <v>330300012</v>
      </c>
      <c r="C297" s="9" t="s">
        <v>363</v>
      </c>
      <c r="D297" s="6" t="s">
        <v>11</v>
      </c>
      <c r="E297" s="14" t="n">
        <v>2787.5</v>
      </c>
      <c r="F297" s="14" t="n">
        <v>411</v>
      </c>
      <c r="G297" s="14" t="n">
        <v>3198</v>
      </c>
    </row>
    <row r="298" customFormat="false" ht="13.5" hidden="false" customHeight="false" outlineLevel="0" collapsed="false">
      <c r="A298" s="14" t="n">
        <v>299</v>
      </c>
      <c r="B298" s="7" t="s">
        <v>364</v>
      </c>
      <c r="C298" s="9" t="s">
        <v>365</v>
      </c>
      <c r="D298" s="6" t="s">
        <v>11</v>
      </c>
      <c r="E298" s="14" t="n">
        <v>1833.75</v>
      </c>
      <c r="F298" s="14" t="n">
        <v>391</v>
      </c>
      <c r="G298" s="14" t="n">
        <v>2224.8</v>
      </c>
    </row>
    <row r="299" customFormat="false" ht="13.5" hidden="false" customHeight="false" outlineLevel="0" collapsed="false">
      <c r="A299" s="14" t="n">
        <v>300</v>
      </c>
      <c r="B299" s="7" t="n">
        <v>330300015</v>
      </c>
      <c r="C299" s="9" t="s">
        <v>366</v>
      </c>
      <c r="D299" s="6" t="s">
        <v>11</v>
      </c>
      <c r="E299" s="14" t="n">
        <v>1038.4</v>
      </c>
      <c r="F299" s="14" t="n">
        <v>10</v>
      </c>
      <c r="G299" s="14" t="n">
        <v>1048.4</v>
      </c>
    </row>
    <row r="300" customFormat="false" ht="13.5" hidden="false" customHeight="false" outlineLevel="0" collapsed="false">
      <c r="A300" s="14" t="n">
        <v>301</v>
      </c>
      <c r="B300" s="7" t="n">
        <v>330300017</v>
      </c>
      <c r="C300" s="9" t="s">
        <v>367</v>
      </c>
      <c r="D300" s="6" t="s">
        <v>11</v>
      </c>
      <c r="E300" s="14" t="n">
        <v>2116.8</v>
      </c>
      <c r="F300" s="14" t="n">
        <v>64</v>
      </c>
      <c r="G300" s="14" t="n">
        <v>2180.8</v>
      </c>
    </row>
    <row r="301" customFormat="false" ht="13.5" hidden="false" customHeight="false" outlineLevel="0" collapsed="false">
      <c r="A301" s="14" t="n">
        <v>302</v>
      </c>
      <c r="B301" s="7" t="n">
        <v>330300018</v>
      </c>
      <c r="C301" s="9" t="s">
        <v>368</v>
      </c>
      <c r="D301" s="6" t="s">
        <v>11</v>
      </c>
      <c r="E301" s="14" t="n">
        <v>1250</v>
      </c>
      <c r="F301" s="14" t="n">
        <v>25</v>
      </c>
      <c r="G301" s="14" t="n">
        <v>1275</v>
      </c>
    </row>
    <row r="302" customFormat="false" ht="13.5" hidden="false" customHeight="false" outlineLevel="0" collapsed="false">
      <c r="A302" s="14" t="n">
        <v>303</v>
      </c>
      <c r="B302" s="7" t="n">
        <v>330300021</v>
      </c>
      <c r="C302" s="9" t="s">
        <v>369</v>
      </c>
      <c r="D302" s="6" t="s">
        <v>235</v>
      </c>
      <c r="E302" s="14" t="n">
        <v>2608</v>
      </c>
      <c r="F302" s="14" t="n">
        <v>156</v>
      </c>
      <c r="G302" s="14" t="n">
        <v>2764</v>
      </c>
    </row>
    <row r="303" customFormat="false" ht="13.5" hidden="false" customHeight="false" outlineLevel="0" collapsed="false">
      <c r="A303" s="14" t="n">
        <v>304</v>
      </c>
      <c r="B303" s="7" t="n">
        <v>330300022</v>
      </c>
      <c r="C303" s="9" t="s">
        <v>370</v>
      </c>
      <c r="D303" s="6" t="s">
        <v>235</v>
      </c>
      <c r="E303" s="14" t="n">
        <v>2281.25</v>
      </c>
      <c r="F303" s="14" t="n">
        <v>46</v>
      </c>
      <c r="G303" s="14" t="n">
        <v>2327.25</v>
      </c>
    </row>
    <row r="304" customFormat="false" ht="13.5" hidden="false" customHeight="false" outlineLevel="0" collapsed="false">
      <c r="A304" s="14" t="n">
        <v>305</v>
      </c>
      <c r="B304" s="7" t="s">
        <v>371</v>
      </c>
      <c r="C304" s="9" t="s">
        <v>372</v>
      </c>
      <c r="D304" s="6" t="s">
        <v>11</v>
      </c>
      <c r="E304" s="14" t="n">
        <v>2160</v>
      </c>
      <c r="F304" s="14" t="n">
        <v>65</v>
      </c>
      <c r="G304" s="14" t="n">
        <v>2225</v>
      </c>
    </row>
    <row r="305" customFormat="false" ht="13.5" hidden="false" customHeight="false" outlineLevel="0" collapsed="false">
      <c r="A305" s="14" t="n">
        <v>306</v>
      </c>
      <c r="B305" s="7" t="n">
        <v>3304</v>
      </c>
      <c r="C305" s="8" t="s">
        <v>373</v>
      </c>
      <c r="D305" s="14"/>
      <c r="E305" s="14"/>
      <c r="F305" s="14"/>
      <c r="G305" s="14"/>
    </row>
    <row r="306" customFormat="false" ht="13.5" hidden="false" customHeight="false" outlineLevel="0" collapsed="false">
      <c r="A306" s="14" t="n">
        <v>307</v>
      </c>
      <c r="B306" s="7" t="n">
        <v>330401</v>
      </c>
      <c r="C306" s="8" t="s">
        <v>374</v>
      </c>
      <c r="D306" s="14"/>
      <c r="E306" s="14"/>
      <c r="F306" s="14"/>
      <c r="G306" s="14"/>
    </row>
    <row r="307" customFormat="false" ht="13.5" hidden="false" customHeight="false" outlineLevel="0" collapsed="false">
      <c r="A307" s="14" t="n">
        <v>308</v>
      </c>
      <c r="B307" s="7" t="n">
        <v>330401001</v>
      </c>
      <c r="C307" s="9" t="s">
        <v>375</v>
      </c>
      <c r="D307" s="6" t="s">
        <v>11</v>
      </c>
      <c r="E307" s="14" t="n">
        <v>1097.6</v>
      </c>
      <c r="F307" s="14" t="n">
        <v>33</v>
      </c>
      <c r="G307" s="14" t="n">
        <v>1130.6</v>
      </c>
    </row>
    <row r="308" customFormat="false" ht="13.5" hidden="false" customHeight="false" outlineLevel="0" collapsed="false">
      <c r="A308" s="14" t="n">
        <v>309</v>
      </c>
      <c r="B308" s="7" t="n">
        <v>330401002</v>
      </c>
      <c r="C308" s="9" t="s">
        <v>376</v>
      </c>
      <c r="D308" s="6" t="s">
        <v>11</v>
      </c>
      <c r="E308" s="14" t="n">
        <v>1102.5</v>
      </c>
      <c r="F308" s="14" t="n">
        <v>22</v>
      </c>
      <c r="G308" s="14" t="n">
        <v>1124.5</v>
      </c>
    </row>
    <row r="309" customFormat="false" ht="13.5" hidden="false" customHeight="false" outlineLevel="0" collapsed="false">
      <c r="A309" s="14" t="n">
        <v>310</v>
      </c>
      <c r="B309" s="7" t="n">
        <v>330401006</v>
      </c>
      <c r="C309" s="9" t="s">
        <v>377</v>
      </c>
      <c r="D309" s="6" t="s">
        <v>11</v>
      </c>
      <c r="E309" s="14" t="n">
        <v>1131.9</v>
      </c>
      <c r="F309" s="14" t="n">
        <v>11</v>
      </c>
      <c r="G309" s="14" t="n">
        <v>1142.9</v>
      </c>
    </row>
    <row r="310" customFormat="false" ht="13.5" hidden="false" customHeight="false" outlineLevel="0" collapsed="false">
      <c r="A310" s="14" t="n">
        <v>311</v>
      </c>
      <c r="B310" s="7" t="n">
        <v>330401007</v>
      </c>
      <c r="C310" s="9" t="s">
        <v>378</v>
      </c>
      <c r="D310" s="6" t="s">
        <v>11</v>
      </c>
      <c r="E310" s="14" t="n">
        <v>960</v>
      </c>
      <c r="F310" s="14" t="n">
        <v>29</v>
      </c>
      <c r="G310" s="14" t="n">
        <v>989</v>
      </c>
    </row>
    <row r="311" customFormat="false" ht="13.5" hidden="false" customHeight="false" outlineLevel="0" collapsed="false">
      <c r="A311" s="14" t="n">
        <v>312</v>
      </c>
      <c r="B311" s="7" t="n">
        <v>330401009</v>
      </c>
      <c r="C311" s="9" t="s">
        <v>379</v>
      </c>
      <c r="D311" s="6" t="s">
        <v>11</v>
      </c>
      <c r="E311" s="14" t="n">
        <v>375</v>
      </c>
      <c r="F311" s="14" t="n">
        <v>8</v>
      </c>
      <c r="G311" s="14" t="n">
        <v>383</v>
      </c>
    </row>
    <row r="312" customFormat="false" ht="13.5" hidden="false" customHeight="false" outlineLevel="0" collapsed="false">
      <c r="A312" s="14" t="n">
        <v>313</v>
      </c>
      <c r="B312" s="7" t="n">
        <v>330401016</v>
      </c>
      <c r="C312" s="9" t="s">
        <v>380</v>
      </c>
      <c r="D312" s="6" t="s">
        <v>11</v>
      </c>
      <c r="E312" s="14" t="n">
        <v>1100</v>
      </c>
      <c r="F312" s="14" t="n">
        <v>22</v>
      </c>
      <c r="G312" s="14" t="n">
        <v>1122</v>
      </c>
    </row>
    <row r="313" customFormat="false" ht="13.5" hidden="false" customHeight="false" outlineLevel="0" collapsed="false">
      <c r="A313" s="14" t="n">
        <v>314</v>
      </c>
      <c r="B313" s="7" t="s">
        <v>381</v>
      </c>
      <c r="C313" s="9" t="s">
        <v>382</v>
      </c>
      <c r="D313" s="6" t="s">
        <v>113</v>
      </c>
      <c r="E313" s="14" t="n">
        <v>1017.5</v>
      </c>
      <c r="F313" s="14" t="n">
        <v>10</v>
      </c>
      <c r="G313" s="14" t="n">
        <v>1027.5</v>
      </c>
    </row>
    <row r="314" customFormat="false" ht="13.5" hidden="false" customHeight="false" outlineLevel="0" collapsed="false">
      <c r="A314" s="14" t="n">
        <v>315</v>
      </c>
      <c r="B314" s="7" t="n">
        <v>330402</v>
      </c>
      <c r="C314" s="8" t="s">
        <v>383</v>
      </c>
      <c r="D314" s="14"/>
      <c r="E314" s="14"/>
      <c r="F314" s="14"/>
      <c r="G314" s="14"/>
    </row>
    <row r="315" customFormat="false" ht="13.5" hidden="false" customHeight="false" outlineLevel="0" collapsed="false">
      <c r="A315" s="14" t="n">
        <v>316</v>
      </c>
      <c r="B315" s="7" t="n">
        <v>330402004</v>
      </c>
      <c r="C315" s="9" t="s">
        <v>384</v>
      </c>
      <c r="D315" s="6" t="s">
        <v>11</v>
      </c>
      <c r="E315" s="14" t="n">
        <v>528.75</v>
      </c>
      <c r="F315" s="14" t="n">
        <v>11</v>
      </c>
      <c r="G315" s="14" t="n">
        <v>539.75</v>
      </c>
    </row>
    <row r="316" customFormat="false" ht="13.5" hidden="false" customHeight="false" outlineLevel="0" collapsed="false">
      <c r="A316" s="14" t="n">
        <v>317</v>
      </c>
      <c r="B316" s="7" t="n">
        <v>330402007</v>
      </c>
      <c r="C316" s="9" t="s">
        <v>385</v>
      </c>
      <c r="D316" s="6" t="s">
        <v>11</v>
      </c>
      <c r="E316" s="14" t="n">
        <v>860</v>
      </c>
      <c r="F316" s="14" t="n">
        <v>17</v>
      </c>
      <c r="G316" s="14" t="n">
        <v>877</v>
      </c>
    </row>
    <row r="317" customFormat="false" ht="13.5" hidden="false" customHeight="false" outlineLevel="0" collapsed="false">
      <c r="A317" s="14" t="n">
        <v>318</v>
      </c>
      <c r="B317" s="7" t="n">
        <v>330403</v>
      </c>
      <c r="C317" s="8" t="s">
        <v>386</v>
      </c>
      <c r="D317" s="14"/>
      <c r="E317" s="14"/>
      <c r="F317" s="14"/>
      <c r="G317" s="14"/>
    </row>
    <row r="318" customFormat="false" ht="13.5" hidden="false" customHeight="false" outlineLevel="0" collapsed="false">
      <c r="A318" s="14" t="n">
        <v>319</v>
      </c>
      <c r="B318" s="7" t="n">
        <v>330403002</v>
      </c>
      <c r="C318" s="9" t="s">
        <v>387</v>
      </c>
      <c r="D318" s="6" t="s">
        <v>11</v>
      </c>
      <c r="E318" s="14" t="n">
        <v>738.75</v>
      </c>
      <c r="F318" s="14" t="n">
        <v>15</v>
      </c>
      <c r="G318" s="14" t="n">
        <v>753.75</v>
      </c>
    </row>
    <row r="319" customFormat="false" ht="13.5" hidden="false" customHeight="false" outlineLevel="0" collapsed="false">
      <c r="A319" s="14" t="n">
        <v>320</v>
      </c>
      <c r="B319" s="7" t="n">
        <v>330403004</v>
      </c>
      <c r="C319" s="9" t="s">
        <v>388</v>
      </c>
      <c r="D319" s="6" t="s">
        <v>11</v>
      </c>
      <c r="E319" s="14" t="n">
        <v>1320</v>
      </c>
      <c r="F319" s="14" t="n">
        <v>13</v>
      </c>
      <c r="G319" s="14" t="n">
        <v>1333</v>
      </c>
    </row>
    <row r="320" customFormat="false" ht="13.5" hidden="false" customHeight="false" outlineLevel="0" collapsed="false">
      <c r="A320" s="14" t="n">
        <v>321</v>
      </c>
      <c r="B320" s="7" t="n">
        <v>330403005</v>
      </c>
      <c r="C320" s="9" t="s">
        <v>389</v>
      </c>
      <c r="D320" s="6" t="s">
        <v>11</v>
      </c>
      <c r="E320" s="14" t="n">
        <v>485.1</v>
      </c>
      <c r="F320" s="14" t="n">
        <v>5</v>
      </c>
      <c r="G320" s="14" t="n">
        <v>490.1</v>
      </c>
    </row>
    <row r="321" customFormat="false" ht="13.5" hidden="false" customHeight="false" outlineLevel="0" collapsed="false">
      <c r="A321" s="14" t="n">
        <v>322</v>
      </c>
      <c r="B321" s="7" t="s">
        <v>390</v>
      </c>
      <c r="C321" s="9" t="s">
        <v>391</v>
      </c>
      <c r="D321" s="6" t="s">
        <v>11</v>
      </c>
      <c r="E321" s="14" t="n">
        <v>64</v>
      </c>
      <c r="F321" s="14" t="n">
        <v>2</v>
      </c>
      <c r="G321" s="14" t="n">
        <v>66</v>
      </c>
    </row>
    <row r="322" customFormat="false" ht="13.5" hidden="false" customHeight="false" outlineLevel="0" collapsed="false">
      <c r="A322" s="14" t="n">
        <v>323</v>
      </c>
      <c r="B322" s="7" t="s">
        <v>392</v>
      </c>
      <c r="C322" s="9" t="s">
        <v>393</v>
      </c>
      <c r="D322" s="6" t="s">
        <v>11</v>
      </c>
      <c r="E322" s="14" t="n">
        <v>340.8</v>
      </c>
      <c r="F322" s="14" t="n">
        <v>10</v>
      </c>
      <c r="G322" s="14" t="n">
        <v>350.8</v>
      </c>
    </row>
    <row r="323" customFormat="false" ht="13.5" hidden="false" customHeight="false" outlineLevel="0" collapsed="false">
      <c r="A323" s="14" t="n">
        <v>324</v>
      </c>
      <c r="B323" s="7" t="n">
        <v>330404</v>
      </c>
      <c r="C323" s="8" t="s">
        <v>394</v>
      </c>
      <c r="D323" s="14"/>
      <c r="E323" s="14"/>
      <c r="F323" s="14"/>
      <c r="G323" s="14"/>
    </row>
    <row r="324" customFormat="false" ht="13.5" hidden="false" customHeight="false" outlineLevel="0" collapsed="false">
      <c r="A324" s="14" t="n">
        <v>325</v>
      </c>
      <c r="B324" s="7" t="n">
        <v>330404004</v>
      </c>
      <c r="C324" s="9" t="s">
        <v>395</v>
      </c>
      <c r="D324" s="6" t="s">
        <v>11</v>
      </c>
      <c r="E324" s="14" t="n">
        <v>187.5</v>
      </c>
      <c r="F324" s="14" t="n">
        <v>4</v>
      </c>
      <c r="G324" s="14" t="n">
        <v>191.5</v>
      </c>
    </row>
    <row r="325" customFormat="false" ht="13.5" hidden="false" customHeight="false" outlineLevel="0" collapsed="false">
      <c r="A325" s="14" t="n">
        <v>326</v>
      </c>
      <c r="B325" s="7" t="n">
        <v>330404006</v>
      </c>
      <c r="C325" s="9" t="s">
        <v>396</v>
      </c>
      <c r="D325" s="6" t="s">
        <v>11</v>
      </c>
      <c r="E325" s="14" t="n">
        <v>893.75</v>
      </c>
      <c r="F325" s="14" t="n">
        <v>18</v>
      </c>
      <c r="G325" s="14" t="n">
        <v>911.75</v>
      </c>
    </row>
    <row r="326" customFormat="false" ht="13.5" hidden="false" customHeight="false" outlineLevel="0" collapsed="false">
      <c r="A326" s="14" t="n">
        <v>327</v>
      </c>
      <c r="B326" s="7" t="n">
        <v>330404007</v>
      </c>
      <c r="C326" s="9" t="s">
        <v>397</v>
      </c>
      <c r="D326" s="6" t="s">
        <v>11</v>
      </c>
      <c r="E326" s="14" t="n">
        <v>988.8</v>
      </c>
      <c r="F326" s="14" t="n">
        <v>30</v>
      </c>
      <c r="G326" s="14" t="n">
        <v>1018.8</v>
      </c>
    </row>
    <row r="327" customFormat="false" ht="13.5" hidden="false" customHeight="false" outlineLevel="0" collapsed="false">
      <c r="A327" s="14" t="n">
        <v>328</v>
      </c>
      <c r="B327" s="7" t="s">
        <v>398</v>
      </c>
      <c r="C327" s="9" t="s">
        <v>399</v>
      </c>
      <c r="D327" s="6" t="s">
        <v>113</v>
      </c>
      <c r="E327" s="14" t="n">
        <v>1500.8</v>
      </c>
      <c r="F327" s="14" t="n">
        <v>45</v>
      </c>
      <c r="G327" s="14" t="n">
        <v>1545.8</v>
      </c>
    </row>
    <row r="328" customFormat="false" ht="13.5" hidden="false" customHeight="false" outlineLevel="0" collapsed="false">
      <c r="A328" s="14" t="n">
        <v>329</v>
      </c>
      <c r="B328" s="7" t="n">
        <v>330405</v>
      </c>
      <c r="C328" s="8" t="s">
        <v>400</v>
      </c>
      <c r="D328" s="14"/>
      <c r="E328" s="14"/>
      <c r="F328" s="14"/>
      <c r="G328" s="14"/>
    </row>
    <row r="329" customFormat="false" ht="13.5" hidden="false" customHeight="false" outlineLevel="0" collapsed="false">
      <c r="A329" s="14" t="n">
        <v>330</v>
      </c>
      <c r="B329" s="7" t="n">
        <v>330405002</v>
      </c>
      <c r="C329" s="9" t="s">
        <v>401</v>
      </c>
      <c r="D329" s="6" t="s">
        <v>11</v>
      </c>
      <c r="E329" s="14" t="n">
        <v>1102.5</v>
      </c>
      <c r="F329" s="14" t="n">
        <v>22</v>
      </c>
      <c r="G329" s="14" t="n">
        <v>1124.5</v>
      </c>
    </row>
    <row r="330" customFormat="false" ht="13.5" hidden="false" customHeight="false" outlineLevel="0" collapsed="false">
      <c r="A330" s="14" t="n">
        <v>331</v>
      </c>
      <c r="B330" s="7" t="n">
        <v>330405013</v>
      </c>
      <c r="C330" s="9" t="s">
        <v>402</v>
      </c>
      <c r="D330" s="6" t="s">
        <v>11</v>
      </c>
      <c r="E330" s="14" t="n">
        <v>2054.4</v>
      </c>
      <c r="F330" s="14" t="n">
        <v>62</v>
      </c>
      <c r="G330" s="14" t="n">
        <v>2116.4</v>
      </c>
    </row>
    <row r="331" customFormat="false" ht="13.5" hidden="false" customHeight="false" outlineLevel="0" collapsed="false">
      <c r="A331" s="14" t="n">
        <v>332</v>
      </c>
      <c r="B331" s="7" t="n">
        <v>330406</v>
      </c>
      <c r="C331" s="8" t="s">
        <v>403</v>
      </c>
      <c r="D331" s="14"/>
      <c r="E331" s="14"/>
      <c r="F331" s="14"/>
      <c r="G331" s="14"/>
    </row>
    <row r="332" customFormat="false" ht="13.5" hidden="false" customHeight="false" outlineLevel="0" collapsed="false">
      <c r="A332" s="14" t="n">
        <v>333</v>
      </c>
      <c r="B332" s="7" t="n">
        <v>330406003</v>
      </c>
      <c r="C332" s="9" t="s">
        <v>404</v>
      </c>
      <c r="D332" s="6" t="s">
        <v>11</v>
      </c>
      <c r="E332" s="14" t="n">
        <v>1422.5</v>
      </c>
      <c r="F332" s="14" t="n">
        <v>28</v>
      </c>
      <c r="G332" s="14" t="n">
        <v>1450.5</v>
      </c>
    </row>
    <row r="333" customFormat="false" ht="13.5" hidden="false" customHeight="false" outlineLevel="0" collapsed="false">
      <c r="A333" s="14" t="n">
        <v>334</v>
      </c>
      <c r="B333" s="7" t="n">
        <v>330406004</v>
      </c>
      <c r="C333" s="9" t="s">
        <v>405</v>
      </c>
      <c r="D333" s="6" t="s">
        <v>11</v>
      </c>
      <c r="E333" s="14" t="n">
        <v>1422.5</v>
      </c>
      <c r="F333" s="14" t="n">
        <v>28</v>
      </c>
      <c r="G333" s="14" t="n">
        <v>1450.5</v>
      </c>
    </row>
    <row r="334" customFormat="false" ht="13.5" hidden="false" customHeight="false" outlineLevel="0" collapsed="false">
      <c r="A334" s="14" t="n">
        <v>335</v>
      </c>
      <c r="B334" s="7" t="n">
        <v>330406005</v>
      </c>
      <c r="C334" s="9" t="s">
        <v>406</v>
      </c>
      <c r="D334" s="6" t="s">
        <v>11</v>
      </c>
      <c r="E334" s="14" t="n">
        <v>3402</v>
      </c>
      <c r="F334" s="14" t="n">
        <v>102</v>
      </c>
      <c r="G334" s="14" t="n">
        <v>3504</v>
      </c>
    </row>
    <row r="335" customFormat="false" ht="13.5" hidden="false" customHeight="false" outlineLevel="0" collapsed="false">
      <c r="A335" s="14" t="n">
        <v>336</v>
      </c>
      <c r="B335" s="7" t="n">
        <v>330406006</v>
      </c>
      <c r="C335" s="9" t="s">
        <v>407</v>
      </c>
      <c r="D335" s="6" t="s">
        <v>11</v>
      </c>
      <c r="E335" s="14" t="n">
        <v>2352</v>
      </c>
      <c r="F335" s="14" t="n">
        <v>71</v>
      </c>
      <c r="G335" s="14" t="n">
        <v>2423</v>
      </c>
    </row>
    <row r="336" customFormat="false" ht="13.5" hidden="false" customHeight="false" outlineLevel="0" collapsed="false">
      <c r="A336" s="14" t="n">
        <v>337</v>
      </c>
      <c r="B336" s="7" t="n">
        <v>330406007</v>
      </c>
      <c r="C336" s="9" t="s">
        <v>408</v>
      </c>
      <c r="D336" s="6" t="s">
        <v>11</v>
      </c>
      <c r="E336" s="14" t="n">
        <v>1930</v>
      </c>
      <c r="F336" s="14" t="n">
        <v>39</v>
      </c>
      <c r="G336" s="14" t="n">
        <v>1969</v>
      </c>
    </row>
    <row r="337" customFormat="false" ht="13.5" hidden="false" customHeight="false" outlineLevel="0" collapsed="false">
      <c r="A337" s="14" t="n">
        <v>338</v>
      </c>
      <c r="B337" s="7" t="n">
        <v>330406009</v>
      </c>
      <c r="C337" s="9" t="s">
        <v>409</v>
      </c>
      <c r="D337" s="6" t="s">
        <v>11</v>
      </c>
      <c r="E337" s="14" t="n">
        <v>1601.25</v>
      </c>
      <c r="F337" s="14" t="n">
        <v>32</v>
      </c>
      <c r="G337" s="14" t="n">
        <v>1633.25</v>
      </c>
    </row>
    <row r="338" customFormat="false" ht="13.5" hidden="false" customHeight="false" outlineLevel="0" collapsed="false">
      <c r="A338" s="14" t="n">
        <v>339</v>
      </c>
      <c r="B338" s="7" t="n">
        <v>330406010</v>
      </c>
      <c r="C338" s="9" t="s">
        <v>410</v>
      </c>
      <c r="D338" s="6" t="s">
        <v>11</v>
      </c>
      <c r="E338" s="14" t="n">
        <v>4657.6</v>
      </c>
      <c r="F338" s="14" t="n">
        <v>279.4</v>
      </c>
      <c r="G338" s="14" t="n">
        <v>4937</v>
      </c>
    </row>
    <row r="339" customFormat="false" ht="13.5" hidden="false" customHeight="false" outlineLevel="0" collapsed="false">
      <c r="A339" s="14" t="n">
        <v>340</v>
      </c>
      <c r="B339" s="7" t="n">
        <v>330406012</v>
      </c>
      <c r="C339" s="9" t="s">
        <v>411</v>
      </c>
      <c r="D339" s="6" t="s">
        <v>11</v>
      </c>
      <c r="E339" s="14" t="n">
        <v>1650</v>
      </c>
      <c r="F339" s="14" t="n">
        <v>17</v>
      </c>
      <c r="G339" s="14" t="n">
        <v>1667</v>
      </c>
    </row>
    <row r="340" customFormat="false" ht="13.5" hidden="false" customHeight="false" outlineLevel="0" collapsed="false">
      <c r="A340" s="14" t="n">
        <v>341</v>
      </c>
      <c r="B340" s="7" t="n">
        <v>330406013</v>
      </c>
      <c r="C340" s="9" t="s">
        <v>412</v>
      </c>
      <c r="D340" s="6" t="s">
        <v>11</v>
      </c>
      <c r="E340" s="14" t="n">
        <v>2037.2</v>
      </c>
      <c r="F340" s="14" t="n">
        <v>20</v>
      </c>
      <c r="G340" s="14" t="n">
        <v>2057.2</v>
      </c>
    </row>
    <row r="341" customFormat="false" ht="13.5" hidden="false" customHeight="false" outlineLevel="0" collapsed="false">
      <c r="A341" s="14" t="n">
        <v>342</v>
      </c>
      <c r="B341" s="7" t="n">
        <v>330406017</v>
      </c>
      <c r="C341" s="9" t="s">
        <v>413</v>
      </c>
      <c r="D341" s="6" t="s">
        <v>11</v>
      </c>
      <c r="E341" s="14" t="n">
        <v>3152.6</v>
      </c>
      <c r="F341" s="14" t="n">
        <v>32</v>
      </c>
      <c r="G341" s="14" t="n">
        <v>3184.6</v>
      </c>
    </row>
    <row r="342" customFormat="false" ht="13.5" hidden="false" customHeight="false" outlineLevel="0" collapsed="false">
      <c r="A342" s="14" t="n">
        <v>343</v>
      </c>
      <c r="B342" s="7" t="n">
        <v>330407</v>
      </c>
      <c r="C342" s="8" t="s">
        <v>414</v>
      </c>
      <c r="D342" s="14"/>
      <c r="E342" s="14"/>
      <c r="F342" s="14"/>
      <c r="G342" s="14"/>
    </row>
    <row r="343" customFormat="false" ht="13.5" hidden="false" customHeight="false" outlineLevel="0" collapsed="false">
      <c r="A343" s="14" t="n">
        <v>344</v>
      </c>
      <c r="B343" s="7" t="n">
        <v>330407001</v>
      </c>
      <c r="C343" s="9" t="s">
        <v>415</v>
      </c>
      <c r="D343" s="6" t="s">
        <v>11</v>
      </c>
      <c r="E343" s="14" t="n">
        <v>1170</v>
      </c>
      <c r="F343" s="14" t="n">
        <v>23</v>
      </c>
      <c r="G343" s="14" t="n">
        <v>1193</v>
      </c>
    </row>
    <row r="344" customFormat="false" ht="13.5" hidden="false" customHeight="false" outlineLevel="0" collapsed="false">
      <c r="A344" s="14" t="n">
        <v>345</v>
      </c>
      <c r="B344" s="7" t="n">
        <v>330408</v>
      </c>
      <c r="C344" s="8" t="s">
        <v>416</v>
      </c>
      <c r="D344" s="14"/>
      <c r="E344" s="14"/>
      <c r="F344" s="14"/>
      <c r="G344" s="14"/>
    </row>
    <row r="345" customFormat="false" ht="13.5" hidden="false" customHeight="false" outlineLevel="0" collapsed="false">
      <c r="A345" s="14" t="n">
        <v>346</v>
      </c>
      <c r="B345" s="7" t="n">
        <v>330409</v>
      </c>
      <c r="C345" s="8" t="s">
        <v>417</v>
      </c>
      <c r="D345" s="14"/>
      <c r="E345" s="14"/>
      <c r="F345" s="14"/>
      <c r="G345" s="14"/>
    </row>
    <row r="346" customFormat="false" ht="13.5" hidden="false" customHeight="false" outlineLevel="0" collapsed="false">
      <c r="A346" s="14" t="n">
        <v>347</v>
      </c>
      <c r="B346" s="7" t="n">
        <v>330409001</v>
      </c>
      <c r="C346" s="9" t="s">
        <v>418</v>
      </c>
      <c r="D346" s="6" t="s">
        <v>11</v>
      </c>
      <c r="E346" s="14" t="n">
        <v>1225</v>
      </c>
      <c r="F346" s="14" t="n">
        <v>25</v>
      </c>
      <c r="G346" s="14" t="n">
        <v>1250</v>
      </c>
    </row>
    <row r="347" customFormat="false" ht="13.5" hidden="false" customHeight="false" outlineLevel="0" collapsed="false">
      <c r="A347" s="14" t="n">
        <v>348</v>
      </c>
      <c r="B347" s="7" t="n">
        <v>330409002</v>
      </c>
      <c r="C347" s="9" t="s">
        <v>419</v>
      </c>
      <c r="D347" s="6" t="s">
        <v>11</v>
      </c>
      <c r="E347" s="14" t="n">
        <v>1320</v>
      </c>
      <c r="F347" s="14" t="n">
        <v>13</v>
      </c>
      <c r="G347" s="14" t="n">
        <v>1333</v>
      </c>
    </row>
    <row r="348" customFormat="false" ht="13.5" hidden="false" customHeight="false" outlineLevel="0" collapsed="false">
      <c r="A348" s="14" t="n">
        <v>349</v>
      </c>
      <c r="B348" s="7" t="n">
        <v>330409003</v>
      </c>
      <c r="C348" s="9" t="s">
        <v>420</v>
      </c>
      <c r="D348" s="6" t="s">
        <v>11</v>
      </c>
      <c r="E348" s="14" t="n">
        <v>1241.9</v>
      </c>
      <c r="F348" s="14" t="n">
        <v>12</v>
      </c>
      <c r="G348" s="14" t="n">
        <v>1253.9</v>
      </c>
    </row>
    <row r="349" customFormat="false" ht="13.5" hidden="false" customHeight="false" outlineLevel="0" collapsed="false">
      <c r="A349" s="14" t="n">
        <v>350</v>
      </c>
      <c r="B349" s="7" t="n">
        <v>330409005</v>
      </c>
      <c r="C349" s="9" t="s">
        <v>421</v>
      </c>
      <c r="D349" s="6" t="s">
        <v>11</v>
      </c>
      <c r="E349" s="14" t="n">
        <v>1960</v>
      </c>
      <c r="F349" s="14" t="n">
        <v>59</v>
      </c>
      <c r="G349" s="14" t="n">
        <v>2019</v>
      </c>
    </row>
    <row r="350" customFormat="false" ht="13.5" hidden="false" customHeight="false" outlineLevel="0" collapsed="false">
      <c r="A350" s="14" t="n">
        <v>351</v>
      </c>
      <c r="B350" s="7" t="n">
        <v>330409007</v>
      </c>
      <c r="C350" s="9" t="s">
        <v>422</v>
      </c>
      <c r="D350" s="6" t="s">
        <v>11</v>
      </c>
      <c r="E350" s="14" t="n">
        <v>661.25</v>
      </c>
      <c r="F350" s="14" t="n">
        <v>13</v>
      </c>
      <c r="G350" s="14" t="n">
        <v>674.25</v>
      </c>
    </row>
    <row r="351" customFormat="false" ht="13.5" hidden="false" customHeight="false" outlineLevel="0" collapsed="false">
      <c r="A351" s="14" t="n">
        <v>352</v>
      </c>
      <c r="B351" s="7" t="n">
        <v>330409008</v>
      </c>
      <c r="C351" s="9" t="s">
        <v>423</v>
      </c>
      <c r="D351" s="6" t="s">
        <v>11</v>
      </c>
      <c r="E351" s="14" t="n">
        <v>661.25</v>
      </c>
      <c r="F351" s="14" t="n">
        <v>13</v>
      </c>
      <c r="G351" s="14" t="n">
        <v>674.25</v>
      </c>
    </row>
    <row r="352" customFormat="false" ht="13.5" hidden="false" customHeight="false" outlineLevel="0" collapsed="false">
      <c r="A352" s="14" t="n">
        <v>353</v>
      </c>
      <c r="B352" s="7" t="n">
        <v>330409010</v>
      </c>
      <c r="C352" s="9" t="s">
        <v>424</v>
      </c>
      <c r="D352" s="6" t="s">
        <v>11</v>
      </c>
      <c r="E352" s="14" t="n">
        <v>198.75</v>
      </c>
      <c r="F352" s="14" t="n">
        <v>4</v>
      </c>
      <c r="G352" s="14" t="n">
        <v>202.75</v>
      </c>
    </row>
    <row r="353" customFormat="false" ht="13.5" hidden="false" customHeight="false" outlineLevel="0" collapsed="false">
      <c r="A353" s="14" t="n">
        <v>354</v>
      </c>
      <c r="B353" s="7" t="n">
        <v>330409012</v>
      </c>
      <c r="C353" s="9" t="s">
        <v>425</v>
      </c>
      <c r="D353" s="6" t="s">
        <v>11</v>
      </c>
      <c r="E353" s="14" t="n">
        <v>1250</v>
      </c>
      <c r="F353" s="14" t="n">
        <v>25</v>
      </c>
      <c r="G353" s="14" t="n">
        <v>1275</v>
      </c>
    </row>
    <row r="354" customFormat="false" ht="13.5" hidden="false" customHeight="false" outlineLevel="0" collapsed="false">
      <c r="A354" s="14" t="n">
        <v>355</v>
      </c>
      <c r="B354" s="7" t="n">
        <v>330409014</v>
      </c>
      <c r="C354" s="9" t="s">
        <v>426</v>
      </c>
      <c r="D354" s="6" t="s">
        <v>11</v>
      </c>
      <c r="E354" s="14" t="n">
        <v>1500</v>
      </c>
      <c r="F354" s="14" t="n">
        <v>30</v>
      </c>
      <c r="G354" s="14" t="n">
        <v>1530</v>
      </c>
    </row>
    <row r="355" customFormat="false" ht="13.5" hidden="false" customHeight="false" outlineLevel="0" collapsed="false">
      <c r="A355" s="14" t="n">
        <v>356</v>
      </c>
      <c r="B355" s="7" t="n">
        <v>330409024</v>
      </c>
      <c r="C355" s="9" t="s">
        <v>427</v>
      </c>
      <c r="D355" s="6" t="s">
        <v>11</v>
      </c>
      <c r="E355" s="14" t="n">
        <v>1870</v>
      </c>
      <c r="F355" s="14" t="n">
        <v>19</v>
      </c>
      <c r="G355" s="14" t="n">
        <v>1889</v>
      </c>
    </row>
    <row r="356" customFormat="false" ht="13.5" hidden="false" customHeight="false" outlineLevel="0" collapsed="false">
      <c r="A356" s="14" t="n">
        <v>357</v>
      </c>
      <c r="B356" s="7" t="s">
        <v>428</v>
      </c>
      <c r="C356" s="9" t="s">
        <v>429</v>
      </c>
      <c r="D356" s="6" t="s">
        <v>113</v>
      </c>
      <c r="E356" s="14" t="n">
        <v>1223.2</v>
      </c>
      <c r="F356" s="14" t="n">
        <v>12</v>
      </c>
      <c r="G356" s="14" t="n">
        <v>1235.2</v>
      </c>
    </row>
    <row r="357" customFormat="false" ht="13.5" hidden="false" customHeight="false" outlineLevel="0" collapsed="false">
      <c r="A357" s="14" t="n">
        <v>358</v>
      </c>
      <c r="B357" s="7" t="n">
        <v>3305</v>
      </c>
      <c r="C357" s="8" t="s">
        <v>430</v>
      </c>
      <c r="D357" s="14"/>
      <c r="E357" s="14"/>
      <c r="F357" s="14"/>
      <c r="G357" s="14"/>
    </row>
    <row r="358" customFormat="false" ht="13.5" hidden="false" customHeight="false" outlineLevel="0" collapsed="false">
      <c r="A358" s="14" t="n">
        <v>359</v>
      </c>
      <c r="B358" s="7" t="n">
        <v>330501</v>
      </c>
      <c r="C358" s="8" t="s">
        <v>431</v>
      </c>
      <c r="D358" s="14"/>
      <c r="E358" s="14"/>
      <c r="F358" s="14"/>
      <c r="G358" s="14"/>
    </row>
    <row r="359" customFormat="false" ht="13.5" hidden="false" customHeight="false" outlineLevel="0" collapsed="false">
      <c r="A359" s="14" t="n">
        <v>360</v>
      </c>
      <c r="B359" s="7" t="n">
        <v>330501001</v>
      </c>
      <c r="C359" s="9" t="s">
        <v>432</v>
      </c>
      <c r="D359" s="6" t="s">
        <v>11</v>
      </c>
      <c r="E359" s="14" t="n">
        <v>275</v>
      </c>
      <c r="F359" s="14" t="n">
        <v>3</v>
      </c>
      <c r="G359" s="14" t="n">
        <v>278</v>
      </c>
    </row>
    <row r="360" customFormat="false" ht="13.5" hidden="false" customHeight="false" outlineLevel="0" collapsed="false">
      <c r="A360" s="14" t="n">
        <v>361</v>
      </c>
      <c r="B360" s="7" t="n">
        <v>330501002</v>
      </c>
      <c r="C360" s="9" t="s">
        <v>433</v>
      </c>
      <c r="D360" s="6" t="s">
        <v>11</v>
      </c>
      <c r="E360" s="14" t="n">
        <v>212.8</v>
      </c>
      <c r="F360" s="14" t="n">
        <v>6</v>
      </c>
      <c r="G360" s="14" t="n">
        <v>218.8</v>
      </c>
    </row>
    <row r="361" customFormat="false" ht="13.5" hidden="false" customHeight="false" outlineLevel="0" collapsed="false">
      <c r="A361" s="14" t="n">
        <v>362</v>
      </c>
      <c r="B361" s="7" t="n">
        <v>330501003</v>
      </c>
      <c r="C361" s="9" t="s">
        <v>434</v>
      </c>
      <c r="D361" s="6" t="s">
        <v>11</v>
      </c>
      <c r="E361" s="14" t="n">
        <v>331.25</v>
      </c>
      <c r="F361" s="14" t="n">
        <v>7</v>
      </c>
      <c r="G361" s="14" t="n">
        <v>338.25</v>
      </c>
    </row>
    <row r="362" customFormat="false" ht="13.5" hidden="false" customHeight="false" outlineLevel="0" collapsed="false">
      <c r="A362" s="14" t="n">
        <v>363</v>
      </c>
      <c r="B362" s="7" t="n">
        <v>330501004</v>
      </c>
      <c r="C362" s="9" t="s">
        <v>435</v>
      </c>
      <c r="D362" s="6" t="s">
        <v>11</v>
      </c>
      <c r="E362" s="14" t="n">
        <v>1325</v>
      </c>
      <c r="F362" s="14" t="n">
        <v>27</v>
      </c>
      <c r="G362" s="14" t="n">
        <v>1352</v>
      </c>
    </row>
    <row r="363" customFormat="false" ht="13.5" hidden="false" customHeight="false" outlineLevel="0" collapsed="false">
      <c r="A363" s="14" t="n">
        <v>364</v>
      </c>
      <c r="B363" s="7" t="n">
        <v>330501006</v>
      </c>
      <c r="C363" s="9" t="s">
        <v>436</v>
      </c>
      <c r="D363" s="6" t="s">
        <v>11</v>
      </c>
      <c r="E363" s="14" t="n">
        <v>496</v>
      </c>
      <c r="F363" s="14" t="n">
        <v>15</v>
      </c>
      <c r="G363" s="14" t="n">
        <v>511</v>
      </c>
    </row>
    <row r="364" customFormat="false" ht="13.5" hidden="false" customHeight="false" outlineLevel="0" collapsed="false">
      <c r="A364" s="14" t="n">
        <v>365</v>
      </c>
      <c r="B364" s="7" t="n">
        <v>330501007</v>
      </c>
      <c r="C364" s="9" t="s">
        <v>437</v>
      </c>
      <c r="D364" s="6" t="s">
        <v>11</v>
      </c>
      <c r="E364" s="14" t="n">
        <v>1112.5</v>
      </c>
      <c r="F364" s="14" t="n">
        <v>22</v>
      </c>
      <c r="G364" s="14" t="n">
        <v>1134.5</v>
      </c>
    </row>
    <row r="365" customFormat="false" ht="13.5" hidden="false" customHeight="false" outlineLevel="0" collapsed="false">
      <c r="A365" s="14" t="n">
        <v>366</v>
      </c>
      <c r="B365" s="7" t="n">
        <v>330501008</v>
      </c>
      <c r="C365" s="9" t="s">
        <v>438</v>
      </c>
      <c r="D365" s="6" t="s">
        <v>11</v>
      </c>
      <c r="E365" s="14" t="n">
        <v>393.75</v>
      </c>
      <c r="F365" s="14" t="n">
        <v>8</v>
      </c>
      <c r="G365" s="14" t="n">
        <v>401.75</v>
      </c>
    </row>
    <row r="366" customFormat="false" ht="13.5" hidden="false" customHeight="false" outlineLevel="0" collapsed="false">
      <c r="A366" s="14" t="n">
        <v>367</v>
      </c>
      <c r="B366" s="7" t="n">
        <v>330501009</v>
      </c>
      <c r="C366" s="9" t="s">
        <v>439</v>
      </c>
      <c r="D366" s="6" t="s">
        <v>11</v>
      </c>
      <c r="E366" s="14" t="n">
        <v>288</v>
      </c>
      <c r="F366" s="14" t="n">
        <v>9</v>
      </c>
      <c r="G366" s="14" t="n">
        <v>297</v>
      </c>
    </row>
    <row r="367" customFormat="false" ht="13.5" hidden="false" customHeight="false" outlineLevel="0" collapsed="false">
      <c r="A367" s="14" t="n">
        <v>368</v>
      </c>
      <c r="B367" s="7" t="n">
        <v>330501010</v>
      </c>
      <c r="C367" s="9" t="s">
        <v>440</v>
      </c>
      <c r="D367" s="6" t="s">
        <v>11</v>
      </c>
      <c r="E367" s="14" t="n">
        <v>504</v>
      </c>
      <c r="F367" s="14" t="n">
        <v>15</v>
      </c>
      <c r="G367" s="14" t="n">
        <v>519</v>
      </c>
    </row>
    <row r="368" customFormat="false" ht="13.5" hidden="false" customHeight="false" outlineLevel="0" collapsed="false">
      <c r="A368" s="14" t="n">
        <v>369</v>
      </c>
      <c r="B368" s="7" t="n">
        <v>330501011</v>
      </c>
      <c r="C368" s="9" t="s">
        <v>441</v>
      </c>
      <c r="D368" s="6" t="s">
        <v>11</v>
      </c>
      <c r="E368" s="14" t="n">
        <v>168.75</v>
      </c>
      <c r="F368" s="14" t="n">
        <v>3</v>
      </c>
      <c r="G368" s="14" t="n">
        <v>171.75</v>
      </c>
    </row>
    <row r="369" customFormat="false" ht="13.5" hidden="false" customHeight="false" outlineLevel="0" collapsed="false">
      <c r="A369" s="14" t="n">
        <v>370</v>
      </c>
      <c r="B369" s="7" t="n">
        <v>330501012</v>
      </c>
      <c r="C369" s="9" t="s">
        <v>442</v>
      </c>
      <c r="D369" s="6" t="s">
        <v>11</v>
      </c>
      <c r="E369" s="14" t="n">
        <v>146.25</v>
      </c>
      <c r="F369" s="14" t="n">
        <v>3</v>
      </c>
      <c r="G369" s="14" t="n">
        <v>149.25</v>
      </c>
    </row>
    <row r="370" customFormat="false" ht="13.5" hidden="false" customHeight="false" outlineLevel="0" collapsed="false">
      <c r="A370" s="14" t="n">
        <v>371</v>
      </c>
      <c r="B370" s="7" t="n">
        <v>330501014</v>
      </c>
      <c r="C370" s="9" t="s">
        <v>443</v>
      </c>
      <c r="D370" s="6" t="s">
        <v>11</v>
      </c>
      <c r="E370" s="14" t="n">
        <v>1662.5</v>
      </c>
      <c r="F370" s="14" t="n">
        <v>33</v>
      </c>
      <c r="G370" s="14" t="n">
        <v>1695.5</v>
      </c>
    </row>
    <row r="371" customFormat="false" ht="13.5" hidden="false" customHeight="false" outlineLevel="0" collapsed="false">
      <c r="A371" s="14" t="n">
        <v>372</v>
      </c>
      <c r="B371" s="7" t="n">
        <v>330501015</v>
      </c>
      <c r="C371" s="9" t="s">
        <v>444</v>
      </c>
      <c r="D371" s="6" t="s">
        <v>11</v>
      </c>
      <c r="E371" s="14" t="n">
        <v>1600</v>
      </c>
      <c r="F371" s="14" t="n">
        <v>48</v>
      </c>
      <c r="G371" s="14" t="n">
        <v>1648</v>
      </c>
    </row>
    <row r="372" customFormat="false" ht="13.5" hidden="false" customHeight="false" outlineLevel="0" collapsed="false">
      <c r="A372" s="14" t="n">
        <v>373</v>
      </c>
      <c r="B372" s="7" t="n">
        <v>330501016</v>
      </c>
      <c r="C372" s="9" t="s">
        <v>445</v>
      </c>
      <c r="D372" s="6" t="s">
        <v>11</v>
      </c>
      <c r="E372" s="14" t="n">
        <v>1662.5</v>
      </c>
      <c r="F372" s="14" t="n">
        <v>33</v>
      </c>
      <c r="G372" s="14" t="n">
        <v>1695.5</v>
      </c>
    </row>
    <row r="373" customFormat="false" ht="13.5" hidden="false" customHeight="false" outlineLevel="0" collapsed="false">
      <c r="A373" s="14" t="n">
        <v>374</v>
      </c>
      <c r="B373" s="7" t="n">
        <v>330501019</v>
      </c>
      <c r="C373" s="9" t="s">
        <v>446</v>
      </c>
      <c r="D373" s="6" t="s">
        <v>11</v>
      </c>
      <c r="E373" s="14" t="n">
        <v>1062.5</v>
      </c>
      <c r="F373" s="14" t="n">
        <v>21</v>
      </c>
      <c r="G373" s="14" t="n">
        <v>1083.5</v>
      </c>
    </row>
    <row r="374" customFormat="false" ht="13.5" hidden="false" customHeight="false" outlineLevel="0" collapsed="false">
      <c r="A374" s="14" t="n">
        <v>375</v>
      </c>
      <c r="B374" s="7" t="n">
        <v>330501021</v>
      </c>
      <c r="C374" s="9" t="s">
        <v>447</v>
      </c>
      <c r="D374" s="6" t="s">
        <v>11</v>
      </c>
      <c r="E374" s="14" t="n">
        <v>1102.5</v>
      </c>
      <c r="F374" s="14" t="n">
        <v>22</v>
      </c>
      <c r="G374" s="14" t="n">
        <v>1124.5</v>
      </c>
    </row>
    <row r="375" customFormat="false" ht="13.5" hidden="false" customHeight="false" outlineLevel="0" collapsed="false">
      <c r="A375" s="14" t="n">
        <v>376</v>
      </c>
      <c r="B375" s="7" t="n">
        <v>330502</v>
      </c>
      <c r="C375" s="8" t="s">
        <v>448</v>
      </c>
      <c r="D375" s="14"/>
      <c r="E375" s="14"/>
      <c r="F375" s="14"/>
      <c r="G375" s="14"/>
    </row>
    <row r="376" customFormat="false" ht="13.5" hidden="false" customHeight="false" outlineLevel="0" collapsed="false">
      <c r="A376" s="14" t="n">
        <v>377</v>
      </c>
      <c r="B376" s="7" t="n">
        <v>330502001</v>
      </c>
      <c r="C376" s="9" t="s">
        <v>449</v>
      </c>
      <c r="D376" s="6" t="s">
        <v>11</v>
      </c>
      <c r="E376" s="14" t="n">
        <v>656</v>
      </c>
      <c r="F376" s="14" t="n">
        <v>20</v>
      </c>
      <c r="G376" s="14" t="n">
        <v>676</v>
      </c>
    </row>
    <row r="377" customFormat="false" ht="13.5" hidden="false" customHeight="false" outlineLevel="0" collapsed="false">
      <c r="A377" s="14" t="n">
        <v>378</v>
      </c>
      <c r="B377" s="7" t="n">
        <v>330502002</v>
      </c>
      <c r="C377" s="9" t="s">
        <v>450</v>
      </c>
      <c r="D377" s="6" t="s">
        <v>11</v>
      </c>
      <c r="E377" s="14" t="n">
        <v>168.3</v>
      </c>
      <c r="F377" s="14" t="n">
        <v>2</v>
      </c>
      <c r="G377" s="14" t="n">
        <v>170.3</v>
      </c>
    </row>
    <row r="378" customFormat="false" ht="13.5" hidden="false" customHeight="false" outlineLevel="0" collapsed="false">
      <c r="A378" s="14" t="n">
        <v>379</v>
      </c>
      <c r="B378" s="7" t="n">
        <v>330502004</v>
      </c>
      <c r="C378" s="9" t="s">
        <v>451</v>
      </c>
      <c r="D378" s="6" t="s">
        <v>11</v>
      </c>
      <c r="E378" s="14" t="n">
        <v>1102.5</v>
      </c>
      <c r="F378" s="14" t="n">
        <v>22</v>
      </c>
      <c r="G378" s="14" t="n">
        <v>1124.5</v>
      </c>
    </row>
    <row r="379" customFormat="false" ht="13.5" hidden="false" customHeight="false" outlineLevel="0" collapsed="false">
      <c r="A379" s="14" t="n">
        <v>380</v>
      </c>
      <c r="B379" s="7" t="n">
        <v>330502008</v>
      </c>
      <c r="C379" s="9" t="s">
        <v>452</v>
      </c>
      <c r="D379" s="6" t="s">
        <v>11</v>
      </c>
      <c r="E379" s="14" t="n">
        <v>1100</v>
      </c>
      <c r="F379" s="14" t="n">
        <v>11</v>
      </c>
      <c r="G379" s="14" t="n">
        <v>1111</v>
      </c>
    </row>
    <row r="380" customFormat="false" ht="13.5" hidden="false" customHeight="false" outlineLevel="0" collapsed="false">
      <c r="A380" s="14" t="n">
        <v>381</v>
      </c>
      <c r="B380" s="7" t="n">
        <v>330502009</v>
      </c>
      <c r="C380" s="9" t="s">
        <v>453</v>
      </c>
      <c r="D380" s="6" t="s">
        <v>11</v>
      </c>
      <c r="E380" s="14" t="n">
        <v>1875</v>
      </c>
      <c r="F380" s="14" t="n">
        <v>38</v>
      </c>
      <c r="G380" s="14" t="n">
        <v>1913</v>
      </c>
    </row>
    <row r="381" customFormat="false" ht="13.5" hidden="false" customHeight="false" outlineLevel="0" collapsed="false">
      <c r="A381" s="14" t="n">
        <v>382</v>
      </c>
      <c r="B381" s="7" t="n">
        <v>330502015</v>
      </c>
      <c r="C381" s="9" t="s">
        <v>454</v>
      </c>
      <c r="D381" s="6" t="s">
        <v>11</v>
      </c>
      <c r="E381" s="14" t="n">
        <v>1100</v>
      </c>
      <c r="F381" s="14" t="n">
        <v>11</v>
      </c>
      <c r="G381" s="14" t="n">
        <v>1111</v>
      </c>
    </row>
    <row r="382" customFormat="false" ht="13.5" hidden="false" customHeight="false" outlineLevel="0" collapsed="false">
      <c r="A382" s="14" t="n">
        <v>383</v>
      </c>
      <c r="B382" s="7" t="n">
        <v>330502017</v>
      </c>
      <c r="C382" s="9" t="s">
        <v>455</v>
      </c>
      <c r="D382" s="6" t="s">
        <v>11</v>
      </c>
      <c r="E382" s="14" t="n">
        <v>1333.75</v>
      </c>
      <c r="F382" s="14" t="n">
        <v>27</v>
      </c>
      <c r="G382" s="14" t="n">
        <v>1360.75</v>
      </c>
    </row>
    <row r="383" customFormat="false" ht="13.5" hidden="false" customHeight="false" outlineLevel="0" collapsed="false">
      <c r="A383" s="14" t="n">
        <v>384</v>
      </c>
      <c r="B383" s="7" t="n">
        <v>330503</v>
      </c>
      <c r="C383" s="8" t="s">
        <v>456</v>
      </c>
      <c r="D383" s="14"/>
      <c r="E383" s="14"/>
      <c r="F383" s="14"/>
      <c r="G383" s="14"/>
    </row>
    <row r="384" customFormat="false" ht="13.5" hidden="false" customHeight="false" outlineLevel="0" collapsed="false">
      <c r="A384" s="14" t="n">
        <v>385</v>
      </c>
      <c r="B384" s="7" t="n">
        <v>330503017</v>
      </c>
      <c r="C384" s="9" t="s">
        <v>457</v>
      </c>
      <c r="D384" s="6" t="s">
        <v>11</v>
      </c>
      <c r="E384" s="14" t="n">
        <v>556.25</v>
      </c>
      <c r="F384" s="14" t="n">
        <v>11</v>
      </c>
      <c r="G384" s="14" t="n">
        <v>567.25</v>
      </c>
    </row>
    <row r="385" customFormat="false" ht="13.5" hidden="false" customHeight="false" outlineLevel="0" collapsed="false">
      <c r="A385" s="14" t="n">
        <v>386</v>
      </c>
      <c r="B385" s="7" t="n">
        <v>3306</v>
      </c>
      <c r="C385" s="8" t="s">
        <v>458</v>
      </c>
      <c r="D385" s="14"/>
      <c r="E385" s="14"/>
      <c r="F385" s="14"/>
      <c r="G385" s="14"/>
    </row>
    <row r="386" customFormat="false" ht="13.5" hidden="false" customHeight="false" outlineLevel="0" collapsed="false">
      <c r="A386" s="14" t="n">
        <v>387</v>
      </c>
      <c r="B386" s="7" t="n">
        <v>330601</v>
      </c>
      <c r="C386" s="8" t="s">
        <v>459</v>
      </c>
      <c r="D386" s="14"/>
      <c r="E386" s="14"/>
      <c r="F386" s="14"/>
      <c r="G386" s="14"/>
    </row>
    <row r="387" customFormat="false" ht="13.5" hidden="false" customHeight="false" outlineLevel="0" collapsed="false">
      <c r="A387" s="14" t="n">
        <v>388</v>
      </c>
      <c r="B387" s="7" t="n">
        <v>330601001</v>
      </c>
      <c r="C387" s="9" t="s">
        <v>460</v>
      </c>
      <c r="D387" s="6" t="s">
        <v>11</v>
      </c>
      <c r="E387" s="14" t="n">
        <v>440</v>
      </c>
      <c r="F387" s="14" t="n">
        <v>13</v>
      </c>
      <c r="G387" s="14" t="n">
        <v>453</v>
      </c>
    </row>
    <row r="388" customFormat="false" ht="13.5" hidden="false" customHeight="false" outlineLevel="0" collapsed="false">
      <c r="A388" s="14" t="n">
        <v>389</v>
      </c>
      <c r="B388" s="7" t="n">
        <v>330601002</v>
      </c>
      <c r="C388" s="9" t="s">
        <v>461</v>
      </c>
      <c r="D388" s="6" t="s">
        <v>11</v>
      </c>
      <c r="E388" s="14" t="n">
        <v>284.8</v>
      </c>
      <c r="F388" s="14" t="n">
        <v>9</v>
      </c>
      <c r="G388" s="14" t="n">
        <v>293.8</v>
      </c>
    </row>
    <row r="389" customFormat="false" ht="13.5" hidden="false" customHeight="false" outlineLevel="0" collapsed="false">
      <c r="A389" s="14" t="n">
        <v>390</v>
      </c>
      <c r="B389" s="7" t="n">
        <v>330601003</v>
      </c>
      <c r="C389" s="9" t="s">
        <v>462</v>
      </c>
      <c r="D389" s="6" t="s">
        <v>11</v>
      </c>
      <c r="E389" s="14" t="n">
        <v>1001</v>
      </c>
      <c r="F389" s="14" t="n">
        <v>10</v>
      </c>
      <c r="G389" s="14" t="n">
        <v>1011</v>
      </c>
    </row>
    <row r="390" customFormat="false" ht="13.5" hidden="false" customHeight="false" outlineLevel="0" collapsed="false">
      <c r="A390" s="14" t="n">
        <v>391</v>
      </c>
      <c r="B390" s="7" t="n">
        <v>330601005</v>
      </c>
      <c r="C390" s="9" t="s">
        <v>463</v>
      </c>
      <c r="D390" s="6" t="s">
        <v>11</v>
      </c>
      <c r="E390" s="14" t="n">
        <v>441.25</v>
      </c>
      <c r="F390" s="14" t="n">
        <v>9</v>
      </c>
      <c r="G390" s="14" t="n">
        <v>450.25</v>
      </c>
    </row>
    <row r="391" customFormat="false" ht="13.5" hidden="false" customHeight="false" outlineLevel="0" collapsed="false">
      <c r="A391" s="14" t="n">
        <v>392</v>
      </c>
      <c r="B391" s="7" t="n">
        <v>330601007</v>
      </c>
      <c r="C391" s="9" t="s">
        <v>464</v>
      </c>
      <c r="D391" s="6" t="s">
        <v>11</v>
      </c>
      <c r="E391" s="14" t="n">
        <v>38.75</v>
      </c>
      <c r="F391" s="14" t="n">
        <v>1</v>
      </c>
      <c r="G391" s="14" t="n">
        <v>39.75</v>
      </c>
    </row>
    <row r="392" customFormat="false" ht="13.5" hidden="false" customHeight="false" outlineLevel="0" collapsed="false">
      <c r="A392" s="14" t="n">
        <v>393</v>
      </c>
      <c r="B392" s="7" t="n">
        <v>330601008</v>
      </c>
      <c r="C392" s="9" t="s">
        <v>465</v>
      </c>
      <c r="D392" s="6" t="s">
        <v>11</v>
      </c>
      <c r="E392" s="14" t="n">
        <v>424</v>
      </c>
      <c r="F392" s="14" t="n">
        <v>13</v>
      </c>
      <c r="G392" s="14" t="n">
        <v>437</v>
      </c>
    </row>
    <row r="393" customFormat="false" ht="13.5" hidden="false" customHeight="false" outlineLevel="0" collapsed="false">
      <c r="A393" s="14" t="n">
        <v>394</v>
      </c>
      <c r="B393" s="7" t="n">
        <v>330601009</v>
      </c>
      <c r="C393" s="9" t="s">
        <v>466</v>
      </c>
      <c r="D393" s="6" t="s">
        <v>11</v>
      </c>
      <c r="E393" s="14" t="n">
        <v>424</v>
      </c>
      <c r="F393" s="14" t="n">
        <v>13</v>
      </c>
      <c r="G393" s="14" t="n">
        <v>437</v>
      </c>
    </row>
    <row r="394" customFormat="false" ht="13.5" hidden="false" customHeight="false" outlineLevel="0" collapsed="false">
      <c r="A394" s="14" t="n">
        <v>395</v>
      </c>
      <c r="B394" s="7" t="n">
        <v>330601010</v>
      </c>
      <c r="C394" s="9" t="s">
        <v>467</v>
      </c>
      <c r="D394" s="6" t="s">
        <v>11</v>
      </c>
      <c r="E394" s="14" t="n">
        <v>882.5</v>
      </c>
      <c r="F394" s="14" t="n">
        <v>18</v>
      </c>
      <c r="G394" s="14" t="n">
        <v>900.5</v>
      </c>
    </row>
    <row r="395" customFormat="false" ht="13.5" hidden="false" customHeight="false" outlineLevel="0" collapsed="false">
      <c r="A395" s="14" t="n">
        <v>396</v>
      </c>
      <c r="B395" s="7" t="n">
        <v>330601011</v>
      </c>
      <c r="C395" s="9" t="s">
        <v>468</v>
      </c>
      <c r="D395" s="6" t="s">
        <v>11</v>
      </c>
      <c r="E395" s="14" t="n">
        <v>689.6</v>
      </c>
      <c r="F395" s="14" t="n">
        <v>21</v>
      </c>
      <c r="G395" s="14" t="n">
        <v>710.6</v>
      </c>
    </row>
    <row r="396" customFormat="false" ht="13.5" hidden="false" customHeight="false" outlineLevel="0" collapsed="false">
      <c r="A396" s="14" t="n">
        <v>397</v>
      </c>
      <c r="B396" s="7" t="n">
        <v>330601012</v>
      </c>
      <c r="C396" s="9" t="s">
        <v>469</v>
      </c>
      <c r="D396" s="6" t="s">
        <v>11</v>
      </c>
      <c r="E396" s="14" t="n">
        <v>579.2</v>
      </c>
      <c r="F396" s="14" t="n">
        <v>34.8</v>
      </c>
      <c r="G396" s="14" t="n">
        <v>614</v>
      </c>
    </row>
    <row r="397" customFormat="false" ht="13.5" hidden="false" customHeight="false" outlineLevel="0" collapsed="false">
      <c r="A397" s="14" t="n">
        <v>398</v>
      </c>
      <c r="B397" s="7" t="n">
        <v>330601013</v>
      </c>
      <c r="C397" s="9" t="s">
        <v>470</v>
      </c>
      <c r="D397" s="6" t="s">
        <v>11</v>
      </c>
      <c r="E397" s="14" t="n">
        <v>193.6</v>
      </c>
      <c r="F397" s="14" t="n">
        <v>2</v>
      </c>
      <c r="G397" s="14" t="n">
        <v>195.6</v>
      </c>
    </row>
    <row r="398" customFormat="false" ht="13.5" hidden="false" customHeight="false" outlineLevel="0" collapsed="false">
      <c r="A398" s="14" t="n">
        <v>399</v>
      </c>
      <c r="B398" s="7" t="n">
        <v>330601014</v>
      </c>
      <c r="C398" s="9" t="s">
        <v>471</v>
      </c>
      <c r="D398" s="6" t="s">
        <v>11</v>
      </c>
      <c r="E398" s="14" t="n">
        <v>1129.6</v>
      </c>
      <c r="F398" s="14" t="n">
        <v>67.4</v>
      </c>
      <c r="G398" s="14" t="n">
        <v>1197</v>
      </c>
    </row>
    <row r="399" customFormat="false" ht="13.5" hidden="false" customHeight="false" outlineLevel="0" collapsed="false">
      <c r="A399" s="14" t="n">
        <v>400</v>
      </c>
      <c r="B399" s="7" t="n">
        <v>330601017</v>
      </c>
      <c r="C399" s="9" t="s">
        <v>472</v>
      </c>
      <c r="D399" s="6" t="s">
        <v>11</v>
      </c>
      <c r="E399" s="14" t="n">
        <v>193.6</v>
      </c>
      <c r="F399" s="14" t="n">
        <v>2</v>
      </c>
      <c r="G399" s="14" t="n">
        <v>195.6</v>
      </c>
    </row>
    <row r="400" customFormat="false" ht="13.5" hidden="false" customHeight="false" outlineLevel="0" collapsed="false">
      <c r="A400" s="14" t="n">
        <v>401</v>
      </c>
      <c r="B400" s="7" t="n">
        <v>330601020</v>
      </c>
      <c r="C400" s="9" t="s">
        <v>473</v>
      </c>
      <c r="D400" s="6" t="s">
        <v>11</v>
      </c>
      <c r="E400" s="14" t="n">
        <v>1268.75</v>
      </c>
      <c r="F400" s="14" t="n">
        <v>25</v>
      </c>
      <c r="G400" s="14" t="n">
        <v>1293.75</v>
      </c>
    </row>
    <row r="401" customFormat="false" ht="13.5" hidden="false" customHeight="false" outlineLevel="0" collapsed="false">
      <c r="A401" s="14" t="n">
        <v>402</v>
      </c>
      <c r="B401" s="7" t="n">
        <v>330601021</v>
      </c>
      <c r="C401" s="9" t="s">
        <v>474</v>
      </c>
      <c r="D401" s="6" t="s">
        <v>11</v>
      </c>
      <c r="E401" s="14" t="n">
        <v>1696</v>
      </c>
      <c r="F401" s="14" t="n">
        <v>51</v>
      </c>
      <c r="G401" s="14" t="n">
        <v>1747</v>
      </c>
    </row>
    <row r="402" customFormat="false" ht="13.5" hidden="false" customHeight="false" outlineLevel="0" collapsed="false">
      <c r="A402" s="14" t="n">
        <v>403</v>
      </c>
      <c r="B402" s="7" t="n">
        <v>330602</v>
      </c>
      <c r="C402" s="8" t="s">
        <v>475</v>
      </c>
      <c r="D402" s="14"/>
      <c r="E402" s="14"/>
      <c r="F402" s="14"/>
      <c r="G402" s="14"/>
    </row>
    <row r="403" customFormat="false" ht="13.5" hidden="false" customHeight="false" outlineLevel="0" collapsed="false">
      <c r="A403" s="14" t="n">
        <v>404</v>
      </c>
      <c r="B403" s="7" t="n">
        <v>330602002</v>
      </c>
      <c r="C403" s="9" t="s">
        <v>476</v>
      </c>
      <c r="D403" s="6" t="s">
        <v>11</v>
      </c>
      <c r="E403" s="14" t="n">
        <v>1072</v>
      </c>
      <c r="F403" s="14" t="n">
        <v>32</v>
      </c>
      <c r="G403" s="14" t="n">
        <v>1104</v>
      </c>
    </row>
    <row r="404" customFormat="false" ht="13.5" hidden="false" customHeight="false" outlineLevel="0" collapsed="false">
      <c r="A404" s="14" t="n">
        <v>405</v>
      </c>
      <c r="B404" s="7" t="n">
        <v>330602007</v>
      </c>
      <c r="C404" s="9" t="s">
        <v>477</v>
      </c>
      <c r="D404" s="6" t="s">
        <v>11</v>
      </c>
      <c r="E404" s="14" t="n">
        <v>660</v>
      </c>
      <c r="F404" s="14" t="n">
        <v>7</v>
      </c>
      <c r="G404" s="14" t="n">
        <v>667</v>
      </c>
    </row>
    <row r="405" customFormat="false" ht="13.5" hidden="false" customHeight="false" outlineLevel="0" collapsed="false">
      <c r="A405" s="14" t="n">
        <v>406</v>
      </c>
      <c r="B405" s="7" t="n">
        <v>330602013</v>
      </c>
      <c r="C405" s="9" t="s">
        <v>478</v>
      </c>
      <c r="D405" s="6" t="s">
        <v>235</v>
      </c>
      <c r="E405" s="14" t="n">
        <v>2080</v>
      </c>
      <c r="F405" s="14" t="n">
        <v>125</v>
      </c>
      <c r="G405" s="14" t="n">
        <v>2205</v>
      </c>
    </row>
    <row r="406" customFormat="false" ht="13.5" hidden="false" customHeight="false" outlineLevel="0" collapsed="false">
      <c r="A406" s="14" t="n">
        <v>407</v>
      </c>
      <c r="B406" s="7" t="n">
        <v>330603</v>
      </c>
      <c r="C406" s="8" t="s">
        <v>479</v>
      </c>
      <c r="D406" s="14"/>
      <c r="E406" s="14"/>
      <c r="F406" s="14"/>
      <c r="G406" s="14"/>
    </row>
    <row r="407" customFormat="false" ht="13.5" hidden="false" customHeight="false" outlineLevel="0" collapsed="false">
      <c r="A407" s="14" t="n">
        <v>408</v>
      </c>
      <c r="B407" s="7" t="n">
        <v>330604</v>
      </c>
      <c r="C407" s="8" t="s">
        <v>480</v>
      </c>
      <c r="D407" s="14"/>
      <c r="E407" s="14"/>
      <c r="F407" s="14"/>
      <c r="G407" s="14"/>
    </row>
    <row r="408" customFormat="false" ht="13.5" hidden="false" customHeight="false" outlineLevel="0" collapsed="false">
      <c r="A408" s="14" t="n">
        <v>409</v>
      </c>
      <c r="B408" s="7" t="n">
        <v>330604001</v>
      </c>
      <c r="C408" s="9" t="s">
        <v>481</v>
      </c>
      <c r="D408" s="6" t="s">
        <v>129</v>
      </c>
      <c r="E408" s="14" t="n">
        <v>9.6</v>
      </c>
      <c r="F408" s="14" t="n">
        <v>0</v>
      </c>
      <c r="G408" s="14" t="n">
        <v>9.6</v>
      </c>
    </row>
    <row r="409" customFormat="false" ht="13.5" hidden="false" customHeight="false" outlineLevel="0" collapsed="false">
      <c r="A409" s="14" t="n">
        <v>410</v>
      </c>
      <c r="B409" s="7" t="n">
        <v>330604002</v>
      </c>
      <c r="C409" s="9" t="s">
        <v>482</v>
      </c>
      <c r="D409" s="6" t="s">
        <v>129</v>
      </c>
      <c r="E409" s="14" t="n">
        <v>20.8</v>
      </c>
      <c r="F409" s="14" t="n">
        <v>1</v>
      </c>
      <c r="G409" s="14" t="n">
        <v>21.8</v>
      </c>
    </row>
    <row r="410" customFormat="false" ht="13.5" hidden="false" customHeight="false" outlineLevel="0" collapsed="false">
      <c r="A410" s="14" t="n">
        <v>411</v>
      </c>
      <c r="B410" s="7" t="n">
        <v>330604003</v>
      </c>
      <c r="C410" s="9" t="s">
        <v>483</v>
      </c>
      <c r="D410" s="6" t="s">
        <v>129</v>
      </c>
      <c r="E410" s="14" t="n">
        <v>28.8</v>
      </c>
      <c r="F410" s="14" t="n">
        <v>1</v>
      </c>
      <c r="G410" s="14" t="n">
        <v>29.8</v>
      </c>
    </row>
    <row r="411" customFormat="false" ht="13.5" hidden="false" customHeight="false" outlineLevel="0" collapsed="false">
      <c r="A411" s="14" t="n">
        <v>412</v>
      </c>
      <c r="B411" s="7" t="n">
        <v>330604004</v>
      </c>
      <c r="C411" s="9" t="s">
        <v>484</v>
      </c>
      <c r="D411" s="6" t="s">
        <v>129</v>
      </c>
      <c r="E411" s="14" t="n">
        <v>41.6</v>
      </c>
      <c r="F411" s="14" t="n">
        <v>1</v>
      </c>
      <c r="G411" s="14" t="n">
        <v>42.6</v>
      </c>
    </row>
    <row r="412" customFormat="false" ht="13.5" hidden="false" customHeight="false" outlineLevel="0" collapsed="false">
      <c r="A412" s="14" t="n">
        <v>413</v>
      </c>
      <c r="B412" s="7" t="n">
        <v>330604005</v>
      </c>
      <c r="C412" s="9" t="s">
        <v>485</v>
      </c>
      <c r="D412" s="6" t="s">
        <v>129</v>
      </c>
      <c r="E412" s="14" t="n">
        <v>172.8</v>
      </c>
      <c r="F412" s="14" t="n">
        <v>12.2</v>
      </c>
      <c r="G412" s="14" t="n">
        <v>185</v>
      </c>
    </row>
    <row r="413" customFormat="false" ht="13.5" hidden="false" customHeight="false" outlineLevel="0" collapsed="false">
      <c r="A413" s="14" t="n">
        <v>414</v>
      </c>
      <c r="B413" s="7" t="n">
        <v>330604006</v>
      </c>
      <c r="C413" s="9" t="s">
        <v>486</v>
      </c>
      <c r="D413" s="6" t="s">
        <v>129</v>
      </c>
      <c r="E413" s="14" t="n">
        <v>113.6</v>
      </c>
      <c r="F413" s="14" t="n">
        <v>6.4</v>
      </c>
      <c r="G413" s="14" t="n">
        <v>120</v>
      </c>
    </row>
    <row r="414" customFormat="false" ht="13.5" hidden="false" customHeight="false" outlineLevel="0" collapsed="false">
      <c r="A414" s="14" t="n">
        <v>415</v>
      </c>
      <c r="B414" s="7" t="n">
        <v>330604007</v>
      </c>
      <c r="C414" s="9" t="s">
        <v>487</v>
      </c>
      <c r="D414" s="6" t="s">
        <v>129</v>
      </c>
      <c r="E414" s="14" t="n">
        <v>28.8</v>
      </c>
      <c r="F414" s="14" t="n">
        <v>1</v>
      </c>
      <c r="G414" s="14" t="n">
        <v>29.8</v>
      </c>
    </row>
    <row r="415" customFormat="false" ht="13.5" hidden="false" customHeight="false" outlineLevel="0" collapsed="false">
      <c r="A415" s="14" t="n">
        <v>416</v>
      </c>
      <c r="B415" s="7" t="n">
        <v>330604008</v>
      </c>
      <c r="C415" s="9" t="s">
        <v>488</v>
      </c>
      <c r="D415" s="6" t="s">
        <v>129</v>
      </c>
      <c r="E415" s="14" t="n">
        <v>88</v>
      </c>
      <c r="F415" s="14" t="n">
        <v>1</v>
      </c>
      <c r="G415" s="14" t="n">
        <v>89</v>
      </c>
    </row>
    <row r="416" customFormat="false" ht="13.5" hidden="false" customHeight="false" outlineLevel="0" collapsed="false">
      <c r="A416" s="14" t="n">
        <v>417</v>
      </c>
      <c r="B416" s="7" t="n">
        <v>330604010</v>
      </c>
      <c r="C416" s="9" t="s">
        <v>489</v>
      </c>
      <c r="D416" s="6" t="s">
        <v>129</v>
      </c>
      <c r="E416" s="14" t="n">
        <v>120</v>
      </c>
      <c r="F416" s="14" t="n">
        <v>8</v>
      </c>
      <c r="G416" s="14" t="n">
        <v>128</v>
      </c>
    </row>
    <row r="417" customFormat="false" ht="13.5" hidden="false" customHeight="false" outlineLevel="0" collapsed="false">
      <c r="A417" s="14" t="n">
        <v>418</v>
      </c>
      <c r="B417" s="7" t="n">
        <v>330604012</v>
      </c>
      <c r="C417" s="9" t="s">
        <v>490</v>
      </c>
      <c r="D417" s="6" t="s">
        <v>11</v>
      </c>
      <c r="E417" s="14" t="n">
        <v>212.8</v>
      </c>
      <c r="F417" s="14" t="n">
        <v>6</v>
      </c>
      <c r="G417" s="14" t="n">
        <v>218.8</v>
      </c>
    </row>
    <row r="418" customFormat="false" ht="13.5" hidden="false" customHeight="false" outlineLevel="0" collapsed="false">
      <c r="A418" s="14" t="n">
        <v>419</v>
      </c>
      <c r="B418" s="7" t="n">
        <v>330604014</v>
      </c>
      <c r="C418" s="9" t="s">
        <v>491</v>
      </c>
      <c r="D418" s="6" t="s">
        <v>11</v>
      </c>
      <c r="E418" s="14" t="n">
        <v>440</v>
      </c>
      <c r="F418" s="14" t="n">
        <v>4</v>
      </c>
      <c r="G418" s="14" t="n">
        <v>444</v>
      </c>
    </row>
    <row r="419" customFormat="false" ht="13.5" hidden="false" customHeight="false" outlineLevel="0" collapsed="false">
      <c r="A419" s="14" t="n">
        <v>420</v>
      </c>
      <c r="B419" s="7" t="n">
        <v>330604016</v>
      </c>
      <c r="C419" s="9" t="s">
        <v>492</v>
      </c>
      <c r="D419" s="6" t="s">
        <v>11</v>
      </c>
      <c r="E419" s="14" t="n">
        <v>440</v>
      </c>
      <c r="F419" s="14" t="n">
        <v>4</v>
      </c>
      <c r="G419" s="14" t="n">
        <v>444</v>
      </c>
    </row>
    <row r="420" customFormat="false" ht="13.5" hidden="false" customHeight="false" outlineLevel="0" collapsed="false">
      <c r="A420" s="14" t="n">
        <v>421</v>
      </c>
      <c r="B420" s="7" t="n">
        <v>330604018</v>
      </c>
      <c r="C420" s="9" t="s">
        <v>493</v>
      </c>
      <c r="D420" s="6" t="s">
        <v>129</v>
      </c>
      <c r="E420" s="14" t="n">
        <v>144</v>
      </c>
      <c r="F420" s="14" t="n">
        <v>4</v>
      </c>
      <c r="G420" s="14" t="n">
        <v>148</v>
      </c>
    </row>
    <row r="421" customFormat="false" ht="13.5" hidden="false" customHeight="false" outlineLevel="0" collapsed="false">
      <c r="A421" s="14" t="n">
        <v>422</v>
      </c>
      <c r="B421" s="7" t="n">
        <v>330604019</v>
      </c>
      <c r="C421" s="9" t="s">
        <v>494</v>
      </c>
      <c r="D421" s="6" t="s">
        <v>11</v>
      </c>
      <c r="E421" s="14" t="n">
        <v>705.6</v>
      </c>
      <c r="F421" s="14" t="n">
        <v>21</v>
      </c>
      <c r="G421" s="14" t="n">
        <v>726.6</v>
      </c>
    </row>
    <row r="422" customFormat="false" ht="13.5" hidden="false" customHeight="false" outlineLevel="0" collapsed="false">
      <c r="A422" s="14" t="n">
        <v>423</v>
      </c>
      <c r="B422" s="7" t="n">
        <v>330604020</v>
      </c>
      <c r="C422" s="9" t="s">
        <v>495</v>
      </c>
      <c r="D422" s="6" t="s">
        <v>11</v>
      </c>
      <c r="E422" s="14" t="n">
        <v>564.8</v>
      </c>
      <c r="F422" s="14" t="n">
        <v>17</v>
      </c>
      <c r="G422" s="14" t="n">
        <v>581.8</v>
      </c>
    </row>
    <row r="423" customFormat="false" ht="13.5" hidden="false" customHeight="false" outlineLevel="0" collapsed="false">
      <c r="A423" s="14" t="n">
        <v>424</v>
      </c>
      <c r="B423" s="7" t="n">
        <v>330604021</v>
      </c>
      <c r="C423" s="9" t="s">
        <v>496</v>
      </c>
      <c r="D423" s="6" t="s">
        <v>11</v>
      </c>
      <c r="E423" s="14" t="n">
        <v>308</v>
      </c>
      <c r="F423" s="14" t="n">
        <v>3</v>
      </c>
      <c r="G423" s="14" t="n">
        <v>311</v>
      </c>
    </row>
    <row r="424" customFormat="false" ht="13.5" hidden="false" customHeight="false" outlineLevel="0" collapsed="false">
      <c r="A424" s="14" t="n">
        <v>425</v>
      </c>
      <c r="B424" s="7" t="n">
        <v>330604022</v>
      </c>
      <c r="C424" s="9" t="s">
        <v>497</v>
      </c>
      <c r="D424" s="6" t="s">
        <v>129</v>
      </c>
      <c r="E424" s="14" t="n">
        <v>242</v>
      </c>
      <c r="F424" s="14" t="n">
        <v>2</v>
      </c>
      <c r="G424" s="14" t="n">
        <v>244</v>
      </c>
    </row>
    <row r="425" customFormat="false" ht="13.5" hidden="false" customHeight="false" outlineLevel="0" collapsed="false">
      <c r="A425" s="14" t="n">
        <v>426</v>
      </c>
      <c r="B425" s="7" t="n">
        <v>330604024</v>
      </c>
      <c r="C425" s="9" t="s">
        <v>498</v>
      </c>
      <c r="D425" s="6" t="s">
        <v>11</v>
      </c>
      <c r="E425" s="14" t="n">
        <v>2240</v>
      </c>
      <c r="F425" s="14" t="n">
        <v>67</v>
      </c>
      <c r="G425" s="14" t="n">
        <v>2307</v>
      </c>
    </row>
    <row r="426" customFormat="false" ht="13.5" hidden="false" customHeight="false" outlineLevel="0" collapsed="false">
      <c r="A426" s="14" t="n">
        <v>427</v>
      </c>
      <c r="B426" s="7" t="n">
        <v>330604026</v>
      </c>
      <c r="C426" s="9" t="s">
        <v>499</v>
      </c>
      <c r="D426" s="6" t="s">
        <v>129</v>
      </c>
      <c r="E426" s="14" t="n">
        <v>264</v>
      </c>
      <c r="F426" s="14" t="n">
        <v>3</v>
      </c>
      <c r="G426" s="14" t="n">
        <v>267</v>
      </c>
    </row>
    <row r="427" customFormat="false" ht="13.5" hidden="false" customHeight="false" outlineLevel="0" collapsed="false">
      <c r="A427" s="14" t="n">
        <v>428</v>
      </c>
      <c r="B427" s="7" t="n">
        <v>330604027</v>
      </c>
      <c r="C427" s="9" t="s">
        <v>500</v>
      </c>
      <c r="D427" s="6" t="s">
        <v>129</v>
      </c>
      <c r="E427" s="14" t="n">
        <v>352</v>
      </c>
      <c r="F427" s="14" t="n">
        <v>11</v>
      </c>
      <c r="G427" s="14" t="n">
        <v>363</v>
      </c>
    </row>
    <row r="428" customFormat="false" ht="13.5" hidden="false" customHeight="false" outlineLevel="0" collapsed="false">
      <c r="A428" s="14" t="n">
        <v>429</v>
      </c>
      <c r="B428" s="7" t="n">
        <v>330604028</v>
      </c>
      <c r="C428" s="9" t="s">
        <v>501</v>
      </c>
      <c r="D428" s="6" t="s">
        <v>11</v>
      </c>
      <c r="E428" s="14" t="n">
        <v>2720</v>
      </c>
      <c r="F428" s="14" t="n">
        <v>82</v>
      </c>
      <c r="G428" s="14" t="n">
        <v>2802</v>
      </c>
    </row>
    <row r="429" customFormat="false" ht="13.5" hidden="false" customHeight="false" outlineLevel="0" collapsed="false">
      <c r="A429" s="14" t="n">
        <v>430</v>
      </c>
      <c r="B429" s="7" t="n">
        <v>330604029</v>
      </c>
      <c r="C429" s="9" t="s">
        <v>502</v>
      </c>
      <c r="D429" s="6" t="s">
        <v>129</v>
      </c>
      <c r="E429" s="14" t="n">
        <v>152</v>
      </c>
      <c r="F429" s="14" t="n">
        <v>5</v>
      </c>
      <c r="G429" s="14" t="n">
        <v>157</v>
      </c>
    </row>
    <row r="430" customFormat="false" ht="13.5" hidden="false" customHeight="false" outlineLevel="0" collapsed="false">
      <c r="A430" s="14" t="n">
        <v>431</v>
      </c>
      <c r="B430" s="7" t="n">
        <v>330604031</v>
      </c>
      <c r="C430" s="9" t="s">
        <v>503</v>
      </c>
      <c r="D430" s="6" t="s">
        <v>129</v>
      </c>
      <c r="E430" s="14" t="n">
        <v>152</v>
      </c>
      <c r="F430" s="14" t="n">
        <v>9</v>
      </c>
      <c r="G430" s="14" t="n">
        <v>161</v>
      </c>
    </row>
    <row r="431" customFormat="false" ht="13.5" hidden="false" customHeight="false" outlineLevel="0" collapsed="false">
      <c r="A431" s="14" t="n">
        <v>432</v>
      </c>
      <c r="B431" s="7" t="n">
        <v>330605</v>
      </c>
      <c r="C431" s="8" t="s">
        <v>504</v>
      </c>
      <c r="D431" s="14"/>
      <c r="E431" s="14"/>
      <c r="F431" s="14"/>
      <c r="G431" s="14"/>
    </row>
    <row r="432" customFormat="false" ht="13.5" hidden="false" customHeight="false" outlineLevel="0" collapsed="false">
      <c r="A432" s="14" t="n">
        <v>433</v>
      </c>
      <c r="B432" s="7" t="n">
        <v>330605001</v>
      </c>
      <c r="C432" s="9" t="s">
        <v>505</v>
      </c>
      <c r="D432" s="6" t="s">
        <v>11</v>
      </c>
      <c r="E432" s="14" t="n">
        <v>360</v>
      </c>
      <c r="F432" s="14" t="n">
        <v>11</v>
      </c>
      <c r="G432" s="14" t="n">
        <v>371</v>
      </c>
    </row>
    <row r="433" customFormat="false" ht="13.5" hidden="false" customHeight="false" outlineLevel="0" collapsed="false">
      <c r="A433" s="14" t="n">
        <v>434</v>
      </c>
      <c r="B433" s="7" t="n">
        <v>330605004</v>
      </c>
      <c r="C433" s="9" t="s">
        <v>506</v>
      </c>
      <c r="D433" s="6" t="s">
        <v>11</v>
      </c>
      <c r="E433" s="14" t="n">
        <v>935</v>
      </c>
      <c r="F433" s="14" t="n">
        <v>9</v>
      </c>
      <c r="G433" s="14" t="n">
        <v>944</v>
      </c>
    </row>
    <row r="434" customFormat="false" ht="13.5" hidden="false" customHeight="false" outlineLevel="0" collapsed="false">
      <c r="A434" s="14" t="n">
        <v>435</v>
      </c>
      <c r="B434" s="7" t="n">
        <v>330605005</v>
      </c>
      <c r="C434" s="9" t="s">
        <v>507</v>
      </c>
      <c r="D434" s="6" t="s">
        <v>11</v>
      </c>
      <c r="E434" s="14" t="n">
        <v>1875</v>
      </c>
      <c r="F434" s="14" t="n">
        <v>38</v>
      </c>
      <c r="G434" s="14" t="n">
        <v>1913</v>
      </c>
    </row>
    <row r="435" customFormat="false" ht="13.5" hidden="false" customHeight="false" outlineLevel="0" collapsed="false">
      <c r="A435" s="14" t="n">
        <v>436</v>
      </c>
      <c r="B435" s="7" t="n">
        <v>330605008</v>
      </c>
      <c r="C435" s="9" t="s">
        <v>508</v>
      </c>
      <c r="D435" s="6" t="s">
        <v>11</v>
      </c>
      <c r="E435" s="14" t="n">
        <v>1210</v>
      </c>
      <c r="F435" s="14" t="n">
        <v>12</v>
      </c>
      <c r="G435" s="14" t="n">
        <v>1222</v>
      </c>
    </row>
    <row r="436" customFormat="false" ht="13.5" hidden="false" customHeight="false" outlineLevel="0" collapsed="false">
      <c r="A436" s="14" t="n">
        <v>437</v>
      </c>
      <c r="B436" s="7" t="n">
        <v>330605009</v>
      </c>
      <c r="C436" s="9" t="s">
        <v>509</v>
      </c>
      <c r="D436" s="6" t="s">
        <v>11</v>
      </c>
      <c r="E436" s="14" t="n">
        <v>1210</v>
      </c>
      <c r="F436" s="14" t="n">
        <v>12</v>
      </c>
      <c r="G436" s="14" t="n">
        <v>1222</v>
      </c>
    </row>
    <row r="437" customFormat="false" ht="13.5" hidden="false" customHeight="false" outlineLevel="0" collapsed="false">
      <c r="A437" s="14" t="n">
        <v>438</v>
      </c>
      <c r="B437" s="7" t="n">
        <v>330605010</v>
      </c>
      <c r="C437" s="9" t="s">
        <v>510</v>
      </c>
      <c r="D437" s="6" t="s">
        <v>11</v>
      </c>
      <c r="E437" s="14" t="n">
        <v>2200</v>
      </c>
      <c r="F437" s="14" t="n">
        <v>22</v>
      </c>
      <c r="G437" s="14" t="n">
        <v>2222</v>
      </c>
    </row>
    <row r="438" customFormat="false" ht="13.5" hidden="false" customHeight="false" outlineLevel="0" collapsed="false">
      <c r="A438" s="14" t="n">
        <v>439</v>
      </c>
      <c r="B438" s="7" t="n">
        <v>330605013</v>
      </c>
      <c r="C438" s="9" t="s">
        <v>511</v>
      </c>
      <c r="D438" s="6" t="s">
        <v>11</v>
      </c>
      <c r="E438" s="14" t="n">
        <v>2128</v>
      </c>
      <c r="F438" s="14" t="n">
        <v>64</v>
      </c>
      <c r="G438" s="14" t="n">
        <v>2192</v>
      </c>
    </row>
    <row r="439" customFormat="false" ht="13.5" hidden="false" customHeight="false" outlineLevel="0" collapsed="false">
      <c r="A439" s="14" t="n">
        <v>440</v>
      </c>
      <c r="B439" s="7" t="n">
        <v>330605014</v>
      </c>
      <c r="C439" s="9" t="s">
        <v>512</v>
      </c>
      <c r="D439" s="6" t="s">
        <v>11</v>
      </c>
      <c r="E439" s="14" t="n">
        <v>887.5</v>
      </c>
      <c r="F439" s="14" t="n">
        <v>18</v>
      </c>
      <c r="G439" s="14" t="n">
        <v>905.5</v>
      </c>
    </row>
    <row r="440" customFormat="false" ht="13.5" hidden="false" customHeight="false" outlineLevel="0" collapsed="false">
      <c r="A440" s="14" t="n">
        <v>441</v>
      </c>
      <c r="B440" s="7" t="n">
        <v>330605015</v>
      </c>
      <c r="C440" s="9" t="s">
        <v>513</v>
      </c>
      <c r="D440" s="6" t="s">
        <v>11</v>
      </c>
      <c r="E440" s="14" t="n">
        <v>2160</v>
      </c>
      <c r="F440" s="14" t="n">
        <v>65</v>
      </c>
      <c r="G440" s="14" t="n">
        <v>2225</v>
      </c>
    </row>
    <row r="441" customFormat="false" ht="13.5" hidden="false" customHeight="false" outlineLevel="0" collapsed="false">
      <c r="A441" s="14" t="n">
        <v>442</v>
      </c>
      <c r="B441" s="7" t="n">
        <v>330605016</v>
      </c>
      <c r="C441" s="9" t="s">
        <v>514</v>
      </c>
      <c r="D441" s="6" t="s">
        <v>11</v>
      </c>
      <c r="E441" s="14" t="n">
        <v>2000</v>
      </c>
      <c r="F441" s="14" t="n">
        <v>40</v>
      </c>
      <c r="G441" s="14" t="n">
        <v>2040</v>
      </c>
    </row>
    <row r="442" customFormat="false" ht="13.5" hidden="false" customHeight="false" outlineLevel="0" collapsed="false">
      <c r="A442" s="14" t="n">
        <v>443</v>
      </c>
      <c r="B442" s="7" t="n">
        <v>330605017</v>
      </c>
      <c r="C442" s="9" t="s">
        <v>515</v>
      </c>
      <c r="D442" s="6" t="s">
        <v>11</v>
      </c>
      <c r="E442" s="14" t="n">
        <v>1687.5</v>
      </c>
      <c r="F442" s="14" t="n">
        <v>34</v>
      </c>
      <c r="G442" s="14" t="n">
        <v>1721.5</v>
      </c>
    </row>
    <row r="443" customFormat="false" ht="13.5" hidden="false" customHeight="false" outlineLevel="0" collapsed="false">
      <c r="A443" s="14" t="n">
        <v>444</v>
      </c>
      <c r="B443" s="7" t="n">
        <v>330605018</v>
      </c>
      <c r="C443" s="9" t="s">
        <v>516</v>
      </c>
      <c r="D443" s="6" t="s">
        <v>11</v>
      </c>
      <c r="E443" s="14" t="n">
        <v>1320</v>
      </c>
      <c r="F443" s="14" t="n">
        <v>13</v>
      </c>
      <c r="G443" s="14" t="n">
        <v>1333</v>
      </c>
    </row>
    <row r="444" customFormat="false" ht="13.5" hidden="false" customHeight="false" outlineLevel="0" collapsed="false">
      <c r="A444" s="14" t="n">
        <v>445</v>
      </c>
      <c r="B444" s="7" t="n">
        <v>330605019</v>
      </c>
      <c r="C444" s="9" t="s">
        <v>517</v>
      </c>
      <c r="D444" s="6" t="s">
        <v>11</v>
      </c>
      <c r="E444" s="14" t="n">
        <v>1650</v>
      </c>
      <c r="F444" s="14" t="n">
        <v>17</v>
      </c>
      <c r="G444" s="14" t="n">
        <v>1667</v>
      </c>
    </row>
    <row r="445" customFormat="false" ht="13.5" hidden="false" customHeight="false" outlineLevel="0" collapsed="false">
      <c r="A445" s="14" t="n">
        <v>446</v>
      </c>
      <c r="B445" s="7" t="n">
        <v>330605020</v>
      </c>
      <c r="C445" s="9" t="s">
        <v>518</v>
      </c>
      <c r="D445" s="6" t="s">
        <v>11</v>
      </c>
      <c r="E445" s="14" t="n">
        <v>2756.25</v>
      </c>
      <c r="F445" s="14" t="n">
        <v>55</v>
      </c>
      <c r="G445" s="14" t="n">
        <v>2811.25</v>
      </c>
    </row>
    <row r="446" customFormat="false" ht="13.5" hidden="false" customHeight="false" outlineLevel="0" collapsed="false">
      <c r="A446" s="14" t="n">
        <v>447</v>
      </c>
      <c r="B446" s="7" t="n">
        <v>330605021</v>
      </c>
      <c r="C446" s="9" t="s">
        <v>519</v>
      </c>
      <c r="D446" s="6" t="s">
        <v>11</v>
      </c>
      <c r="E446" s="14" t="n">
        <v>1136</v>
      </c>
      <c r="F446" s="14" t="n">
        <v>34</v>
      </c>
      <c r="G446" s="14" t="n">
        <v>1170</v>
      </c>
    </row>
    <row r="447" customFormat="false" ht="13.5" hidden="false" customHeight="false" outlineLevel="0" collapsed="false">
      <c r="A447" s="14" t="n">
        <v>448</v>
      </c>
      <c r="B447" s="7" t="n">
        <v>330605022</v>
      </c>
      <c r="C447" s="9" t="s">
        <v>520</v>
      </c>
      <c r="D447" s="6" t="s">
        <v>11</v>
      </c>
      <c r="E447" s="14" t="n">
        <v>2425.5</v>
      </c>
      <c r="F447" s="14" t="n">
        <v>24</v>
      </c>
      <c r="G447" s="14" t="n">
        <v>2449.5</v>
      </c>
    </row>
    <row r="448" customFormat="false" ht="13.5" hidden="false" customHeight="false" outlineLevel="0" collapsed="false">
      <c r="A448" s="14" t="n">
        <v>449</v>
      </c>
      <c r="B448" s="7" t="n">
        <v>330605023</v>
      </c>
      <c r="C448" s="9" t="s">
        <v>521</v>
      </c>
      <c r="D448" s="6" t="s">
        <v>11</v>
      </c>
      <c r="E448" s="14" t="n">
        <v>1325</v>
      </c>
      <c r="F448" s="14" t="n">
        <v>27</v>
      </c>
      <c r="G448" s="14" t="n">
        <v>1352</v>
      </c>
    </row>
    <row r="449" customFormat="false" ht="13.5" hidden="false" customHeight="false" outlineLevel="0" collapsed="false">
      <c r="A449" s="14" t="n">
        <v>450</v>
      </c>
      <c r="B449" s="7" t="n">
        <v>330605025</v>
      </c>
      <c r="C449" s="9" t="s">
        <v>522</v>
      </c>
      <c r="D449" s="6" t="s">
        <v>11</v>
      </c>
      <c r="E449" s="14" t="n">
        <v>1100</v>
      </c>
      <c r="F449" s="14" t="n">
        <v>11</v>
      </c>
      <c r="G449" s="14" t="n">
        <v>1111</v>
      </c>
    </row>
    <row r="450" customFormat="false" ht="13.5" hidden="false" customHeight="false" outlineLevel="0" collapsed="false">
      <c r="A450" s="14" t="n">
        <v>451</v>
      </c>
      <c r="B450" s="7" t="n">
        <v>330605026</v>
      </c>
      <c r="C450" s="9" t="s">
        <v>523</v>
      </c>
      <c r="D450" s="6" t="s">
        <v>11</v>
      </c>
      <c r="E450" s="14" t="n">
        <v>1870</v>
      </c>
      <c r="F450" s="14" t="n">
        <v>19</v>
      </c>
      <c r="G450" s="14" t="n">
        <v>1889</v>
      </c>
    </row>
    <row r="451" customFormat="false" ht="13.5" hidden="false" customHeight="false" outlineLevel="0" collapsed="false">
      <c r="A451" s="14" t="n">
        <v>452</v>
      </c>
      <c r="B451" s="7" t="n">
        <v>330605027</v>
      </c>
      <c r="C451" s="9" t="s">
        <v>524</v>
      </c>
      <c r="D451" s="6" t="s">
        <v>11</v>
      </c>
      <c r="E451" s="14" t="n">
        <v>1312</v>
      </c>
      <c r="F451" s="14" t="n">
        <v>39</v>
      </c>
      <c r="G451" s="14" t="n">
        <v>1351</v>
      </c>
    </row>
    <row r="452" customFormat="false" ht="13.5" hidden="false" customHeight="false" outlineLevel="0" collapsed="false">
      <c r="A452" s="14" t="n">
        <v>453</v>
      </c>
      <c r="B452" s="7" t="n">
        <v>330605028</v>
      </c>
      <c r="C452" s="9" t="s">
        <v>525</v>
      </c>
      <c r="D452" s="6" t="s">
        <v>11</v>
      </c>
      <c r="E452" s="14" t="n">
        <v>2240</v>
      </c>
      <c r="F452" s="14" t="n">
        <v>67</v>
      </c>
      <c r="G452" s="14" t="n">
        <v>2307</v>
      </c>
    </row>
    <row r="453" customFormat="false" ht="13.5" hidden="false" customHeight="false" outlineLevel="0" collapsed="false">
      <c r="A453" s="14" t="n">
        <v>454</v>
      </c>
      <c r="B453" s="7" t="n">
        <v>330605029</v>
      </c>
      <c r="C453" s="9" t="s">
        <v>526</v>
      </c>
      <c r="D453" s="6" t="s">
        <v>11</v>
      </c>
      <c r="E453" s="14" t="n">
        <v>2090</v>
      </c>
      <c r="F453" s="14" t="n">
        <v>21</v>
      </c>
      <c r="G453" s="14" t="n">
        <v>2111</v>
      </c>
    </row>
    <row r="454" customFormat="false" ht="13.5" hidden="false" customHeight="false" outlineLevel="0" collapsed="false">
      <c r="A454" s="14" t="n">
        <v>455</v>
      </c>
      <c r="B454" s="7" t="n">
        <v>330605030</v>
      </c>
      <c r="C454" s="9" t="s">
        <v>527</v>
      </c>
      <c r="D454" s="6" t="s">
        <v>528</v>
      </c>
      <c r="E454" s="14" t="n">
        <v>288</v>
      </c>
      <c r="F454" s="14" t="n">
        <v>9</v>
      </c>
      <c r="G454" s="14" t="n">
        <v>297</v>
      </c>
    </row>
    <row r="455" customFormat="false" ht="13.5" hidden="false" customHeight="false" outlineLevel="0" collapsed="false">
      <c r="A455" s="14" t="n">
        <v>456</v>
      </c>
      <c r="B455" s="7" t="n">
        <v>330605031</v>
      </c>
      <c r="C455" s="9" t="s">
        <v>529</v>
      </c>
      <c r="D455" s="6" t="s">
        <v>11</v>
      </c>
      <c r="E455" s="14" t="n">
        <v>1600</v>
      </c>
      <c r="F455" s="14" t="n">
        <v>48</v>
      </c>
      <c r="G455" s="14" t="n">
        <v>1648</v>
      </c>
    </row>
    <row r="456" customFormat="false" ht="13.5" hidden="false" customHeight="false" outlineLevel="0" collapsed="false">
      <c r="A456" s="14" t="n">
        <v>457</v>
      </c>
      <c r="B456" s="7" t="n">
        <v>330605032</v>
      </c>
      <c r="C456" s="9" t="s">
        <v>530</v>
      </c>
      <c r="D456" s="6" t="s">
        <v>11</v>
      </c>
      <c r="E456" s="14" t="n">
        <v>800</v>
      </c>
      <c r="F456" s="14" t="n">
        <v>24</v>
      </c>
      <c r="G456" s="14" t="n">
        <v>824</v>
      </c>
    </row>
    <row r="457" customFormat="false" ht="13.5" hidden="false" customHeight="false" outlineLevel="0" collapsed="false">
      <c r="A457" s="14" t="n">
        <v>458</v>
      </c>
      <c r="B457" s="7" t="n">
        <v>330605033</v>
      </c>
      <c r="C457" s="9" t="s">
        <v>531</v>
      </c>
      <c r="D457" s="6" t="s">
        <v>11</v>
      </c>
      <c r="E457" s="14" t="n">
        <v>608</v>
      </c>
      <c r="F457" s="14" t="n">
        <v>18</v>
      </c>
      <c r="G457" s="14" t="n">
        <v>626</v>
      </c>
    </row>
    <row r="458" customFormat="false" ht="13.5" hidden="false" customHeight="false" outlineLevel="0" collapsed="false">
      <c r="A458" s="14" t="n">
        <v>459</v>
      </c>
      <c r="B458" s="7" t="n">
        <v>330605034</v>
      </c>
      <c r="C458" s="9" t="s">
        <v>532</v>
      </c>
      <c r="D458" s="6" t="s">
        <v>11</v>
      </c>
      <c r="E458" s="14" t="n">
        <v>848</v>
      </c>
      <c r="F458" s="14" t="n">
        <v>25</v>
      </c>
      <c r="G458" s="14" t="n">
        <v>873</v>
      </c>
    </row>
    <row r="459" customFormat="false" ht="13.5" hidden="false" customHeight="false" outlineLevel="0" collapsed="false">
      <c r="A459" s="14" t="n">
        <v>460</v>
      </c>
      <c r="B459" s="7" t="n">
        <v>330605035</v>
      </c>
      <c r="C459" s="9" t="s">
        <v>533</v>
      </c>
      <c r="D459" s="6" t="s">
        <v>11</v>
      </c>
      <c r="E459" s="14" t="n">
        <v>432</v>
      </c>
      <c r="F459" s="14" t="n">
        <v>13</v>
      </c>
      <c r="G459" s="14" t="n">
        <v>445</v>
      </c>
    </row>
    <row r="460" customFormat="false" ht="13.5" hidden="false" customHeight="false" outlineLevel="0" collapsed="false">
      <c r="A460" s="14" t="n">
        <v>461</v>
      </c>
      <c r="B460" s="7" t="n">
        <v>330605036</v>
      </c>
      <c r="C460" s="9" t="s">
        <v>534</v>
      </c>
      <c r="D460" s="6" t="s">
        <v>11</v>
      </c>
      <c r="E460" s="14" t="n">
        <v>976</v>
      </c>
      <c r="F460" s="14" t="n">
        <v>29</v>
      </c>
      <c r="G460" s="14" t="n">
        <v>1005</v>
      </c>
    </row>
    <row r="461" customFormat="false" ht="13.5" hidden="false" customHeight="false" outlineLevel="0" collapsed="false">
      <c r="A461" s="14" t="n">
        <v>462</v>
      </c>
      <c r="B461" s="7" t="s">
        <v>535</v>
      </c>
      <c r="C461" s="9" t="s">
        <v>536</v>
      </c>
      <c r="D461" s="6" t="s">
        <v>11</v>
      </c>
      <c r="E461" s="14" t="n">
        <v>5760</v>
      </c>
      <c r="F461" s="14" t="n">
        <v>173</v>
      </c>
      <c r="G461" s="14" t="n">
        <v>5933</v>
      </c>
    </row>
    <row r="462" customFormat="false" ht="13.5" hidden="false" customHeight="false" outlineLevel="0" collapsed="false">
      <c r="A462" s="14" t="n">
        <v>463</v>
      </c>
      <c r="B462" s="7" t="n">
        <v>330606</v>
      </c>
      <c r="C462" s="8" t="s">
        <v>537</v>
      </c>
      <c r="D462" s="14"/>
      <c r="E462" s="14"/>
      <c r="F462" s="14"/>
      <c r="G462" s="14"/>
    </row>
    <row r="463" customFormat="false" ht="13.5" hidden="false" customHeight="false" outlineLevel="0" collapsed="false">
      <c r="A463" s="14" t="n">
        <v>464</v>
      </c>
      <c r="B463" s="7" t="n">
        <v>330606001</v>
      </c>
      <c r="C463" s="9" t="s">
        <v>538</v>
      </c>
      <c r="D463" s="6" t="s">
        <v>11</v>
      </c>
      <c r="E463" s="14" t="n">
        <v>368.75</v>
      </c>
      <c r="F463" s="14" t="n">
        <v>7</v>
      </c>
      <c r="G463" s="14" t="n">
        <v>375.75</v>
      </c>
    </row>
    <row r="464" customFormat="false" ht="13.5" hidden="false" customHeight="false" outlineLevel="0" collapsed="false">
      <c r="A464" s="14" t="n">
        <v>465</v>
      </c>
      <c r="B464" s="7" t="n">
        <v>330606003</v>
      </c>
      <c r="C464" s="9" t="s">
        <v>539</v>
      </c>
      <c r="D464" s="6" t="s">
        <v>11</v>
      </c>
      <c r="E464" s="14" t="n">
        <v>2425.5</v>
      </c>
      <c r="F464" s="14" t="n">
        <v>24</v>
      </c>
      <c r="G464" s="14" t="n">
        <v>2449.5</v>
      </c>
    </row>
    <row r="465" customFormat="false" ht="13.5" hidden="false" customHeight="false" outlineLevel="0" collapsed="false">
      <c r="A465" s="14" t="n">
        <v>466</v>
      </c>
      <c r="B465" s="7" t="n">
        <v>330606009</v>
      </c>
      <c r="C465" s="9" t="s">
        <v>540</v>
      </c>
      <c r="D465" s="6" t="s">
        <v>11</v>
      </c>
      <c r="E465" s="14" t="n">
        <v>792</v>
      </c>
      <c r="F465" s="14" t="n">
        <v>8</v>
      </c>
      <c r="G465" s="14" t="n">
        <v>800</v>
      </c>
    </row>
    <row r="466" customFormat="false" ht="13.5" hidden="false" customHeight="false" outlineLevel="0" collapsed="false">
      <c r="A466" s="14" t="n">
        <v>467</v>
      </c>
      <c r="B466" s="7" t="n">
        <v>330606010</v>
      </c>
      <c r="C466" s="9" t="s">
        <v>541</v>
      </c>
      <c r="D466" s="6" t="s">
        <v>11</v>
      </c>
      <c r="E466" s="14" t="n">
        <v>887.5</v>
      </c>
      <c r="F466" s="14" t="n">
        <v>18</v>
      </c>
      <c r="G466" s="14" t="n">
        <v>905.5</v>
      </c>
    </row>
    <row r="467" customFormat="false" ht="13.5" hidden="false" customHeight="false" outlineLevel="0" collapsed="false">
      <c r="A467" s="14" t="n">
        <v>468</v>
      </c>
      <c r="B467" s="7" t="n">
        <v>330606014</v>
      </c>
      <c r="C467" s="8" t="s">
        <v>542</v>
      </c>
      <c r="D467" s="6" t="s">
        <v>11</v>
      </c>
      <c r="E467" s="14" t="n">
        <v>1320</v>
      </c>
      <c r="F467" s="14" t="n">
        <v>13</v>
      </c>
      <c r="G467" s="14" t="n">
        <v>1333</v>
      </c>
    </row>
    <row r="468" customFormat="false" ht="13.5" hidden="false" customHeight="false" outlineLevel="0" collapsed="false">
      <c r="A468" s="14" t="n">
        <v>469</v>
      </c>
      <c r="B468" s="7" t="n">
        <v>330606015</v>
      </c>
      <c r="C468" s="8" t="s">
        <v>543</v>
      </c>
      <c r="D468" s="6" t="s">
        <v>11</v>
      </c>
      <c r="E468" s="14" t="n">
        <v>1320</v>
      </c>
      <c r="F468" s="14" t="n">
        <v>13</v>
      </c>
      <c r="G468" s="14" t="n">
        <v>1333</v>
      </c>
    </row>
    <row r="469" customFormat="false" ht="13.5" hidden="false" customHeight="false" outlineLevel="0" collapsed="false">
      <c r="A469" s="14" t="n">
        <v>470</v>
      </c>
      <c r="B469" s="7" t="n">
        <v>330606016</v>
      </c>
      <c r="C469" s="8" t="s">
        <v>544</v>
      </c>
      <c r="D469" s="6" t="s">
        <v>11</v>
      </c>
      <c r="E469" s="14" t="n">
        <v>1540</v>
      </c>
      <c r="F469" s="14" t="n">
        <v>15</v>
      </c>
      <c r="G469" s="14" t="n">
        <v>1555</v>
      </c>
    </row>
    <row r="470" customFormat="false" ht="13.5" hidden="false" customHeight="false" outlineLevel="0" collapsed="false">
      <c r="A470" s="14" t="n">
        <v>471</v>
      </c>
      <c r="B470" s="7" t="n">
        <v>330606024</v>
      </c>
      <c r="C470" s="9" t="s">
        <v>545</v>
      </c>
      <c r="D470" s="6" t="s">
        <v>11</v>
      </c>
      <c r="E470" s="14" t="n">
        <v>1430</v>
      </c>
      <c r="F470" s="14" t="n">
        <v>14</v>
      </c>
      <c r="G470" s="14" t="n">
        <v>1444</v>
      </c>
    </row>
    <row r="471" customFormat="false" ht="13.5" hidden="false" customHeight="false" outlineLevel="0" collapsed="false">
      <c r="A471" s="14" t="n">
        <v>472</v>
      </c>
      <c r="B471" s="7" t="n">
        <v>330606025</v>
      </c>
      <c r="C471" s="9" t="s">
        <v>546</v>
      </c>
      <c r="D471" s="6" t="s">
        <v>11</v>
      </c>
      <c r="E471" s="14" t="n">
        <v>1120</v>
      </c>
      <c r="F471" s="14" t="n">
        <v>34</v>
      </c>
      <c r="G471" s="14" t="n">
        <v>1154</v>
      </c>
    </row>
    <row r="472" customFormat="false" ht="13.5" hidden="false" customHeight="false" outlineLevel="0" collapsed="false">
      <c r="A472" s="14" t="n">
        <v>473</v>
      </c>
      <c r="B472" s="7" t="n">
        <v>330606028</v>
      </c>
      <c r="C472" s="9" t="s">
        <v>547</v>
      </c>
      <c r="D472" s="6" t="s">
        <v>11</v>
      </c>
      <c r="E472" s="14" t="n">
        <v>2500</v>
      </c>
      <c r="F472" s="14" t="n">
        <v>50</v>
      </c>
      <c r="G472" s="14" t="n">
        <v>2550</v>
      </c>
    </row>
    <row r="473" customFormat="false" ht="13.5" hidden="false" customHeight="false" outlineLevel="0" collapsed="false">
      <c r="A473" s="14" t="n">
        <v>474</v>
      </c>
      <c r="B473" s="7" t="n">
        <v>330606035</v>
      </c>
      <c r="C473" s="9" t="s">
        <v>548</v>
      </c>
      <c r="D473" s="6" t="s">
        <v>11</v>
      </c>
      <c r="E473" s="14" t="n">
        <v>2750</v>
      </c>
      <c r="F473" s="14" t="n">
        <v>28</v>
      </c>
      <c r="G473" s="14" t="n">
        <v>2778</v>
      </c>
    </row>
    <row r="474" customFormat="false" ht="13.5" hidden="false" customHeight="false" outlineLevel="0" collapsed="false">
      <c r="A474" s="14" t="n">
        <v>475</v>
      </c>
      <c r="B474" s="7" t="n">
        <v>330606036</v>
      </c>
      <c r="C474" s="9" t="s">
        <v>549</v>
      </c>
      <c r="D474" s="6" t="s">
        <v>11</v>
      </c>
      <c r="E474" s="14" t="n">
        <v>2750</v>
      </c>
      <c r="F474" s="14" t="n">
        <v>28</v>
      </c>
      <c r="G474" s="14" t="n">
        <v>2778</v>
      </c>
    </row>
    <row r="475" customFormat="false" ht="13.5" hidden="false" customHeight="false" outlineLevel="0" collapsed="false">
      <c r="A475" s="14" t="n">
        <v>476</v>
      </c>
      <c r="B475" s="7" t="n">
        <v>330606037</v>
      </c>
      <c r="C475" s="9" t="s">
        <v>550</v>
      </c>
      <c r="D475" s="6" t="s">
        <v>11</v>
      </c>
      <c r="E475" s="14" t="n">
        <v>1100</v>
      </c>
      <c r="F475" s="14" t="n">
        <v>11</v>
      </c>
      <c r="G475" s="14" t="n">
        <v>1111</v>
      </c>
    </row>
    <row r="476" customFormat="false" ht="13.5" hidden="false" customHeight="false" outlineLevel="0" collapsed="false">
      <c r="A476" s="14" t="n">
        <v>477</v>
      </c>
      <c r="B476" s="7" t="n">
        <v>330606038</v>
      </c>
      <c r="C476" s="9" t="s">
        <v>551</v>
      </c>
      <c r="D476" s="6" t="s">
        <v>11</v>
      </c>
      <c r="E476" s="14" t="n">
        <v>1100</v>
      </c>
      <c r="F476" s="14" t="n">
        <v>11</v>
      </c>
      <c r="G476" s="14" t="n">
        <v>1111</v>
      </c>
    </row>
    <row r="477" customFormat="false" ht="13.5" hidden="false" customHeight="false" outlineLevel="0" collapsed="false">
      <c r="A477" s="14" t="n">
        <v>478</v>
      </c>
      <c r="B477" s="7" t="n">
        <v>330606040</v>
      </c>
      <c r="C477" s="9" t="s">
        <v>552</v>
      </c>
      <c r="D477" s="6" t="s">
        <v>11</v>
      </c>
      <c r="E477" s="14" t="n">
        <v>990</v>
      </c>
      <c r="F477" s="14" t="n">
        <v>10</v>
      </c>
      <c r="G477" s="14" t="n">
        <v>1000</v>
      </c>
    </row>
    <row r="478" customFormat="false" ht="13.5" hidden="false" customHeight="false" outlineLevel="0" collapsed="false">
      <c r="A478" s="14" t="n">
        <v>479</v>
      </c>
      <c r="B478" s="7" t="n">
        <v>330606041</v>
      </c>
      <c r="C478" s="9" t="s">
        <v>553</v>
      </c>
      <c r="D478" s="6" t="s">
        <v>11</v>
      </c>
      <c r="E478" s="14" t="n">
        <v>990</v>
      </c>
      <c r="F478" s="14" t="n">
        <v>10</v>
      </c>
      <c r="G478" s="14" t="n">
        <v>1000</v>
      </c>
    </row>
    <row r="479" customFormat="false" ht="13.5" hidden="false" customHeight="false" outlineLevel="0" collapsed="false">
      <c r="A479" s="14" t="n">
        <v>480</v>
      </c>
      <c r="B479" s="7" t="n">
        <v>330607</v>
      </c>
      <c r="C479" s="8" t="s">
        <v>554</v>
      </c>
      <c r="D479" s="14"/>
      <c r="E479" s="14"/>
      <c r="F479" s="14"/>
      <c r="G479" s="14"/>
    </row>
    <row r="480" customFormat="false" ht="13.5" hidden="false" customHeight="false" outlineLevel="0" collapsed="false">
      <c r="A480" s="14" t="n">
        <v>481</v>
      </c>
      <c r="B480" s="7" t="n">
        <v>330608</v>
      </c>
      <c r="C480" s="8" t="s">
        <v>555</v>
      </c>
      <c r="D480" s="14"/>
      <c r="E480" s="14"/>
      <c r="F480" s="14"/>
      <c r="G480" s="14"/>
    </row>
    <row r="481" customFormat="false" ht="13.5" hidden="false" customHeight="false" outlineLevel="0" collapsed="false">
      <c r="A481" s="14" t="n">
        <v>482</v>
      </c>
      <c r="B481" s="7" t="n">
        <v>330608001</v>
      </c>
      <c r="C481" s="9" t="s">
        <v>556</v>
      </c>
      <c r="D481" s="6" t="s">
        <v>11</v>
      </c>
      <c r="E481" s="14" t="n">
        <v>1840</v>
      </c>
      <c r="F481" s="14" t="n">
        <v>55</v>
      </c>
      <c r="G481" s="14" t="n">
        <v>1895</v>
      </c>
    </row>
    <row r="482" customFormat="false" ht="13.5" hidden="false" customHeight="false" outlineLevel="0" collapsed="false">
      <c r="A482" s="14" t="n">
        <v>483</v>
      </c>
      <c r="B482" s="7" t="n">
        <v>330608002</v>
      </c>
      <c r="C482" s="9" t="s">
        <v>557</v>
      </c>
      <c r="D482" s="6" t="s">
        <v>11</v>
      </c>
      <c r="E482" s="14" t="n">
        <v>848</v>
      </c>
      <c r="F482" s="14" t="n">
        <v>25</v>
      </c>
      <c r="G482" s="14" t="n">
        <v>873</v>
      </c>
    </row>
    <row r="483" customFormat="false" ht="13.5" hidden="false" customHeight="false" outlineLevel="0" collapsed="false">
      <c r="A483" s="14" t="n">
        <v>484</v>
      </c>
      <c r="B483" s="7" t="n">
        <v>330608003</v>
      </c>
      <c r="C483" s="9" t="s">
        <v>558</v>
      </c>
      <c r="D483" s="6" t="s">
        <v>11</v>
      </c>
      <c r="E483" s="14" t="n">
        <v>352</v>
      </c>
      <c r="F483" s="14" t="n">
        <v>11</v>
      </c>
      <c r="G483" s="14" t="n">
        <v>363</v>
      </c>
    </row>
    <row r="484" customFormat="false" ht="13.5" hidden="false" customHeight="false" outlineLevel="0" collapsed="false">
      <c r="A484" s="14" t="n">
        <v>485</v>
      </c>
      <c r="B484" s="7" t="n">
        <v>330608004</v>
      </c>
      <c r="C484" s="9" t="s">
        <v>559</v>
      </c>
      <c r="D484" s="6" t="s">
        <v>116</v>
      </c>
      <c r="E484" s="14" t="n">
        <v>425</v>
      </c>
      <c r="F484" s="14" t="n">
        <v>9</v>
      </c>
      <c r="G484" s="14" t="n">
        <v>434</v>
      </c>
    </row>
    <row r="485" customFormat="false" ht="13.5" hidden="false" customHeight="false" outlineLevel="0" collapsed="false">
      <c r="A485" s="14" t="n">
        <v>486</v>
      </c>
      <c r="B485" s="7" t="n">
        <v>330608005</v>
      </c>
      <c r="C485" s="9" t="s">
        <v>560</v>
      </c>
      <c r="D485" s="6" t="s">
        <v>116</v>
      </c>
      <c r="E485" s="14" t="n">
        <v>544</v>
      </c>
      <c r="F485" s="14" t="n">
        <v>16</v>
      </c>
      <c r="G485" s="14" t="n">
        <v>560</v>
      </c>
    </row>
    <row r="486" customFormat="false" ht="13.5" hidden="false" customHeight="false" outlineLevel="0" collapsed="false">
      <c r="A486" s="14" t="n">
        <v>487</v>
      </c>
      <c r="B486" s="7" t="n">
        <v>330608006</v>
      </c>
      <c r="C486" s="9" t="s">
        <v>561</v>
      </c>
      <c r="D486" s="6" t="s">
        <v>116</v>
      </c>
      <c r="E486" s="14" t="n">
        <v>537.5</v>
      </c>
      <c r="F486" s="14" t="n">
        <v>11</v>
      </c>
      <c r="G486" s="14" t="n">
        <v>548.5</v>
      </c>
    </row>
    <row r="487" customFormat="false" ht="13.5" hidden="false" customHeight="false" outlineLevel="0" collapsed="false">
      <c r="A487" s="14" t="n">
        <v>488</v>
      </c>
      <c r="B487" s="7" t="n">
        <v>330608007</v>
      </c>
      <c r="C487" s="9" t="s">
        <v>562</v>
      </c>
      <c r="D487" s="6" t="s">
        <v>235</v>
      </c>
      <c r="E487" s="14" t="n">
        <v>2128</v>
      </c>
      <c r="F487" s="14" t="n">
        <v>64</v>
      </c>
      <c r="G487" s="14" t="n">
        <v>2192</v>
      </c>
    </row>
    <row r="488" customFormat="false" ht="13.5" hidden="false" customHeight="false" outlineLevel="0" collapsed="false">
      <c r="A488" s="14" t="n">
        <v>489</v>
      </c>
      <c r="B488" s="7" t="n">
        <v>330608008</v>
      </c>
      <c r="C488" s="9" t="s">
        <v>563</v>
      </c>
      <c r="D488" s="6" t="s">
        <v>235</v>
      </c>
      <c r="E488" s="14" t="n">
        <v>1662.5</v>
      </c>
      <c r="F488" s="14" t="n">
        <v>33</v>
      </c>
      <c r="G488" s="14" t="n">
        <v>1695.5</v>
      </c>
    </row>
    <row r="489" customFormat="false" ht="13.5" hidden="false" customHeight="false" outlineLevel="0" collapsed="false">
      <c r="A489" s="14" t="n">
        <v>490</v>
      </c>
      <c r="B489" s="7" t="n">
        <v>330608009</v>
      </c>
      <c r="C489" s="9" t="s">
        <v>564</v>
      </c>
      <c r="D489" s="6" t="s">
        <v>116</v>
      </c>
      <c r="E489" s="14" t="n">
        <v>2152</v>
      </c>
      <c r="F489" s="14" t="n">
        <v>129</v>
      </c>
      <c r="G489" s="14" t="n">
        <v>2281</v>
      </c>
    </row>
    <row r="490" customFormat="false" ht="13.5" hidden="false" customHeight="false" outlineLevel="0" collapsed="false">
      <c r="A490" s="14" t="n">
        <v>491</v>
      </c>
      <c r="B490" s="7" t="n">
        <v>330608010</v>
      </c>
      <c r="C490" s="9" t="s">
        <v>565</v>
      </c>
      <c r="D490" s="6" t="s">
        <v>116</v>
      </c>
      <c r="E490" s="14" t="n">
        <v>2160</v>
      </c>
      <c r="F490" s="14" t="n">
        <v>65</v>
      </c>
      <c r="G490" s="14" t="n">
        <v>2225</v>
      </c>
    </row>
    <row r="491" customFormat="false" ht="13.5" hidden="false" customHeight="false" outlineLevel="0" collapsed="false">
      <c r="A491" s="14" t="n">
        <v>492</v>
      </c>
      <c r="B491" s="7" t="n">
        <v>330608011</v>
      </c>
      <c r="C491" s="9" t="s">
        <v>566</v>
      </c>
      <c r="D491" s="6" t="s">
        <v>235</v>
      </c>
      <c r="E491" s="14" t="n">
        <v>2160</v>
      </c>
      <c r="F491" s="14" t="n">
        <v>65</v>
      </c>
      <c r="G491" s="14" t="n">
        <v>2225</v>
      </c>
    </row>
    <row r="492" customFormat="false" ht="13.5" hidden="false" customHeight="false" outlineLevel="0" collapsed="false">
      <c r="A492" s="14" t="n">
        <v>493</v>
      </c>
      <c r="B492" s="7" t="n">
        <v>330608012</v>
      </c>
      <c r="C492" s="9" t="s">
        <v>567</v>
      </c>
      <c r="D492" s="6" t="s">
        <v>235</v>
      </c>
      <c r="E492" s="14" t="n">
        <v>1102.5</v>
      </c>
      <c r="F492" s="14" t="n">
        <v>22</v>
      </c>
      <c r="G492" s="14" t="n">
        <v>1124.5</v>
      </c>
    </row>
    <row r="493" customFormat="false" ht="13.5" hidden="false" customHeight="false" outlineLevel="0" collapsed="false">
      <c r="A493" s="14" t="n">
        <v>494</v>
      </c>
      <c r="B493" s="7" t="n">
        <v>330608013</v>
      </c>
      <c r="C493" s="9" t="s">
        <v>568</v>
      </c>
      <c r="D493" s="6" t="s">
        <v>235</v>
      </c>
      <c r="E493" s="14" t="n">
        <v>1500</v>
      </c>
      <c r="F493" s="14" t="n">
        <v>30</v>
      </c>
      <c r="G493" s="14" t="n">
        <v>1530</v>
      </c>
    </row>
    <row r="494" customFormat="false" ht="13.5" hidden="false" customHeight="false" outlineLevel="0" collapsed="false">
      <c r="A494" s="14" t="n">
        <v>495</v>
      </c>
      <c r="B494" s="7" t="n">
        <v>330608014</v>
      </c>
      <c r="C494" s="9" t="s">
        <v>569</v>
      </c>
      <c r="D494" s="6" t="s">
        <v>11</v>
      </c>
      <c r="E494" s="14" t="n">
        <v>1650</v>
      </c>
      <c r="F494" s="14" t="n">
        <v>17</v>
      </c>
      <c r="G494" s="14" t="n">
        <v>1667</v>
      </c>
    </row>
    <row r="495" customFormat="false" ht="13.5" hidden="false" customHeight="false" outlineLevel="0" collapsed="false">
      <c r="A495" s="14" t="n">
        <v>496</v>
      </c>
      <c r="B495" s="7" t="n">
        <v>330608017</v>
      </c>
      <c r="C495" s="9" t="s">
        <v>570</v>
      </c>
      <c r="D495" s="6" t="s">
        <v>116</v>
      </c>
      <c r="E495" s="14" t="n">
        <v>112</v>
      </c>
      <c r="F495" s="14" t="n">
        <v>3</v>
      </c>
      <c r="G495" s="14" t="n">
        <v>115</v>
      </c>
    </row>
    <row r="496" customFormat="false" ht="13.5" hidden="false" customHeight="false" outlineLevel="0" collapsed="false">
      <c r="A496" s="14" t="n">
        <v>497</v>
      </c>
      <c r="B496" s="7" t="n">
        <v>330608018</v>
      </c>
      <c r="C496" s="9" t="s">
        <v>571</v>
      </c>
      <c r="D496" s="6" t="s">
        <v>116</v>
      </c>
      <c r="E496" s="14" t="n">
        <v>160</v>
      </c>
      <c r="F496" s="14" t="n">
        <v>5</v>
      </c>
      <c r="G496" s="14" t="n">
        <v>165</v>
      </c>
    </row>
    <row r="497" customFormat="false" ht="13.5" hidden="false" customHeight="false" outlineLevel="0" collapsed="false">
      <c r="A497" s="14" t="n">
        <v>498</v>
      </c>
      <c r="B497" s="7" t="n">
        <v>330608019</v>
      </c>
      <c r="C497" s="9" t="s">
        <v>572</v>
      </c>
      <c r="D497" s="6" t="s">
        <v>116</v>
      </c>
      <c r="E497" s="14" t="n">
        <v>416</v>
      </c>
      <c r="F497" s="14" t="n">
        <v>12</v>
      </c>
      <c r="G497" s="14" t="n">
        <v>428</v>
      </c>
    </row>
    <row r="498" customFormat="false" ht="13.5" hidden="false" customHeight="false" outlineLevel="0" collapsed="false">
      <c r="A498" s="14" t="n">
        <v>499</v>
      </c>
      <c r="B498" s="7" t="n">
        <v>330608020</v>
      </c>
      <c r="C498" s="9" t="s">
        <v>573</v>
      </c>
      <c r="D498" s="6" t="s">
        <v>116</v>
      </c>
      <c r="E498" s="14" t="n">
        <v>2160</v>
      </c>
      <c r="F498" s="14" t="n">
        <v>65</v>
      </c>
      <c r="G498" s="14" t="n">
        <v>2225</v>
      </c>
    </row>
    <row r="499" customFormat="false" ht="13.5" hidden="false" customHeight="false" outlineLevel="0" collapsed="false">
      <c r="A499" s="14" t="n">
        <v>500</v>
      </c>
      <c r="B499" s="7" t="n">
        <v>330608023</v>
      </c>
      <c r="C499" s="9" t="s">
        <v>574</v>
      </c>
      <c r="D499" s="6" t="s">
        <v>116</v>
      </c>
      <c r="E499" s="14" t="n">
        <v>3000</v>
      </c>
      <c r="F499" s="14" t="n">
        <v>60</v>
      </c>
      <c r="G499" s="14" t="n">
        <v>3060</v>
      </c>
    </row>
    <row r="500" customFormat="false" ht="13.5" hidden="false" customHeight="false" outlineLevel="0" collapsed="false">
      <c r="A500" s="14" t="n">
        <v>501</v>
      </c>
      <c r="B500" s="7" t="n">
        <v>330608024</v>
      </c>
      <c r="C500" s="9" t="s">
        <v>575</v>
      </c>
      <c r="D500" s="6" t="s">
        <v>116</v>
      </c>
      <c r="E500" s="14" t="n">
        <v>1625</v>
      </c>
      <c r="F500" s="14" t="n">
        <v>33</v>
      </c>
      <c r="G500" s="14" t="n">
        <v>1658</v>
      </c>
    </row>
    <row r="501" customFormat="false" ht="13.5" hidden="false" customHeight="false" outlineLevel="0" collapsed="false">
      <c r="A501" s="14" t="n">
        <v>502</v>
      </c>
      <c r="B501" s="7" t="n">
        <v>330608026</v>
      </c>
      <c r="C501" s="9" t="s">
        <v>576</v>
      </c>
      <c r="D501" s="6" t="s">
        <v>116</v>
      </c>
      <c r="E501" s="14" t="n">
        <v>2720</v>
      </c>
      <c r="F501" s="14" t="n">
        <v>82</v>
      </c>
      <c r="G501" s="14" t="n">
        <v>2802</v>
      </c>
    </row>
    <row r="502" customFormat="false" ht="13.5" hidden="false" customHeight="false" outlineLevel="0" collapsed="false">
      <c r="A502" s="14" t="n">
        <v>503</v>
      </c>
      <c r="B502" s="7" t="n">
        <v>330609</v>
      </c>
      <c r="C502" s="8" t="s">
        <v>577</v>
      </c>
      <c r="D502" s="14"/>
      <c r="E502" s="14"/>
      <c r="F502" s="14"/>
      <c r="G502" s="14"/>
    </row>
    <row r="503" customFormat="false" ht="13.5" hidden="false" customHeight="false" outlineLevel="0" collapsed="false">
      <c r="A503" s="14" t="n">
        <v>504</v>
      </c>
      <c r="B503" s="7" t="n">
        <v>330609001</v>
      </c>
      <c r="C503" s="9" t="s">
        <v>578</v>
      </c>
      <c r="D503" s="6" t="s">
        <v>11</v>
      </c>
      <c r="E503" s="14" t="n">
        <v>688</v>
      </c>
      <c r="F503" s="14" t="n">
        <v>21</v>
      </c>
      <c r="G503" s="14" t="n">
        <v>709</v>
      </c>
    </row>
    <row r="504" customFormat="false" ht="13.5" hidden="false" customHeight="false" outlineLevel="0" collapsed="false">
      <c r="A504" s="14" t="n">
        <v>505</v>
      </c>
      <c r="B504" s="7" t="n">
        <v>330609002</v>
      </c>
      <c r="C504" s="9" t="s">
        <v>579</v>
      </c>
      <c r="D504" s="6" t="s">
        <v>11</v>
      </c>
      <c r="E504" s="14" t="n">
        <v>1600</v>
      </c>
      <c r="F504" s="14" t="n">
        <v>48</v>
      </c>
      <c r="G504" s="14" t="n">
        <v>1648</v>
      </c>
    </row>
    <row r="505" customFormat="false" ht="13.5" hidden="false" customHeight="false" outlineLevel="0" collapsed="false">
      <c r="A505" s="14" t="n">
        <v>506</v>
      </c>
      <c r="B505" s="7" t="n">
        <v>330609003</v>
      </c>
      <c r="C505" s="9" t="s">
        <v>580</v>
      </c>
      <c r="D505" s="6" t="s">
        <v>11</v>
      </c>
      <c r="E505" s="14" t="n">
        <v>990</v>
      </c>
      <c r="F505" s="14" t="n">
        <v>10</v>
      </c>
      <c r="G505" s="14" t="n">
        <v>1000</v>
      </c>
    </row>
    <row r="506" customFormat="false" ht="13.5" hidden="false" customHeight="false" outlineLevel="0" collapsed="false">
      <c r="A506" s="14" t="n">
        <v>507</v>
      </c>
      <c r="B506" s="7" t="n">
        <v>330609004</v>
      </c>
      <c r="C506" s="9" t="s">
        <v>581</v>
      </c>
      <c r="D506" s="6" t="s">
        <v>11</v>
      </c>
      <c r="E506" s="14" t="n">
        <v>720</v>
      </c>
      <c r="F506" s="14" t="n">
        <v>22</v>
      </c>
      <c r="G506" s="14" t="n">
        <v>742</v>
      </c>
    </row>
    <row r="507" customFormat="false" ht="13.5" hidden="false" customHeight="false" outlineLevel="0" collapsed="false">
      <c r="A507" s="14" t="n">
        <v>508</v>
      </c>
      <c r="B507" s="7" t="n">
        <v>330609007</v>
      </c>
      <c r="C507" s="9" t="s">
        <v>582</v>
      </c>
      <c r="D507" s="6" t="s">
        <v>11</v>
      </c>
      <c r="E507" s="14" t="n">
        <v>1760</v>
      </c>
      <c r="F507" s="14" t="n">
        <v>53</v>
      </c>
      <c r="G507" s="14" t="n">
        <v>1813</v>
      </c>
    </row>
    <row r="508" customFormat="false" ht="13.5" hidden="false" customHeight="false" outlineLevel="0" collapsed="false">
      <c r="A508" s="14" t="n">
        <v>509</v>
      </c>
      <c r="B508" s="7" t="n">
        <v>330609008</v>
      </c>
      <c r="C508" s="9" t="s">
        <v>583</v>
      </c>
      <c r="D508" s="6" t="s">
        <v>11</v>
      </c>
      <c r="E508" s="14" t="n">
        <v>1280</v>
      </c>
      <c r="F508" s="14" t="n">
        <v>38</v>
      </c>
      <c r="G508" s="14" t="n">
        <v>1318</v>
      </c>
    </row>
    <row r="509" customFormat="false" ht="13.5" hidden="false" customHeight="false" outlineLevel="0" collapsed="false">
      <c r="A509" s="14" t="n">
        <v>510</v>
      </c>
      <c r="B509" s="7" t="n">
        <v>330609011</v>
      </c>
      <c r="C509" s="9" t="s">
        <v>584</v>
      </c>
      <c r="D509" s="6" t="s">
        <v>11</v>
      </c>
      <c r="E509" s="14" t="n">
        <v>220</v>
      </c>
      <c r="F509" s="14" t="n">
        <v>2</v>
      </c>
      <c r="G509" s="14" t="n">
        <v>222</v>
      </c>
    </row>
    <row r="510" customFormat="false" ht="13.5" hidden="false" customHeight="false" outlineLevel="0" collapsed="false">
      <c r="A510" s="14" t="n">
        <v>511</v>
      </c>
      <c r="B510" s="7" t="n">
        <v>330609012</v>
      </c>
      <c r="C510" s="9" t="s">
        <v>585</v>
      </c>
      <c r="D510" s="6" t="s">
        <v>11</v>
      </c>
      <c r="E510" s="14" t="n">
        <v>720</v>
      </c>
      <c r="F510" s="14" t="n">
        <v>22</v>
      </c>
      <c r="G510" s="14" t="n">
        <v>742</v>
      </c>
    </row>
    <row r="511" customFormat="false" ht="13.5" hidden="false" customHeight="false" outlineLevel="0" collapsed="false">
      <c r="A511" s="14" t="n">
        <v>512</v>
      </c>
      <c r="B511" s="7" t="n">
        <v>330609013</v>
      </c>
      <c r="C511" s="9" t="s">
        <v>586</v>
      </c>
      <c r="D511" s="6" t="s">
        <v>11</v>
      </c>
      <c r="E511" s="14" t="n">
        <v>368</v>
      </c>
      <c r="F511" s="14" t="n">
        <v>11</v>
      </c>
      <c r="G511" s="14" t="n">
        <v>379</v>
      </c>
    </row>
    <row r="512" customFormat="false" ht="13.5" hidden="false" customHeight="false" outlineLevel="0" collapsed="false">
      <c r="A512" s="14" t="n">
        <v>513</v>
      </c>
      <c r="B512" s="7" t="n">
        <v>330610</v>
      </c>
      <c r="C512" s="8" t="s">
        <v>587</v>
      </c>
      <c r="D512" s="14"/>
      <c r="E512" s="14"/>
      <c r="F512" s="14"/>
      <c r="G512" s="14"/>
    </row>
    <row r="513" customFormat="false" ht="13.5" hidden="false" customHeight="false" outlineLevel="0" collapsed="false">
      <c r="A513" s="14" t="n">
        <v>514</v>
      </c>
      <c r="B513" s="7" t="n">
        <v>330610001</v>
      </c>
      <c r="C513" s="9" t="s">
        <v>588</v>
      </c>
      <c r="D513" s="6" t="s">
        <v>11</v>
      </c>
      <c r="E513" s="14" t="n">
        <v>608</v>
      </c>
      <c r="F513" s="14" t="n">
        <v>18</v>
      </c>
      <c r="G513" s="14" t="n">
        <v>626</v>
      </c>
    </row>
    <row r="514" customFormat="false" ht="13.5" hidden="false" customHeight="false" outlineLevel="0" collapsed="false">
      <c r="A514" s="14" t="n">
        <v>515</v>
      </c>
      <c r="B514" s="7" t="n">
        <v>330610002</v>
      </c>
      <c r="C514" s="9" t="s">
        <v>589</v>
      </c>
      <c r="D514" s="6" t="s">
        <v>11</v>
      </c>
      <c r="E514" s="14" t="n">
        <v>512</v>
      </c>
      <c r="F514" s="14" t="n">
        <v>15</v>
      </c>
      <c r="G514" s="14" t="n">
        <v>527</v>
      </c>
    </row>
    <row r="515" customFormat="false" ht="13.5" hidden="false" customHeight="false" outlineLevel="0" collapsed="false">
      <c r="A515" s="14" t="n">
        <v>516</v>
      </c>
      <c r="B515" s="7" t="n">
        <v>330610004</v>
      </c>
      <c r="C515" s="9" t="s">
        <v>590</v>
      </c>
      <c r="D515" s="6" t="s">
        <v>11</v>
      </c>
      <c r="E515" s="14" t="n">
        <v>368</v>
      </c>
      <c r="F515" s="14" t="n">
        <v>11</v>
      </c>
      <c r="G515" s="14" t="n">
        <v>379</v>
      </c>
    </row>
    <row r="516" customFormat="false" ht="13.5" hidden="false" customHeight="false" outlineLevel="0" collapsed="false">
      <c r="A516" s="14" t="n">
        <v>517</v>
      </c>
      <c r="B516" s="7" t="n">
        <v>330611</v>
      </c>
      <c r="C516" s="8" t="s">
        <v>591</v>
      </c>
      <c r="D516" s="14"/>
      <c r="E516" s="14"/>
      <c r="F516" s="14"/>
      <c r="G516" s="14"/>
    </row>
    <row r="517" customFormat="false" ht="13.5" hidden="false" customHeight="false" outlineLevel="0" collapsed="false">
      <c r="A517" s="14" t="n">
        <v>518</v>
      </c>
      <c r="B517" s="7" t="n">
        <v>330611001</v>
      </c>
      <c r="C517" s="9" t="s">
        <v>592</v>
      </c>
      <c r="D517" s="6" t="s">
        <v>11</v>
      </c>
      <c r="E517" s="14" t="n">
        <v>390.5</v>
      </c>
      <c r="F517" s="14" t="n">
        <v>4</v>
      </c>
      <c r="G517" s="14" t="n">
        <v>394.5</v>
      </c>
    </row>
    <row r="518" customFormat="false" ht="13.5" hidden="false" customHeight="false" outlineLevel="0" collapsed="false">
      <c r="A518" s="14" t="n">
        <v>519</v>
      </c>
      <c r="B518" s="7" t="n">
        <v>330611004</v>
      </c>
      <c r="C518" s="9" t="s">
        <v>593</v>
      </c>
      <c r="D518" s="6" t="s">
        <v>11</v>
      </c>
      <c r="E518" s="14" t="n">
        <v>1650</v>
      </c>
      <c r="F518" s="14" t="n">
        <v>17</v>
      </c>
      <c r="G518" s="14" t="n">
        <v>1667</v>
      </c>
    </row>
    <row r="519" customFormat="false" ht="13.5" hidden="false" customHeight="false" outlineLevel="0" collapsed="false">
      <c r="A519" s="14" t="n">
        <v>520</v>
      </c>
      <c r="B519" s="7" t="n">
        <v>330611006</v>
      </c>
      <c r="C519" s="9" t="s">
        <v>594</v>
      </c>
      <c r="D519" s="6" t="s">
        <v>11</v>
      </c>
      <c r="E519" s="14" t="n">
        <v>1650</v>
      </c>
      <c r="F519" s="14" t="n">
        <v>17</v>
      </c>
      <c r="G519" s="14" t="n">
        <v>1667</v>
      </c>
    </row>
    <row r="520" customFormat="false" ht="13.5" hidden="false" customHeight="false" outlineLevel="0" collapsed="false">
      <c r="A520" s="14" t="n">
        <v>521</v>
      </c>
      <c r="B520" s="7" t="n">
        <v>3307</v>
      </c>
      <c r="C520" s="8" t="s">
        <v>595</v>
      </c>
      <c r="D520" s="14"/>
      <c r="E520" s="14"/>
      <c r="F520" s="14"/>
      <c r="G520" s="14"/>
    </row>
    <row r="521" customFormat="false" ht="13.5" hidden="false" customHeight="false" outlineLevel="0" collapsed="false">
      <c r="A521" s="14" t="n">
        <v>522</v>
      </c>
      <c r="B521" s="7" t="n">
        <v>330701</v>
      </c>
      <c r="C521" s="8" t="s">
        <v>596</v>
      </c>
      <c r="D521" s="14"/>
      <c r="E521" s="14"/>
      <c r="F521" s="14"/>
      <c r="G521" s="14"/>
    </row>
    <row r="522" customFormat="false" ht="13.5" hidden="false" customHeight="false" outlineLevel="0" collapsed="false">
      <c r="A522" s="14" t="n">
        <v>523</v>
      </c>
      <c r="B522" s="7" t="n">
        <v>330701001</v>
      </c>
      <c r="C522" s="9" t="s">
        <v>597</v>
      </c>
      <c r="D522" s="6" t="s">
        <v>11</v>
      </c>
      <c r="E522" s="14" t="n">
        <v>640</v>
      </c>
      <c r="F522" s="14" t="n">
        <v>19</v>
      </c>
      <c r="G522" s="14" t="n">
        <v>659</v>
      </c>
    </row>
    <row r="523" customFormat="false" ht="13.5" hidden="false" customHeight="false" outlineLevel="0" collapsed="false">
      <c r="A523" s="14" t="n">
        <v>524</v>
      </c>
      <c r="B523" s="7" t="n">
        <v>330701005</v>
      </c>
      <c r="C523" s="9" t="s">
        <v>598</v>
      </c>
      <c r="D523" s="6" t="s">
        <v>11</v>
      </c>
      <c r="E523" s="14" t="n">
        <v>331.2</v>
      </c>
      <c r="F523" s="14" t="n">
        <v>19.8</v>
      </c>
      <c r="G523" s="14" t="n">
        <v>351</v>
      </c>
    </row>
    <row r="524" customFormat="false" ht="13.5" hidden="false" customHeight="false" outlineLevel="0" collapsed="false">
      <c r="A524" s="14" t="n">
        <v>525</v>
      </c>
      <c r="B524" s="7" t="n">
        <v>330701006</v>
      </c>
      <c r="C524" s="9" t="s">
        <v>599</v>
      </c>
      <c r="D524" s="6" t="s">
        <v>11</v>
      </c>
      <c r="E524" s="14" t="n">
        <v>1937.5</v>
      </c>
      <c r="F524" s="14" t="n">
        <v>39</v>
      </c>
      <c r="G524" s="14" t="n">
        <v>1976.5</v>
      </c>
    </row>
    <row r="525" customFormat="false" ht="13.5" hidden="false" customHeight="false" outlineLevel="0" collapsed="false">
      <c r="A525" s="14" t="n">
        <v>526</v>
      </c>
      <c r="B525" s="7" t="n">
        <v>330701008</v>
      </c>
      <c r="C525" s="9" t="s">
        <v>600</v>
      </c>
      <c r="D525" s="6" t="s">
        <v>11</v>
      </c>
      <c r="E525" s="14" t="n">
        <v>2134</v>
      </c>
      <c r="F525" s="14" t="n">
        <v>21</v>
      </c>
      <c r="G525" s="14" t="n">
        <v>2155</v>
      </c>
    </row>
    <row r="526" customFormat="false" ht="13.5" hidden="false" customHeight="false" outlineLevel="0" collapsed="false">
      <c r="A526" s="14" t="n">
        <v>527</v>
      </c>
      <c r="B526" s="7" t="n">
        <v>330701012</v>
      </c>
      <c r="C526" s="9" t="s">
        <v>601</v>
      </c>
      <c r="D526" s="6" t="s">
        <v>11</v>
      </c>
      <c r="E526" s="14" t="n">
        <v>1705</v>
      </c>
      <c r="F526" s="14" t="n">
        <v>17</v>
      </c>
      <c r="G526" s="14" t="n">
        <v>1722</v>
      </c>
    </row>
    <row r="527" customFormat="false" ht="13.5" hidden="false" customHeight="false" outlineLevel="0" collapsed="false">
      <c r="A527" s="14" t="n">
        <v>528</v>
      </c>
      <c r="B527" s="7" t="n">
        <v>330701022</v>
      </c>
      <c r="C527" s="9" t="s">
        <v>602</v>
      </c>
      <c r="D527" s="6" t="s">
        <v>11</v>
      </c>
      <c r="E527" s="14" t="n">
        <v>1120</v>
      </c>
      <c r="F527" s="14" t="n">
        <v>34</v>
      </c>
      <c r="G527" s="14" t="n">
        <v>1154</v>
      </c>
    </row>
    <row r="528" customFormat="false" ht="13.5" hidden="false" customHeight="false" outlineLevel="0" collapsed="false">
      <c r="A528" s="14" t="n">
        <v>529</v>
      </c>
      <c r="B528" s="7" t="n">
        <v>330701024</v>
      </c>
      <c r="C528" s="9" t="s">
        <v>603</v>
      </c>
      <c r="D528" s="6" t="s">
        <v>11</v>
      </c>
      <c r="E528" s="14" t="n">
        <v>1100</v>
      </c>
      <c r="F528" s="14" t="n">
        <v>11</v>
      </c>
      <c r="G528" s="14" t="n">
        <v>1111</v>
      </c>
    </row>
    <row r="529" customFormat="false" ht="13.5" hidden="false" customHeight="false" outlineLevel="0" collapsed="false">
      <c r="A529" s="14" t="n">
        <v>530</v>
      </c>
      <c r="B529" s="7" t="n">
        <v>330701025</v>
      </c>
      <c r="C529" s="9" t="s">
        <v>604</v>
      </c>
      <c r="D529" s="6" t="s">
        <v>11</v>
      </c>
      <c r="E529" s="14" t="n">
        <v>1320</v>
      </c>
      <c r="F529" s="14" t="n">
        <v>13</v>
      </c>
      <c r="G529" s="14" t="n">
        <v>1333</v>
      </c>
    </row>
    <row r="530" customFormat="false" ht="13.5" hidden="false" customHeight="false" outlineLevel="0" collapsed="false">
      <c r="A530" s="14" t="n">
        <v>531</v>
      </c>
      <c r="B530" s="7" t="n">
        <v>330701026</v>
      </c>
      <c r="C530" s="9" t="s">
        <v>605</v>
      </c>
      <c r="D530" s="6" t="s">
        <v>11</v>
      </c>
      <c r="E530" s="14" t="n">
        <v>1100</v>
      </c>
      <c r="F530" s="14" t="n">
        <v>11</v>
      </c>
      <c r="G530" s="14" t="n">
        <v>1111</v>
      </c>
    </row>
    <row r="531" customFormat="false" ht="13.5" hidden="false" customHeight="false" outlineLevel="0" collapsed="false">
      <c r="A531" s="14" t="n">
        <v>532</v>
      </c>
      <c r="B531" s="7" t="n">
        <v>330701028</v>
      </c>
      <c r="C531" s="9" t="s">
        <v>606</v>
      </c>
      <c r="D531" s="6" t="s">
        <v>11</v>
      </c>
      <c r="E531" s="14" t="n">
        <v>891</v>
      </c>
      <c r="F531" s="14" t="n">
        <v>9</v>
      </c>
      <c r="G531" s="14" t="n">
        <v>900</v>
      </c>
    </row>
    <row r="532" customFormat="false" ht="13.5" hidden="false" customHeight="false" outlineLevel="0" collapsed="false">
      <c r="A532" s="14" t="n">
        <v>533</v>
      </c>
      <c r="B532" s="7" t="n">
        <v>330701029</v>
      </c>
      <c r="C532" s="9" t="s">
        <v>607</v>
      </c>
      <c r="D532" s="6" t="s">
        <v>11</v>
      </c>
      <c r="E532" s="14" t="n">
        <v>1166</v>
      </c>
      <c r="F532" s="14" t="n">
        <v>12</v>
      </c>
      <c r="G532" s="14" t="n">
        <v>1178</v>
      </c>
    </row>
    <row r="533" customFormat="false" ht="13.5" hidden="false" customHeight="false" outlineLevel="0" collapsed="false">
      <c r="A533" s="14" t="n">
        <v>534</v>
      </c>
      <c r="B533" s="7" t="n">
        <v>330701031</v>
      </c>
      <c r="C533" s="9" t="s">
        <v>608</v>
      </c>
      <c r="D533" s="6" t="s">
        <v>11</v>
      </c>
      <c r="E533" s="14" t="n">
        <v>990</v>
      </c>
      <c r="F533" s="14" t="n">
        <v>10</v>
      </c>
      <c r="G533" s="14" t="n">
        <v>1000</v>
      </c>
    </row>
    <row r="534" customFormat="false" ht="13.5" hidden="false" customHeight="false" outlineLevel="0" collapsed="false">
      <c r="A534" s="14" t="n">
        <v>535</v>
      </c>
      <c r="B534" s="7" t="n">
        <v>330701038</v>
      </c>
      <c r="C534" s="9" t="s">
        <v>609</v>
      </c>
      <c r="D534" s="6" t="s">
        <v>11</v>
      </c>
      <c r="E534" s="14" t="n">
        <v>928</v>
      </c>
      <c r="F534" s="14" t="n">
        <v>28</v>
      </c>
      <c r="G534" s="14" t="n">
        <v>956</v>
      </c>
    </row>
    <row r="535" customFormat="false" ht="13.5" hidden="false" customHeight="false" outlineLevel="0" collapsed="false">
      <c r="A535" s="14" t="n">
        <v>536</v>
      </c>
      <c r="B535" s="7" t="n">
        <v>330701039</v>
      </c>
      <c r="C535" s="9" t="s">
        <v>610</v>
      </c>
      <c r="D535" s="6" t="s">
        <v>11</v>
      </c>
      <c r="E535" s="14" t="n">
        <v>1364</v>
      </c>
      <c r="F535" s="14" t="n">
        <v>14</v>
      </c>
      <c r="G535" s="14" t="n">
        <v>1378</v>
      </c>
    </row>
    <row r="536" customFormat="false" ht="13.5" hidden="false" customHeight="false" outlineLevel="0" collapsed="false">
      <c r="A536" s="14" t="n">
        <v>537</v>
      </c>
      <c r="B536" s="7" t="n">
        <v>330702</v>
      </c>
      <c r="C536" s="8" t="s">
        <v>611</v>
      </c>
      <c r="D536" s="14"/>
      <c r="E536" s="14"/>
      <c r="F536" s="14"/>
      <c r="G536" s="14"/>
    </row>
    <row r="537" customFormat="false" ht="13.5" hidden="false" customHeight="false" outlineLevel="0" collapsed="false">
      <c r="A537" s="14" t="n">
        <v>538</v>
      </c>
      <c r="B537" s="7" t="n">
        <v>330702001</v>
      </c>
      <c r="C537" s="9" t="s">
        <v>612</v>
      </c>
      <c r="D537" s="6" t="s">
        <v>11</v>
      </c>
      <c r="E537" s="14" t="n">
        <v>2640</v>
      </c>
      <c r="F537" s="14" t="n">
        <v>26</v>
      </c>
      <c r="G537" s="14" t="n">
        <v>2666</v>
      </c>
    </row>
    <row r="538" customFormat="false" ht="13.5" hidden="false" customHeight="false" outlineLevel="0" collapsed="false">
      <c r="A538" s="14" t="n">
        <v>539</v>
      </c>
      <c r="B538" s="7" t="n">
        <v>330702002</v>
      </c>
      <c r="C538" s="9" t="s">
        <v>613</v>
      </c>
      <c r="D538" s="6" t="s">
        <v>11</v>
      </c>
      <c r="E538" s="14" t="n">
        <v>4880</v>
      </c>
      <c r="F538" s="14" t="n">
        <v>293</v>
      </c>
      <c r="G538" s="14" t="n">
        <v>5173</v>
      </c>
    </row>
    <row r="539" customFormat="false" ht="13.5" hidden="false" customHeight="false" outlineLevel="0" collapsed="false">
      <c r="A539" s="14" t="n">
        <v>540</v>
      </c>
      <c r="B539" s="7" t="n">
        <v>330702005</v>
      </c>
      <c r="C539" s="9" t="s">
        <v>614</v>
      </c>
      <c r="D539" s="6" t="s">
        <v>11</v>
      </c>
      <c r="E539" s="14" t="n">
        <v>3840</v>
      </c>
      <c r="F539" s="14" t="n">
        <v>115</v>
      </c>
      <c r="G539" s="14" t="n">
        <v>3955</v>
      </c>
    </row>
    <row r="540" customFormat="false" ht="13.5" hidden="false" customHeight="false" outlineLevel="0" collapsed="false">
      <c r="A540" s="14" t="n">
        <v>541</v>
      </c>
      <c r="B540" s="7" t="n">
        <v>330702006</v>
      </c>
      <c r="C540" s="9" t="s">
        <v>615</v>
      </c>
      <c r="D540" s="6" t="s">
        <v>11</v>
      </c>
      <c r="E540" s="14" t="n">
        <v>4304</v>
      </c>
      <c r="F540" s="14" t="n">
        <v>129</v>
      </c>
      <c r="G540" s="14" t="n">
        <v>4433</v>
      </c>
    </row>
    <row r="541" customFormat="false" ht="13.5" hidden="false" customHeight="false" outlineLevel="0" collapsed="false">
      <c r="A541" s="14" t="n">
        <v>542</v>
      </c>
      <c r="B541" s="7" t="n">
        <v>330702008</v>
      </c>
      <c r="C541" s="9" t="s">
        <v>616</v>
      </c>
      <c r="D541" s="6" t="s">
        <v>11</v>
      </c>
      <c r="E541" s="14" t="n">
        <v>4240</v>
      </c>
      <c r="F541" s="14" t="n">
        <v>636</v>
      </c>
      <c r="G541" s="14" t="n">
        <v>4876</v>
      </c>
    </row>
    <row r="542" customFormat="false" ht="13.5" hidden="false" customHeight="false" outlineLevel="0" collapsed="false">
      <c r="A542" s="14" t="n">
        <v>543</v>
      </c>
      <c r="B542" s="7" t="n">
        <v>330702009</v>
      </c>
      <c r="C542" s="9" t="s">
        <v>617</v>
      </c>
      <c r="D542" s="6" t="s">
        <v>11</v>
      </c>
      <c r="E542" s="14" t="n">
        <v>3811.2</v>
      </c>
      <c r="F542" s="14" t="n">
        <v>114</v>
      </c>
      <c r="G542" s="14" t="n">
        <v>3925.2</v>
      </c>
    </row>
    <row r="543" customFormat="false" ht="13.5" hidden="false" customHeight="false" outlineLevel="0" collapsed="false">
      <c r="A543" s="14" t="n">
        <v>544</v>
      </c>
      <c r="B543" s="7" t="n">
        <v>330702011</v>
      </c>
      <c r="C543" s="9" t="s">
        <v>618</v>
      </c>
      <c r="D543" s="6" t="s">
        <v>11</v>
      </c>
      <c r="E543" s="14" t="n">
        <v>3150</v>
      </c>
      <c r="F543" s="14" t="n">
        <v>63</v>
      </c>
      <c r="G543" s="14" t="n">
        <v>3213</v>
      </c>
    </row>
    <row r="544" customFormat="false" ht="13.5" hidden="false" customHeight="false" outlineLevel="0" collapsed="false">
      <c r="A544" s="14" t="n">
        <v>545</v>
      </c>
      <c r="B544" s="7" t="n">
        <v>330703</v>
      </c>
      <c r="C544" s="8" t="s">
        <v>619</v>
      </c>
      <c r="D544" s="14"/>
      <c r="E544" s="14"/>
      <c r="F544" s="14"/>
      <c r="G544" s="14"/>
    </row>
    <row r="545" customFormat="false" ht="13.5" hidden="false" customHeight="false" outlineLevel="0" collapsed="false">
      <c r="A545" s="14" t="n">
        <v>546</v>
      </c>
      <c r="B545" s="7" t="n">
        <v>330703003</v>
      </c>
      <c r="C545" s="9" t="s">
        <v>620</v>
      </c>
      <c r="D545" s="6" t="s">
        <v>11</v>
      </c>
      <c r="E545" s="14" t="n">
        <v>2592</v>
      </c>
      <c r="F545" s="14" t="n">
        <v>78</v>
      </c>
      <c r="G545" s="14" t="n">
        <v>2670</v>
      </c>
    </row>
    <row r="546" customFormat="false" ht="13.5" hidden="false" customHeight="false" outlineLevel="0" collapsed="false">
      <c r="A546" s="14" t="n">
        <v>547</v>
      </c>
      <c r="B546" s="7" t="n">
        <v>330703004</v>
      </c>
      <c r="C546" s="9" t="s">
        <v>621</v>
      </c>
      <c r="D546" s="6" t="s">
        <v>11</v>
      </c>
      <c r="E546" s="14" t="n">
        <v>1987.5</v>
      </c>
      <c r="F546" s="14" t="n">
        <v>40</v>
      </c>
      <c r="G546" s="14" t="n">
        <v>2027.5</v>
      </c>
    </row>
    <row r="547" customFormat="false" ht="13.5" hidden="false" customHeight="false" outlineLevel="0" collapsed="false">
      <c r="A547" s="14" t="n">
        <v>548</v>
      </c>
      <c r="B547" s="7" t="n">
        <v>330703006</v>
      </c>
      <c r="C547" s="9" t="s">
        <v>622</v>
      </c>
      <c r="D547" s="6" t="s">
        <v>11</v>
      </c>
      <c r="E547" s="14" t="n">
        <v>1375</v>
      </c>
      <c r="F547" s="14" t="n">
        <v>28</v>
      </c>
      <c r="G547" s="14" t="n">
        <v>1403</v>
      </c>
    </row>
    <row r="548" customFormat="false" ht="13.5" hidden="false" customHeight="false" outlineLevel="0" collapsed="false">
      <c r="A548" s="14" t="n">
        <v>549</v>
      </c>
      <c r="B548" s="7" t="n">
        <v>330703008</v>
      </c>
      <c r="C548" s="9" t="s">
        <v>623</v>
      </c>
      <c r="D548" s="6" t="s">
        <v>11</v>
      </c>
      <c r="E548" s="14" t="n">
        <v>2425</v>
      </c>
      <c r="F548" s="14" t="n">
        <v>49</v>
      </c>
      <c r="G548" s="14" t="n">
        <v>2474</v>
      </c>
    </row>
    <row r="549" customFormat="false" ht="13.5" hidden="false" customHeight="false" outlineLevel="0" collapsed="false">
      <c r="A549" s="14" t="n">
        <v>550</v>
      </c>
      <c r="B549" s="7" t="n">
        <v>330703011</v>
      </c>
      <c r="C549" s="9" t="s">
        <v>624</v>
      </c>
      <c r="D549" s="6" t="s">
        <v>11</v>
      </c>
      <c r="E549" s="14" t="n">
        <v>1920</v>
      </c>
      <c r="F549" s="14" t="n">
        <v>58</v>
      </c>
      <c r="G549" s="14" t="n">
        <v>1978</v>
      </c>
    </row>
    <row r="550" customFormat="false" ht="13.5" hidden="false" customHeight="false" outlineLevel="0" collapsed="false">
      <c r="A550" s="14" t="n">
        <v>551</v>
      </c>
      <c r="B550" s="7" t="n">
        <v>330703012</v>
      </c>
      <c r="C550" s="9" t="s">
        <v>625</v>
      </c>
      <c r="D550" s="6" t="s">
        <v>11</v>
      </c>
      <c r="E550" s="14" t="n">
        <v>3250</v>
      </c>
      <c r="F550" s="14" t="n">
        <v>65</v>
      </c>
      <c r="G550" s="14" t="n">
        <v>3315</v>
      </c>
    </row>
    <row r="551" customFormat="false" ht="13.5" hidden="false" customHeight="false" outlineLevel="0" collapsed="false">
      <c r="A551" s="14" t="n">
        <v>552</v>
      </c>
      <c r="B551" s="7" t="n">
        <v>330703013</v>
      </c>
      <c r="C551" s="9" t="s">
        <v>626</v>
      </c>
      <c r="D551" s="6" t="s">
        <v>235</v>
      </c>
      <c r="E551" s="14" t="n">
        <v>3000</v>
      </c>
      <c r="F551" s="14" t="n">
        <v>60</v>
      </c>
      <c r="G551" s="14" t="n">
        <v>3060</v>
      </c>
    </row>
    <row r="552" customFormat="false" ht="13.5" hidden="false" customHeight="false" outlineLevel="0" collapsed="false">
      <c r="A552" s="14" t="n">
        <v>553</v>
      </c>
      <c r="B552" s="7" t="n">
        <v>330703015</v>
      </c>
      <c r="C552" s="9" t="s">
        <v>627</v>
      </c>
      <c r="D552" s="6" t="s">
        <v>11</v>
      </c>
      <c r="E552" s="14" t="n">
        <v>3040</v>
      </c>
      <c r="F552" s="14" t="n">
        <v>91</v>
      </c>
      <c r="G552" s="14" t="n">
        <v>3131</v>
      </c>
    </row>
    <row r="553" customFormat="false" ht="13.5" hidden="false" customHeight="false" outlineLevel="0" collapsed="false">
      <c r="A553" s="14" t="n">
        <v>554</v>
      </c>
      <c r="B553" s="7" t="n">
        <v>330703016</v>
      </c>
      <c r="C553" s="9" t="s">
        <v>628</v>
      </c>
      <c r="D553" s="6" t="s">
        <v>11</v>
      </c>
      <c r="E553" s="14" t="n">
        <v>2125</v>
      </c>
      <c r="F553" s="14" t="n">
        <v>43</v>
      </c>
      <c r="G553" s="14" t="n">
        <v>2168</v>
      </c>
    </row>
    <row r="554" customFormat="false" ht="13.5" hidden="false" customHeight="false" outlineLevel="0" collapsed="false">
      <c r="A554" s="14" t="n">
        <v>555</v>
      </c>
      <c r="B554" s="7" t="n">
        <v>330703017</v>
      </c>
      <c r="C554" s="9" t="s">
        <v>629</v>
      </c>
      <c r="D554" s="6" t="s">
        <v>11</v>
      </c>
      <c r="E554" s="14" t="n">
        <v>344</v>
      </c>
      <c r="F554" s="14" t="n">
        <v>21</v>
      </c>
      <c r="G554" s="14" t="n">
        <v>365</v>
      </c>
    </row>
    <row r="555" customFormat="false" ht="13.5" hidden="false" customHeight="false" outlineLevel="0" collapsed="false">
      <c r="A555" s="14" t="n">
        <v>556</v>
      </c>
      <c r="B555" s="7" t="n">
        <v>330703020</v>
      </c>
      <c r="C555" s="9" t="s">
        <v>630</v>
      </c>
      <c r="D555" s="6" t="s">
        <v>11</v>
      </c>
      <c r="E555" s="14" t="n">
        <v>1212.5</v>
      </c>
      <c r="F555" s="14" t="n">
        <v>24</v>
      </c>
      <c r="G555" s="14" t="n">
        <v>1236.5</v>
      </c>
    </row>
    <row r="556" customFormat="false" ht="13.5" hidden="false" customHeight="false" outlineLevel="0" collapsed="false">
      <c r="A556" s="14" t="n">
        <v>557</v>
      </c>
      <c r="B556" s="7" t="n">
        <v>330703021</v>
      </c>
      <c r="C556" s="9" t="s">
        <v>631</v>
      </c>
      <c r="D556" s="6" t="s">
        <v>11</v>
      </c>
      <c r="E556" s="14" t="n">
        <v>700</v>
      </c>
      <c r="F556" s="14" t="n">
        <v>14</v>
      </c>
      <c r="G556" s="14" t="n">
        <v>714</v>
      </c>
    </row>
    <row r="557" customFormat="false" ht="13.5" hidden="false" customHeight="false" outlineLevel="0" collapsed="false">
      <c r="A557" s="14" t="n">
        <v>558</v>
      </c>
      <c r="B557" s="7" t="n">
        <v>330703022</v>
      </c>
      <c r="C557" s="9" t="s">
        <v>632</v>
      </c>
      <c r="D557" s="6" t="s">
        <v>11</v>
      </c>
      <c r="E557" s="14" t="n">
        <v>2500</v>
      </c>
      <c r="F557" s="14" t="n">
        <v>50</v>
      </c>
      <c r="G557" s="14" t="n">
        <v>2550</v>
      </c>
    </row>
    <row r="558" customFormat="false" ht="13.5" hidden="false" customHeight="false" outlineLevel="0" collapsed="false">
      <c r="A558" s="14" t="n">
        <v>559</v>
      </c>
      <c r="B558" s="7" t="n">
        <v>330703023</v>
      </c>
      <c r="C558" s="9" t="s">
        <v>633</v>
      </c>
      <c r="D558" s="6" t="s">
        <v>11</v>
      </c>
      <c r="E558" s="14" t="n">
        <v>3200</v>
      </c>
      <c r="F558" s="14" t="n">
        <v>96</v>
      </c>
      <c r="G558" s="14" t="n">
        <v>3296</v>
      </c>
    </row>
    <row r="559" customFormat="false" ht="13.5" hidden="false" customHeight="false" outlineLevel="0" collapsed="false">
      <c r="A559" s="14" t="n">
        <v>560</v>
      </c>
      <c r="B559" s="7" t="n">
        <v>330703025</v>
      </c>
      <c r="C559" s="9" t="s">
        <v>634</v>
      </c>
      <c r="D559" s="6" t="s">
        <v>11</v>
      </c>
      <c r="E559" s="14" t="n">
        <v>1375</v>
      </c>
      <c r="F559" s="14" t="n">
        <v>14</v>
      </c>
      <c r="G559" s="14" t="n">
        <v>1389</v>
      </c>
    </row>
    <row r="560" customFormat="false" ht="13.5" hidden="false" customHeight="false" outlineLevel="0" collapsed="false">
      <c r="A560" s="14" t="n">
        <v>561</v>
      </c>
      <c r="B560" s="7" t="n">
        <v>330703026</v>
      </c>
      <c r="C560" s="9" t="s">
        <v>635</v>
      </c>
      <c r="D560" s="6" t="s">
        <v>11</v>
      </c>
      <c r="E560" s="14" t="n">
        <v>3600</v>
      </c>
      <c r="F560" s="14" t="n">
        <v>108</v>
      </c>
      <c r="G560" s="14" t="n">
        <v>3708</v>
      </c>
    </row>
    <row r="561" customFormat="false" ht="13.5" hidden="false" customHeight="false" outlineLevel="0" collapsed="false">
      <c r="A561" s="14" t="n">
        <v>562</v>
      </c>
      <c r="B561" s="7" t="n">
        <v>330703027</v>
      </c>
      <c r="C561" s="9" t="s">
        <v>636</v>
      </c>
      <c r="D561" s="6" t="s">
        <v>11</v>
      </c>
      <c r="E561" s="14" t="n">
        <v>337.5</v>
      </c>
      <c r="F561" s="14" t="n">
        <v>7</v>
      </c>
      <c r="G561" s="14" t="n">
        <v>344.5</v>
      </c>
    </row>
    <row r="562" customFormat="false" ht="13.5" hidden="false" customHeight="false" outlineLevel="0" collapsed="false">
      <c r="A562" s="14" t="n">
        <v>563</v>
      </c>
      <c r="B562" s="7" t="n">
        <v>330703028</v>
      </c>
      <c r="C562" s="9" t="s">
        <v>637</v>
      </c>
      <c r="D562" s="6" t="s">
        <v>11</v>
      </c>
      <c r="E562" s="14" t="n">
        <v>3680</v>
      </c>
      <c r="F562" s="14" t="n">
        <v>221</v>
      </c>
      <c r="G562" s="14" t="n">
        <v>3901</v>
      </c>
    </row>
    <row r="563" customFormat="false" ht="13.5" hidden="false" customHeight="false" outlineLevel="0" collapsed="false">
      <c r="A563" s="14" t="n">
        <v>564</v>
      </c>
      <c r="B563" s="7" t="n">
        <v>330703029</v>
      </c>
      <c r="C563" s="9" t="s">
        <v>638</v>
      </c>
      <c r="D563" s="6" t="s">
        <v>11</v>
      </c>
      <c r="E563" s="14" t="n">
        <v>2875</v>
      </c>
      <c r="F563" s="14" t="n">
        <v>58</v>
      </c>
      <c r="G563" s="14" t="n">
        <v>2933</v>
      </c>
    </row>
    <row r="564" customFormat="false" ht="13.5" hidden="false" customHeight="false" outlineLevel="0" collapsed="false">
      <c r="A564" s="14" t="n">
        <v>565</v>
      </c>
      <c r="B564" s="7" t="n">
        <v>330703031</v>
      </c>
      <c r="C564" s="9" t="s">
        <v>639</v>
      </c>
      <c r="D564" s="6" t="s">
        <v>11</v>
      </c>
      <c r="E564" s="14" t="n">
        <v>3136</v>
      </c>
      <c r="F564" s="14" t="n">
        <v>31</v>
      </c>
      <c r="G564" s="14" t="n">
        <v>3167</v>
      </c>
    </row>
    <row r="565" customFormat="false" ht="13.5" hidden="false" customHeight="false" outlineLevel="0" collapsed="false">
      <c r="A565" s="14" t="n">
        <v>566</v>
      </c>
      <c r="B565" s="7" t="n">
        <v>330703032</v>
      </c>
      <c r="C565" s="9" t="s">
        <v>640</v>
      </c>
      <c r="D565" s="6" t="s">
        <v>11</v>
      </c>
      <c r="E565" s="14" t="n">
        <v>3125</v>
      </c>
      <c r="F565" s="14" t="n">
        <v>63</v>
      </c>
      <c r="G565" s="14" t="n">
        <v>3188</v>
      </c>
    </row>
    <row r="566" customFormat="false" ht="13.5" hidden="false" customHeight="false" outlineLevel="0" collapsed="false">
      <c r="A566" s="14" t="n">
        <v>567</v>
      </c>
      <c r="B566" s="7" t="n">
        <v>330703034</v>
      </c>
      <c r="C566" s="9" t="s">
        <v>641</v>
      </c>
      <c r="D566" s="6" t="s">
        <v>11</v>
      </c>
      <c r="E566" s="14" t="n">
        <v>4000</v>
      </c>
      <c r="F566" s="14" t="n">
        <v>120</v>
      </c>
      <c r="G566" s="14" t="n">
        <v>4120</v>
      </c>
    </row>
    <row r="567" customFormat="false" ht="13.5" hidden="false" customHeight="false" outlineLevel="0" collapsed="false">
      <c r="A567" s="14" t="n">
        <v>568</v>
      </c>
      <c r="B567" s="7" t="n">
        <v>3308</v>
      </c>
      <c r="C567" s="8" t="s">
        <v>642</v>
      </c>
      <c r="D567" s="14"/>
      <c r="E567" s="14"/>
      <c r="F567" s="14"/>
      <c r="G567" s="14"/>
    </row>
    <row r="568" customFormat="false" ht="13.5" hidden="false" customHeight="false" outlineLevel="0" collapsed="false">
      <c r="A568" s="14" t="n">
        <v>569</v>
      </c>
      <c r="B568" s="7" t="n">
        <v>330801</v>
      </c>
      <c r="C568" s="8" t="s">
        <v>643</v>
      </c>
      <c r="D568" s="14"/>
      <c r="E568" s="14"/>
      <c r="F568" s="14"/>
      <c r="G568" s="14"/>
    </row>
    <row r="569" customFormat="false" ht="13.5" hidden="false" customHeight="false" outlineLevel="0" collapsed="false">
      <c r="A569" s="14" t="n">
        <v>570</v>
      </c>
      <c r="B569" s="7" t="n">
        <v>330801002</v>
      </c>
      <c r="C569" s="9" t="s">
        <v>644</v>
      </c>
      <c r="D569" s="6" t="s">
        <v>11</v>
      </c>
      <c r="E569" s="14" t="n">
        <v>6400</v>
      </c>
      <c r="F569" s="14" t="n">
        <v>384</v>
      </c>
      <c r="G569" s="14" t="n">
        <v>6784</v>
      </c>
    </row>
    <row r="570" customFormat="false" ht="13.5" hidden="false" customHeight="false" outlineLevel="0" collapsed="false">
      <c r="A570" s="14" t="n">
        <v>571</v>
      </c>
      <c r="B570" s="7" t="n">
        <v>330801003</v>
      </c>
      <c r="C570" s="9" t="s">
        <v>645</v>
      </c>
      <c r="D570" s="6" t="s">
        <v>11</v>
      </c>
      <c r="E570" s="14" t="n">
        <v>6400</v>
      </c>
      <c r="F570" s="14" t="n">
        <v>384</v>
      </c>
      <c r="G570" s="14" t="n">
        <v>6784</v>
      </c>
    </row>
    <row r="571" customFormat="false" ht="13.5" hidden="false" customHeight="false" outlineLevel="0" collapsed="false">
      <c r="A571" s="14" t="n">
        <v>572</v>
      </c>
      <c r="B571" s="7" t="n">
        <v>330801004</v>
      </c>
      <c r="C571" s="9" t="s">
        <v>646</v>
      </c>
      <c r="D571" s="6" t="s">
        <v>11</v>
      </c>
      <c r="E571" s="14" t="n">
        <v>6400</v>
      </c>
      <c r="F571" s="14" t="n">
        <v>384</v>
      </c>
      <c r="G571" s="14" t="n">
        <v>6784</v>
      </c>
    </row>
    <row r="572" customFormat="false" ht="27" hidden="false" customHeight="false" outlineLevel="0" collapsed="false">
      <c r="A572" s="14" t="n">
        <v>573</v>
      </c>
      <c r="B572" s="7" t="n">
        <v>330801006</v>
      </c>
      <c r="C572" s="9" t="s">
        <v>647</v>
      </c>
      <c r="D572" s="6" t="s">
        <v>11</v>
      </c>
      <c r="E572" s="14" t="n">
        <v>6400</v>
      </c>
      <c r="F572" s="14" t="n">
        <v>192</v>
      </c>
      <c r="G572" s="14" t="n">
        <v>6592</v>
      </c>
    </row>
    <row r="573" customFormat="false" ht="13.5" hidden="false" customHeight="false" outlineLevel="0" collapsed="false">
      <c r="A573" s="14" t="n">
        <v>574</v>
      </c>
      <c r="B573" s="7" t="n">
        <v>330801009</v>
      </c>
      <c r="C573" s="9" t="s">
        <v>648</v>
      </c>
      <c r="D573" s="6" t="s">
        <v>11</v>
      </c>
      <c r="E573" s="14" t="n">
        <v>6400</v>
      </c>
      <c r="F573" s="14" t="n">
        <v>384</v>
      </c>
      <c r="G573" s="14" t="n">
        <v>6784</v>
      </c>
    </row>
    <row r="574" customFormat="false" ht="13.5" hidden="false" customHeight="false" outlineLevel="0" collapsed="false">
      <c r="A574" s="14" t="n">
        <v>575</v>
      </c>
      <c r="B574" s="7" t="n">
        <v>330801012</v>
      </c>
      <c r="C574" s="9" t="s">
        <v>649</v>
      </c>
      <c r="D574" s="6" t="s">
        <v>11</v>
      </c>
      <c r="E574" s="14" t="n">
        <v>6880</v>
      </c>
      <c r="F574" s="14" t="n">
        <v>413</v>
      </c>
      <c r="G574" s="14" t="n">
        <v>7293</v>
      </c>
    </row>
    <row r="575" customFormat="false" ht="13.5" hidden="false" customHeight="false" outlineLevel="0" collapsed="false">
      <c r="A575" s="14" t="n">
        <v>576</v>
      </c>
      <c r="B575" s="7" t="n">
        <v>330801017</v>
      </c>
      <c r="C575" s="9" t="s">
        <v>650</v>
      </c>
      <c r="D575" s="6" t="s">
        <v>11</v>
      </c>
      <c r="E575" s="14" t="n">
        <v>5680</v>
      </c>
      <c r="F575" s="14" t="n">
        <v>341</v>
      </c>
      <c r="G575" s="14" t="n">
        <v>6021</v>
      </c>
    </row>
    <row r="576" customFormat="false" ht="13.5" hidden="false" customHeight="false" outlineLevel="0" collapsed="false">
      <c r="A576" s="14" t="n">
        <v>577</v>
      </c>
      <c r="B576" s="7" t="n">
        <v>330801018</v>
      </c>
      <c r="C576" s="9" t="s">
        <v>651</v>
      </c>
      <c r="D576" s="6" t="s">
        <v>11</v>
      </c>
      <c r="E576" s="14" t="n">
        <v>6400</v>
      </c>
      <c r="F576" s="14" t="n">
        <v>384</v>
      </c>
      <c r="G576" s="14" t="n">
        <v>6784</v>
      </c>
    </row>
    <row r="577" customFormat="false" ht="13.5" hidden="false" customHeight="false" outlineLevel="0" collapsed="false">
      <c r="A577" s="14" t="n">
        <v>578</v>
      </c>
      <c r="B577" s="7" t="n">
        <v>330801019</v>
      </c>
      <c r="C577" s="9" t="s">
        <v>652</v>
      </c>
      <c r="D577" s="6" t="s">
        <v>11</v>
      </c>
      <c r="E577" s="14" t="n">
        <v>6400</v>
      </c>
      <c r="F577" s="14" t="n">
        <v>192</v>
      </c>
      <c r="G577" s="14" t="n">
        <v>6592</v>
      </c>
    </row>
    <row r="578" customFormat="false" ht="13.5" hidden="false" customHeight="false" outlineLevel="0" collapsed="false">
      <c r="A578" s="14" t="n">
        <v>579</v>
      </c>
      <c r="B578" s="7" t="n">
        <v>330801021</v>
      </c>
      <c r="C578" s="9" t="s">
        <v>653</v>
      </c>
      <c r="D578" s="6" t="s">
        <v>11</v>
      </c>
      <c r="E578" s="14" t="n">
        <v>4437.5</v>
      </c>
      <c r="F578" s="14" t="n">
        <v>89</v>
      </c>
      <c r="G578" s="14" t="n">
        <v>4526.5</v>
      </c>
    </row>
    <row r="579" customFormat="false" ht="13.5" hidden="false" customHeight="false" outlineLevel="0" collapsed="false">
      <c r="A579" s="14" t="n">
        <v>580</v>
      </c>
      <c r="B579" s="7" t="n">
        <v>330802</v>
      </c>
      <c r="C579" s="8" t="s">
        <v>654</v>
      </c>
      <c r="D579" s="14"/>
      <c r="E579" s="14"/>
      <c r="F579" s="14"/>
      <c r="G579" s="14"/>
    </row>
    <row r="580" customFormat="false" ht="13.5" hidden="false" customHeight="false" outlineLevel="0" collapsed="false">
      <c r="A580" s="14" t="n">
        <v>581</v>
      </c>
      <c r="B580" s="7" t="n">
        <v>330802014</v>
      </c>
      <c r="C580" s="9" t="s">
        <v>655</v>
      </c>
      <c r="D580" s="6" t="s">
        <v>11</v>
      </c>
      <c r="E580" s="14" t="n">
        <v>5680</v>
      </c>
      <c r="F580" s="14" t="n">
        <v>170</v>
      </c>
      <c r="G580" s="14" t="n">
        <v>5850</v>
      </c>
    </row>
    <row r="581" customFormat="false" ht="13.5" hidden="false" customHeight="false" outlineLevel="0" collapsed="false">
      <c r="A581" s="14" t="n">
        <v>582</v>
      </c>
      <c r="B581" s="7" t="n">
        <v>330802020</v>
      </c>
      <c r="C581" s="9" t="s">
        <v>656</v>
      </c>
      <c r="D581" s="6" t="s">
        <v>11</v>
      </c>
      <c r="E581" s="14" t="n">
        <v>5000</v>
      </c>
      <c r="F581" s="14" t="n">
        <v>100</v>
      </c>
      <c r="G581" s="14" t="n">
        <v>5100</v>
      </c>
    </row>
    <row r="582" customFormat="false" ht="13.5" hidden="false" customHeight="false" outlineLevel="0" collapsed="false">
      <c r="A582" s="14" t="n">
        <v>583</v>
      </c>
      <c r="B582" s="7" t="n">
        <v>330802024</v>
      </c>
      <c r="C582" s="9" t="s">
        <v>657</v>
      </c>
      <c r="D582" s="6" t="s">
        <v>11</v>
      </c>
      <c r="E582" s="14" t="n">
        <v>6400</v>
      </c>
      <c r="F582" s="14" t="n">
        <v>192</v>
      </c>
      <c r="G582" s="14" t="n">
        <v>6592</v>
      </c>
    </row>
    <row r="583" customFormat="false" ht="13.5" hidden="false" customHeight="false" outlineLevel="0" collapsed="false">
      <c r="A583" s="14" t="n">
        <v>584</v>
      </c>
      <c r="B583" s="7" t="n">
        <v>330802028</v>
      </c>
      <c r="C583" s="9" t="s">
        <v>658</v>
      </c>
      <c r="D583" s="6" t="s">
        <v>11</v>
      </c>
      <c r="E583" s="14" t="n">
        <v>5000</v>
      </c>
      <c r="F583" s="14" t="n">
        <v>100</v>
      </c>
      <c r="G583" s="14" t="n">
        <v>5100</v>
      </c>
    </row>
    <row r="584" customFormat="false" ht="13.5" hidden="false" customHeight="false" outlineLevel="0" collapsed="false">
      <c r="A584" s="14" t="n">
        <v>585</v>
      </c>
      <c r="B584" s="7" t="n">
        <v>330802044</v>
      </c>
      <c r="C584" s="9" t="s">
        <v>659</v>
      </c>
      <c r="D584" s="6" t="s">
        <v>11</v>
      </c>
      <c r="E584" s="14" t="n">
        <v>6250</v>
      </c>
      <c r="F584" s="14" t="n">
        <v>188</v>
      </c>
      <c r="G584" s="14" t="n">
        <v>6438</v>
      </c>
    </row>
    <row r="585" customFormat="false" ht="13.5" hidden="false" customHeight="false" outlineLevel="0" collapsed="false">
      <c r="A585" s="14" t="n">
        <v>586</v>
      </c>
      <c r="B585" s="7" t="n">
        <v>330803</v>
      </c>
      <c r="C585" s="8" t="s">
        <v>660</v>
      </c>
      <c r="D585" s="14"/>
      <c r="E585" s="14"/>
      <c r="F585" s="14"/>
      <c r="G585" s="14"/>
    </row>
    <row r="586" customFormat="false" ht="13.5" hidden="false" customHeight="false" outlineLevel="0" collapsed="false">
      <c r="A586" s="14" t="n">
        <v>587</v>
      </c>
      <c r="B586" s="7" t="n">
        <v>330803001</v>
      </c>
      <c r="C586" s="9" t="s">
        <v>661</v>
      </c>
      <c r="D586" s="6" t="s">
        <v>11</v>
      </c>
      <c r="E586" s="14" t="n">
        <v>1112.5</v>
      </c>
      <c r="F586" s="14" t="n">
        <v>22</v>
      </c>
      <c r="G586" s="14" t="n">
        <v>1134.5</v>
      </c>
    </row>
    <row r="587" customFormat="false" ht="13.5" hidden="false" customHeight="false" outlineLevel="0" collapsed="false">
      <c r="A587" s="14" t="n">
        <v>588</v>
      </c>
      <c r="B587" s="7" t="n">
        <v>330803004</v>
      </c>
      <c r="C587" s="9" t="s">
        <v>662</v>
      </c>
      <c r="D587" s="6" t="s">
        <v>11</v>
      </c>
      <c r="E587" s="14" t="n">
        <v>1958</v>
      </c>
      <c r="F587" s="14" t="n">
        <v>20</v>
      </c>
      <c r="G587" s="14" t="n">
        <v>1978</v>
      </c>
    </row>
    <row r="588" customFormat="false" ht="13.5" hidden="false" customHeight="false" outlineLevel="0" collapsed="false">
      <c r="A588" s="14" t="n">
        <v>589</v>
      </c>
      <c r="B588" s="7" t="n">
        <v>330803005</v>
      </c>
      <c r="C588" s="9" t="s">
        <v>663</v>
      </c>
      <c r="D588" s="6" t="s">
        <v>11</v>
      </c>
      <c r="E588" s="14" t="n">
        <v>770</v>
      </c>
      <c r="F588" s="14" t="n">
        <v>8</v>
      </c>
      <c r="G588" s="14" t="n">
        <v>778</v>
      </c>
    </row>
    <row r="589" customFormat="false" ht="13.5" hidden="false" customHeight="false" outlineLevel="0" collapsed="false">
      <c r="A589" s="14" t="n">
        <v>590</v>
      </c>
      <c r="B589" s="7" t="n">
        <v>330803007</v>
      </c>
      <c r="C589" s="9" t="s">
        <v>664</v>
      </c>
      <c r="D589" s="6" t="s">
        <v>11</v>
      </c>
      <c r="E589" s="14" t="n">
        <v>4400</v>
      </c>
      <c r="F589" s="14" t="n">
        <v>44</v>
      </c>
      <c r="G589" s="14" t="n">
        <v>4444</v>
      </c>
    </row>
    <row r="590" customFormat="false" ht="13.5" hidden="false" customHeight="false" outlineLevel="0" collapsed="false">
      <c r="A590" s="14" t="n">
        <v>591</v>
      </c>
      <c r="B590" s="7" t="n">
        <v>330803009</v>
      </c>
      <c r="C590" s="9" t="s">
        <v>665</v>
      </c>
      <c r="D590" s="6" t="s">
        <v>11</v>
      </c>
      <c r="E590" s="14" t="n">
        <v>3875</v>
      </c>
      <c r="F590" s="14" t="n">
        <v>78</v>
      </c>
      <c r="G590" s="14" t="n">
        <v>3953</v>
      </c>
    </row>
    <row r="591" customFormat="false" ht="13.5" hidden="false" customHeight="false" outlineLevel="0" collapsed="false">
      <c r="A591" s="14" t="n">
        <v>592</v>
      </c>
      <c r="B591" s="7" t="n">
        <v>330803012</v>
      </c>
      <c r="C591" s="9" t="s">
        <v>666</v>
      </c>
      <c r="D591" s="6" t="s">
        <v>11</v>
      </c>
      <c r="E591" s="14" t="n">
        <v>3410</v>
      </c>
      <c r="F591" s="14" t="n">
        <v>34</v>
      </c>
      <c r="G591" s="14" t="n">
        <v>3444</v>
      </c>
    </row>
    <row r="592" customFormat="false" ht="13.5" hidden="false" customHeight="false" outlineLevel="0" collapsed="false">
      <c r="A592" s="14" t="n">
        <v>593</v>
      </c>
      <c r="B592" s="7" t="n">
        <v>330803013</v>
      </c>
      <c r="C592" s="9" t="s">
        <v>667</v>
      </c>
      <c r="D592" s="6" t="s">
        <v>11</v>
      </c>
      <c r="E592" s="14" t="n">
        <v>3410</v>
      </c>
      <c r="F592" s="14" t="n">
        <v>34</v>
      </c>
      <c r="G592" s="14" t="n">
        <v>3444</v>
      </c>
    </row>
    <row r="593" customFormat="false" ht="13.5" hidden="false" customHeight="false" outlineLevel="0" collapsed="false">
      <c r="A593" s="14" t="n">
        <v>594</v>
      </c>
      <c r="B593" s="7" t="n">
        <v>330803030</v>
      </c>
      <c r="C593" s="9" t="s">
        <v>668</v>
      </c>
      <c r="D593" s="6" t="s">
        <v>669</v>
      </c>
      <c r="E593" s="14" t="n">
        <v>880</v>
      </c>
      <c r="F593" s="14" t="n">
        <v>9</v>
      </c>
      <c r="G593" s="14" t="n">
        <v>889</v>
      </c>
    </row>
    <row r="594" customFormat="false" ht="13.5" hidden="false" customHeight="false" outlineLevel="0" collapsed="false">
      <c r="A594" s="14" t="n">
        <v>595</v>
      </c>
      <c r="B594" s="7" t="n">
        <v>330804</v>
      </c>
      <c r="C594" s="8" t="s">
        <v>670</v>
      </c>
      <c r="D594" s="14"/>
      <c r="E594" s="14"/>
      <c r="F594" s="14"/>
      <c r="G594" s="14"/>
    </row>
    <row r="595" customFormat="false" ht="13.5" hidden="false" customHeight="false" outlineLevel="0" collapsed="false">
      <c r="A595" s="14" t="n">
        <v>596</v>
      </c>
      <c r="B595" s="7" t="n">
        <v>330804044</v>
      </c>
      <c r="C595" s="9" t="s">
        <v>671</v>
      </c>
      <c r="D595" s="6" t="s">
        <v>11</v>
      </c>
      <c r="E595" s="14" t="n">
        <v>2848</v>
      </c>
      <c r="F595" s="14" t="n">
        <v>171</v>
      </c>
      <c r="G595" s="14" t="n">
        <v>3019</v>
      </c>
    </row>
    <row r="596" customFormat="false" ht="13.5" hidden="false" customHeight="false" outlineLevel="0" collapsed="false">
      <c r="A596" s="14" t="n">
        <v>597</v>
      </c>
      <c r="B596" s="7" t="n">
        <v>330804045</v>
      </c>
      <c r="C596" s="9" t="s">
        <v>672</v>
      </c>
      <c r="D596" s="6" t="s">
        <v>11</v>
      </c>
      <c r="E596" s="14" t="n">
        <v>4032</v>
      </c>
      <c r="F596" s="14" t="n">
        <v>242</v>
      </c>
      <c r="G596" s="14" t="n">
        <v>4274</v>
      </c>
    </row>
    <row r="597" customFormat="false" ht="13.5" hidden="false" customHeight="false" outlineLevel="0" collapsed="false">
      <c r="A597" s="14" t="n">
        <v>598</v>
      </c>
      <c r="B597" s="7" t="n">
        <v>330804047</v>
      </c>
      <c r="C597" s="9" t="s">
        <v>673</v>
      </c>
      <c r="D597" s="6" t="s">
        <v>11</v>
      </c>
      <c r="E597" s="14" t="n">
        <v>2200</v>
      </c>
      <c r="F597" s="14" t="n">
        <v>22</v>
      </c>
      <c r="G597" s="14" t="n">
        <v>2222</v>
      </c>
    </row>
    <row r="598" customFormat="false" ht="13.5" hidden="false" customHeight="false" outlineLevel="0" collapsed="false">
      <c r="A598" s="14" t="n">
        <v>599</v>
      </c>
      <c r="B598" s="7" t="n">
        <v>330804050</v>
      </c>
      <c r="C598" s="9" t="s">
        <v>674</v>
      </c>
      <c r="D598" s="6" t="s">
        <v>11</v>
      </c>
      <c r="E598" s="14" t="n">
        <v>2560</v>
      </c>
      <c r="F598" s="14" t="n">
        <v>77</v>
      </c>
      <c r="G598" s="14" t="n">
        <v>2637</v>
      </c>
    </row>
    <row r="599" customFormat="false" ht="13.5" hidden="false" customHeight="false" outlineLevel="0" collapsed="false">
      <c r="A599" s="14" t="n">
        <v>600</v>
      </c>
      <c r="B599" s="7" t="n">
        <v>330804051</v>
      </c>
      <c r="C599" s="9" t="s">
        <v>675</v>
      </c>
      <c r="D599" s="6" t="s">
        <v>11</v>
      </c>
      <c r="E599" s="14" t="n">
        <v>1980</v>
      </c>
      <c r="F599" s="14" t="n">
        <v>20</v>
      </c>
      <c r="G599" s="14" t="n">
        <v>2000</v>
      </c>
    </row>
    <row r="600" customFormat="false" ht="13.5" hidden="false" customHeight="false" outlineLevel="0" collapsed="false">
      <c r="A600" s="14" t="n">
        <v>601</v>
      </c>
      <c r="B600" s="7" t="n">
        <v>330804052</v>
      </c>
      <c r="C600" s="9" t="s">
        <v>676</v>
      </c>
      <c r="D600" s="6" t="s">
        <v>11</v>
      </c>
      <c r="E600" s="14" t="n">
        <v>1625</v>
      </c>
      <c r="F600" s="14" t="n">
        <v>33</v>
      </c>
      <c r="G600" s="14" t="n">
        <v>1658</v>
      </c>
    </row>
    <row r="601" customFormat="false" ht="13.5" hidden="false" customHeight="false" outlineLevel="0" collapsed="false">
      <c r="A601" s="14" t="n">
        <v>602</v>
      </c>
      <c r="B601" s="7" t="n">
        <v>330804054</v>
      </c>
      <c r="C601" s="9" t="s">
        <v>677</v>
      </c>
      <c r="D601" s="6" t="s">
        <v>11</v>
      </c>
      <c r="E601" s="14" t="n">
        <v>2720</v>
      </c>
      <c r="F601" s="14" t="n">
        <v>163</v>
      </c>
      <c r="G601" s="14" t="n">
        <v>2883</v>
      </c>
    </row>
    <row r="602" customFormat="false" ht="13.5" hidden="false" customHeight="false" outlineLevel="0" collapsed="false">
      <c r="A602" s="14" t="n">
        <v>603</v>
      </c>
      <c r="B602" s="7" t="n">
        <v>330804062</v>
      </c>
      <c r="C602" s="9" t="s">
        <v>678</v>
      </c>
      <c r="D602" s="6" t="s">
        <v>235</v>
      </c>
      <c r="E602" s="14" t="n">
        <v>1600</v>
      </c>
      <c r="F602" s="14" t="n">
        <v>96</v>
      </c>
      <c r="G602" s="14" t="n">
        <v>1696</v>
      </c>
    </row>
    <row r="603" customFormat="false" ht="13.5" hidden="false" customHeight="false" outlineLevel="0" collapsed="false">
      <c r="A603" s="14" t="n">
        <v>604</v>
      </c>
      <c r="B603" s="7" t="n">
        <v>330804063</v>
      </c>
      <c r="C603" s="9" t="s">
        <v>679</v>
      </c>
      <c r="D603" s="6" t="s">
        <v>235</v>
      </c>
      <c r="E603" s="14" t="n">
        <v>1920</v>
      </c>
      <c r="F603" s="14" t="n">
        <v>115</v>
      </c>
      <c r="G603" s="14" t="n">
        <v>2035</v>
      </c>
    </row>
    <row r="604" customFormat="false" ht="13.5" hidden="false" customHeight="false" outlineLevel="0" collapsed="false">
      <c r="A604" s="14" t="n">
        <v>605</v>
      </c>
      <c r="B604" s="7" t="n">
        <v>330804064</v>
      </c>
      <c r="C604" s="9" t="s">
        <v>680</v>
      </c>
      <c r="D604" s="6" t="s">
        <v>11</v>
      </c>
      <c r="E604" s="14" t="n">
        <v>3280</v>
      </c>
      <c r="F604" s="14" t="n">
        <v>98</v>
      </c>
      <c r="G604" s="14" t="n">
        <v>3378</v>
      </c>
    </row>
    <row r="605" customFormat="false" ht="13.5" hidden="false" customHeight="false" outlineLevel="0" collapsed="false">
      <c r="A605" s="14" t="n">
        <v>606</v>
      </c>
      <c r="B605" s="7" t="s">
        <v>681</v>
      </c>
      <c r="C605" s="9" t="s">
        <v>682</v>
      </c>
      <c r="D605" s="6" t="s">
        <v>235</v>
      </c>
      <c r="E605" s="14" t="n">
        <v>1722.6</v>
      </c>
      <c r="F605" s="14" t="n">
        <v>17</v>
      </c>
      <c r="G605" s="14" t="n">
        <v>1739.6</v>
      </c>
    </row>
    <row r="606" customFormat="false" ht="13.5" hidden="false" customHeight="false" outlineLevel="0" collapsed="false">
      <c r="A606" s="14" t="n">
        <v>607</v>
      </c>
      <c r="B606" s="7" t="n">
        <v>3309</v>
      </c>
      <c r="C606" s="8" t="s">
        <v>683</v>
      </c>
      <c r="D606" s="14"/>
      <c r="E606" s="14"/>
      <c r="F606" s="14"/>
      <c r="G606" s="14"/>
    </row>
    <row r="607" customFormat="false" ht="13.5" hidden="false" customHeight="false" outlineLevel="0" collapsed="false">
      <c r="A607" s="14" t="n">
        <v>608</v>
      </c>
      <c r="B607" s="7" t="n">
        <v>330900001</v>
      </c>
      <c r="C607" s="9" t="s">
        <v>684</v>
      </c>
      <c r="D607" s="6" t="s">
        <v>11</v>
      </c>
      <c r="E607" s="14" t="n">
        <v>86.4</v>
      </c>
      <c r="F607" s="14" t="n">
        <v>3</v>
      </c>
      <c r="G607" s="14" t="n">
        <v>89.4</v>
      </c>
    </row>
    <row r="608" customFormat="false" ht="13.5" hidden="false" customHeight="false" outlineLevel="0" collapsed="false">
      <c r="A608" s="14" t="n">
        <v>609</v>
      </c>
      <c r="B608" s="7" t="n">
        <v>330900002</v>
      </c>
      <c r="C608" s="9" t="s">
        <v>685</v>
      </c>
      <c r="D608" s="6" t="s">
        <v>246</v>
      </c>
      <c r="E608" s="14" t="n">
        <v>432</v>
      </c>
      <c r="F608" s="14" t="n">
        <v>13</v>
      </c>
      <c r="G608" s="14" t="n">
        <v>445</v>
      </c>
    </row>
    <row r="609" customFormat="false" ht="13.5" hidden="false" customHeight="false" outlineLevel="0" collapsed="false">
      <c r="A609" s="14" t="n">
        <v>610</v>
      </c>
      <c r="B609" s="7" t="n">
        <v>330900003</v>
      </c>
      <c r="C609" s="9" t="s">
        <v>686</v>
      </c>
      <c r="D609" s="6" t="s">
        <v>11</v>
      </c>
      <c r="E609" s="14" t="n">
        <v>3520</v>
      </c>
      <c r="F609" s="14" t="n">
        <v>211</v>
      </c>
      <c r="G609" s="14" t="n">
        <v>3731</v>
      </c>
    </row>
    <row r="610" customFormat="false" ht="13.5" hidden="false" customHeight="false" outlineLevel="0" collapsed="false">
      <c r="A610" s="14" t="n">
        <v>611</v>
      </c>
      <c r="B610" s="7" t="n">
        <v>330900004</v>
      </c>
      <c r="C610" s="9" t="s">
        <v>687</v>
      </c>
      <c r="D610" s="6" t="s">
        <v>11</v>
      </c>
      <c r="E610" s="14" t="n">
        <v>2225</v>
      </c>
      <c r="F610" s="14" t="n">
        <v>45</v>
      </c>
      <c r="G610" s="14" t="n">
        <v>2270</v>
      </c>
    </row>
    <row r="611" customFormat="false" ht="13.5" hidden="false" customHeight="false" outlineLevel="0" collapsed="false">
      <c r="A611" s="14" t="n">
        <v>612</v>
      </c>
      <c r="B611" s="7" t="n">
        <v>330900005</v>
      </c>
      <c r="C611" s="9" t="s">
        <v>688</v>
      </c>
      <c r="D611" s="6" t="s">
        <v>235</v>
      </c>
      <c r="E611" s="14" t="n">
        <v>2225</v>
      </c>
      <c r="F611" s="14" t="n">
        <v>45</v>
      </c>
      <c r="G611" s="14" t="n">
        <v>2270</v>
      </c>
    </row>
    <row r="612" customFormat="false" ht="13.5" hidden="false" customHeight="false" outlineLevel="0" collapsed="false">
      <c r="A612" s="14" t="n">
        <v>613</v>
      </c>
      <c r="B612" s="7" t="n">
        <v>330900006</v>
      </c>
      <c r="C612" s="9" t="s">
        <v>689</v>
      </c>
      <c r="D612" s="6" t="s">
        <v>11</v>
      </c>
      <c r="E612" s="14" t="n">
        <v>2875</v>
      </c>
      <c r="F612" s="14" t="n">
        <v>58</v>
      </c>
      <c r="G612" s="14" t="n">
        <v>2933</v>
      </c>
    </row>
    <row r="613" customFormat="false" ht="13.5" hidden="false" customHeight="false" outlineLevel="0" collapsed="false">
      <c r="A613" s="14" t="n">
        <v>614</v>
      </c>
      <c r="B613" s="7" t="n">
        <v>330900007</v>
      </c>
      <c r="C613" s="9" t="s">
        <v>690</v>
      </c>
      <c r="D613" s="6" t="s">
        <v>11</v>
      </c>
      <c r="E613" s="14" t="n">
        <v>2562.5</v>
      </c>
      <c r="F613" s="14" t="n">
        <v>51</v>
      </c>
      <c r="G613" s="14" t="n">
        <v>2613.5</v>
      </c>
    </row>
    <row r="614" customFormat="false" ht="13.5" hidden="false" customHeight="false" outlineLevel="0" collapsed="false">
      <c r="A614" s="14" t="n">
        <v>615</v>
      </c>
      <c r="B614" s="7" t="n">
        <v>330900008</v>
      </c>
      <c r="C614" s="9" t="s">
        <v>691</v>
      </c>
      <c r="D614" s="6" t="s">
        <v>235</v>
      </c>
      <c r="E614" s="14" t="n">
        <v>1750</v>
      </c>
      <c r="F614" s="14" t="n">
        <v>35</v>
      </c>
      <c r="G614" s="14" t="n">
        <v>1785</v>
      </c>
    </row>
    <row r="615" customFormat="false" ht="13.5" hidden="false" customHeight="false" outlineLevel="0" collapsed="false">
      <c r="A615" s="14" t="n">
        <v>616</v>
      </c>
      <c r="B615" s="7" t="n">
        <v>330900018</v>
      </c>
      <c r="C615" s="9" t="s">
        <v>692</v>
      </c>
      <c r="D615" s="6" t="s">
        <v>11</v>
      </c>
      <c r="E615" s="14" t="n">
        <v>1537.5</v>
      </c>
      <c r="F615" s="14" t="n">
        <v>31</v>
      </c>
      <c r="G615" s="14" t="n">
        <v>1568.5</v>
      </c>
    </row>
    <row r="616" customFormat="false" ht="13.5" hidden="false" customHeight="false" outlineLevel="0" collapsed="false">
      <c r="A616" s="14" t="n">
        <v>617</v>
      </c>
      <c r="B616" s="7" t="n">
        <v>330900021</v>
      </c>
      <c r="C616" s="9" t="s">
        <v>693</v>
      </c>
      <c r="D616" s="6" t="s">
        <v>11</v>
      </c>
      <c r="E616" s="14" t="n">
        <v>1837</v>
      </c>
      <c r="F616" s="14" t="n">
        <v>18</v>
      </c>
      <c r="G616" s="14" t="n">
        <v>1855</v>
      </c>
    </row>
    <row r="617" customFormat="false" ht="13.5" hidden="false" customHeight="false" outlineLevel="0" collapsed="false">
      <c r="A617" s="14" t="n">
        <v>618</v>
      </c>
      <c r="B617" s="7" t="n">
        <v>3310</v>
      </c>
      <c r="C617" s="8" t="s">
        <v>694</v>
      </c>
      <c r="D617" s="14"/>
      <c r="E617" s="14"/>
      <c r="F617" s="14"/>
      <c r="G617" s="14"/>
    </row>
    <row r="618" customFormat="false" ht="13.5" hidden="false" customHeight="false" outlineLevel="0" collapsed="false">
      <c r="A618" s="14" t="n">
        <v>619</v>
      </c>
      <c r="B618" s="7" t="n">
        <v>331001</v>
      </c>
      <c r="C618" s="8" t="s">
        <v>695</v>
      </c>
      <c r="D618" s="14"/>
      <c r="E618" s="14"/>
      <c r="F618" s="14"/>
      <c r="G618" s="14"/>
    </row>
    <row r="619" customFormat="false" ht="13.5" hidden="false" customHeight="false" outlineLevel="0" collapsed="false">
      <c r="A619" s="14" t="n">
        <v>620</v>
      </c>
      <c r="B619" s="7" t="n">
        <v>331001002</v>
      </c>
      <c r="C619" s="9" t="s">
        <v>696</v>
      </c>
      <c r="D619" s="6" t="s">
        <v>11</v>
      </c>
      <c r="E619" s="14" t="n">
        <v>1958</v>
      </c>
      <c r="F619" s="14" t="n">
        <v>20</v>
      </c>
      <c r="G619" s="14" t="n">
        <v>1978</v>
      </c>
    </row>
    <row r="620" customFormat="false" ht="13.5" hidden="false" customHeight="false" outlineLevel="0" collapsed="false">
      <c r="A620" s="14" t="n">
        <v>621</v>
      </c>
      <c r="B620" s="7" t="n">
        <v>331001004</v>
      </c>
      <c r="C620" s="9" t="s">
        <v>697</v>
      </c>
      <c r="D620" s="6" t="s">
        <v>11</v>
      </c>
      <c r="E620" s="14" t="n">
        <v>1958</v>
      </c>
      <c r="F620" s="14" t="n">
        <v>20</v>
      </c>
      <c r="G620" s="14" t="n">
        <v>1978</v>
      </c>
    </row>
    <row r="621" customFormat="false" ht="13.5" hidden="false" customHeight="false" outlineLevel="0" collapsed="false">
      <c r="A621" s="14" t="n">
        <v>622</v>
      </c>
      <c r="B621" s="7" t="n">
        <v>331001009</v>
      </c>
      <c r="C621" s="9" t="s">
        <v>698</v>
      </c>
      <c r="D621" s="6" t="s">
        <v>11</v>
      </c>
      <c r="E621" s="14" t="n">
        <v>2128</v>
      </c>
      <c r="F621" s="14" t="n">
        <v>128</v>
      </c>
      <c r="G621" s="14" t="n">
        <v>2256</v>
      </c>
    </row>
    <row r="622" customFormat="false" ht="13.5" hidden="false" customHeight="false" outlineLevel="0" collapsed="false">
      <c r="A622" s="14" t="n">
        <v>623</v>
      </c>
      <c r="B622" s="7" t="n">
        <v>331001011</v>
      </c>
      <c r="C622" s="9" t="s">
        <v>699</v>
      </c>
      <c r="D622" s="6" t="s">
        <v>11</v>
      </c>
      <c r="E622" s="14" t="n">
        <v>5728</v>
      </c>
      <c r="F622" s="14" t="n">
        <v>344</v>
      </c>
      <c r="G622" s="14" t="n">
        <v>6072</v>
      </c>
    </row>
    <row r="623" customFormat="false" ht="13.5" hidden="false" customHeight="false" outlineLevel="0" collapsed="false">
      <c r="A623" s="14" t="n">
        <v>624</v>
      </c>
      <c r="B623" s="7" t="n">
        <v>331001022</v>
      </c>
      <c r="C623" s="9" t="s">
        <v>700</v>
      </c>
      <c r="D623" s="6" t="s">
        <v>11</v>
      </c>
      <c r="E623" s="14" t="n">
        <v>4960</v>
      </c>
      <c r="F623" s="14" t="n">
        <v>149</v>
      </c>
      <c r="G623" s="14" t="n">
        <v>5109</v>
      </c>
    </row>
    <row r="624" customFormat="false" ht="13.5" hidden="false" customHeight="false" outlineLevel="0" collapsed="false">
      <c r="A624" s="14" t="n">
        <v>625</v>
      </c>
      <c r="B624" s="7" t="n">
        <v>331001023</v>
      </c>
      <c r="C624" s="9" t="s">
        <v>701</v>
      </c>
      <c r="D624" s="6" t="s">
        <v>11</v>
      </c>
      <c r="E624" s="14" t="n">
        <v>4500</v>
      </c>
      <c r="F624" s="14" t="n">
        <v>1120</v>
      </c>
      <c r="G624" s="14" t="n">
        <v>5620</v>
      </c>
    </row>
    <row r="625" customFormat="false" ht="13.5" hidden="false" customHeight="false" outlineLevel="0" collapsed="false">
      <c r="A625" s="14" t="n">
        <v>626</v>
      </c>
      <c r="B625" s="7" t="n">
        <v>331002</v>
      </c>
      <c r="C625" s="8" t="s">
        <v>702</v>
      </c>
      <c r="D625" s="14"/>
      <c r="E625" s="14"/>
      <c r="F625" s="14"/>
      <c r="G625" s="14"/>
    </row>
    <row r="626" customFormat="false" ht="13.5" hidden="false" customHeight="false" outlineLevel="0" collapsed="false">
      <c r="A626" s="14" t="n">
        <v>627</v>
      </c>
      <c r="B626" s="7" t="n">
        <v>331002001</v>
      </c>
      <c r="C626" s="9" t="s">
        <v>703</v>
      </c>
      <c r="D626" s="6" t="s">
        <v>11</v>
      </c>
      <c r="E626" s="14" t="n">
        <v>2000</v>
      </c>
      <c r="F626" s="14" t="n">
        <v>40</v>
      </c>
      <c r="G626" s="14" t="n">
        <v>2040</v>
      </c>
    </row>
    <row r="627" customFormat="false" ht="13.5" hidden="false" customHeight="false" outlineLevel="0" collapsed="false">
      <c r="A627" s="14" t="n">
        <v>628</v>
      </c>
      <c r="B627" s="7" t="n">
        <v>331002002</v>
      </c>
      <c r="C627" s="9" t="s">
        <v>704</v>
      </c>
      <c r="D627" s="6" t="s">
        <v>11</v>
      </c>
      <c r="E627" s="14" t="n">
        <v>2000</v>
      </c>
      <c r="F627" s="14" t="n">
        <v>40</v>
      </c>
      <c r="G627" s="14" t="n">
        <v>2040</v>
      </c>
    </row>
    <row r="628" customFormat="false" ht="13.5" hidden="false" customHeight="false" outlineLevel="0" collapsed="false">
      <c r="A628" s="14" t="n">
        <v>629</v>
      </c>
      <c r="B628" s="7" t="n">
        <v>331002003</v>
      </c>
      <c r="C628" s="9" t="s">
        <v>705</v>
      </c>
      <c r="D628" s="6" t="s">
        <v>11</v>
      </c>
      <c r="E628" s="14" t="n">
        <v>2592</v>
      </c>
      <c r="F628" s="14" t="n">
        <v>78</v>
      </c>
      <c r="G628" s="14" t="n">
        <v>2670</v>
      </c>
    </row>
    <row r="629" customFormat="false" ht="13.5" hidden="false" customHeight="false" outlineLevel="0" collapsed="false">
      <c r="A629" s="14" t="n">
        <v>630</v>
      </c>
      <c r="B629" s="7" t="n">
        <v>331002004</v>
      </c>
      <c r="C629" s="9" t="s">
        <v>706</v>
      </c>
      <c r="D629" s="6" t="s">
        <v>11</v>
      </c>
      <c r="E629" s="14" t="n">
        <v>2720</v>
      </c>
      <c r="F629" s="14" t="n">
        <v>163</v>
      </c>
      <c r="G629" s="14" t="n">
        <v>2883</v>
      </c>
    </row>
    <row r="630" customFormat="false" ht="13.5" hidden="false" customHeight="false" outlineLevel="0" collapsed="false">
      <c r="A630" s="14" t="n">
        <v>631</v>
      </c>
      <c r="B630" s="7" t="n">
        <v>331002005</v>
      </c>
      <c r="C630" s="9" t="s">
        <v>707</v>
      </c>
      <c r="D630" s="6" t="s">
        <v>11</v>
      </c>
      <c r="E630" s="14" t="n">
        <v>3680</v>
      </c>
      <c r="F630" s="14" t="n">
        <v>221</v>
      </c>
      <c r="G630" s="14" t="n">
        <v>3901</v>
      </c>
    </row>
    <row r="631" customFormat="false" ht="13.5" hidden="false" customHeight="false" outlineLevel="0" collapsed="false">
      <c r="A631" s="14" t="n">
        <v>632</v>
      </c>
      <c r="B631" s="7" t="n">
        <v>331002006</v>
      </c>
      <c r="C631" s="9" t="s">
        <v>708</v>
      </c>
      <c r="D631" s="6" t="s">
        <v>11</v>
      </c>
      <c r="E631" s="14" t="n">
        <v>4288</v>
      </c>
      <c r="F631" s="14" t="n">
        <v>257</v>
      </c>
      <c r="G631" s="14" t="n">
        <v>4545</v>
      </c>
    </row>
    <row r="632" customFormat="false" ht="13.5" hidden="false" customHeight="false" outlineLevel="0" collapsed="false">
      <c r="A632" s="14" t="n">
        <v>633</v>
      </c>
      <c r="B632" s="7" t="n">
        <v>331002007</v>
      </c>
      <c r="C632" s="9" t="s">
        <v>709</v>
      </c>
      <c r="D632" s="6" t="s">
        <v>11</v>
      </c>
      <c r="E632" s="14" t="n">
        <v>2875</v>
      </c>
      <c r="F632" s="14" t="n">
        <v>58</v>
      </c>
      <c r="G632" s="14" t="n">
        <v>2933</v>
      </c>
    </row>
    <row r="633" customFormat="false" ht="13.5" hidden="false" customHeight="false" outlineLevel="0" collapsed="false">
      <c r="A633" s="14" t="n">
        <v>634</v>
      </c>
      <c r="B633" s="7" t="n">
        <v>331002008</v>
      </c>
      <c r="C633" s="9" t="s">
        <v>710</v>
      </c>
      <c r="D633" s="6" t="s">
        <v>11</v>
      </c>
      <c r="E633" s="14" t="n">
        <v>3520</v>
      </c>
      <c r="F633" s="14" t="n">
        <v>211</v>
      </c>
      <c r="G633" s="14" t="n">
        <v>3731</v>
      </c>
    </row>
    <row r="634" customFormat="false" ht="13.5" hidden="false" customHeight="false" outlineLevel="0" collapsed="false">
      <c r="A634" s="14" t="n">
        <v>635</v>
      </c>
      <c r="B634" s="7" t="n">
        <v>331002009</v>
      </c>
      <c r="C634" s="9" t="s">
        <v>711</v>
      </c>
      <c r="D634" s="6" t="s">
        <v>11</v>
      </c>
      <c r="E634" s="14" t="n">
        <v>1840</v>
      </c>
      <c r="F634" s="14" t="n">
        <v>55</v>
      </c>
      <c r="G634" s="14" t="n">
        <v>1895</v>
      </c>
    </row>
    <row r="635" customFormat="false" ht="13.5" hidden="false" customHeight="false" outlineLevel="0" collapsed="false">
      <c r="A635" s="14" t="n">
        <v>636</v>
      </c>
      <c r="B635" s="7" t="n">
        <v>331002011</v>
      </c>
      <c r="C635" s="9" t="s">
        <v>712</v>
      </c>
      <c r="D635" s="6" t="s">
        <v>11</v>
      </c>
      <c r="E635" s="14" t="n">
        <v>2048</v>
      </c>
      <c r="F635" s="14" t="n">
        <v>61</v>
      </c>
      <c r="G635" s="14" t="n">
        <v>2109</v>
      </c>
    </row>
    <row r="636" customFormat="false" ht="13.5" hidden="false" customHeight="false" outlineLevel="0" collapsed="false">
      <c r="A636" s="14" t="n">
        <v>637</v>
      </c>
      <c r="B636" s="7" t="n">
        <v>331002014</v>
      </c>
      <c r="C636" s="9" t="s">
        <v>713</v>
      </c>
      <c r="D636" s="6" t="s">
        <v>11</v>
      </c>
      <c r="E636" s="14" t="n">
        <v>1485</v>
      </c>
      <c r="F636" s="14" t="n">
        <v>15</v>
      </c>
      <c r="G636" s="14" t="n">
        <v>1500</v>
      </c>
    </row>
    <row r="637" customFormat="false" ht="13.5" hidden="false" customHeight="false" outlineLevel="0" collapsed="false">
      <c r="A637" s="14" t="n">
        <v>638</v>
      </c>
      <c r="B637" s="7" t="n">
        <v>331003</v>
      </c>
      <c r="C637" s="8" t="s">
        <v>714</v>
      </c>
      <c r="D637" s="14"/>
      <c r="E637" s="14"/>
      <c r="F637" s="14"/>
      <c r="G637" s="14"/>
    </row>
    <row r="638" customFormat="false" ht="13.5" hidden="false" customHeight="false" outlineLevel="0" collapsed="false">
      <c r="A638" s="14" t="n">
        <v>639</v>
      </c>
      <c r="B638" s="7" t="n">
        <v>331003001</v>
      </c>
      <c r="C638" s="9" t="s">
        <v>715</v>
      </c>
      <c r="D638" s="6" t="s">
        <v>11</v>
      </c>
      <c r="E638" s="14" t="n">
        <v>1958</v>
      </c>
      <c r="F638" s="14" t="n">
        <v>20</v>
      </c>
      <c r="G638" s="14" t="n">
        <v>1978</v>
      </c>
    </row>
    <row r="639" customFormat="false" ht="13.5" hidden="false" customHeight="false" outlineLevel="0" collapsed="false">
      <c r="A639" s="14" t="n">
        <v>640</v>
      </c>
      <c r="B639" s="7" t="n">
        <v>331003005</v>
      </c>
      <c r="C639" s="9" t="s">
        <v>716</v>
      </c>
      <c r="D639" s="6" t="s">
        <v>11</v>
      </c>
      <c r="E639" s="14" t="n">
        <v>2128</v>
      </c>
      <c r="F639" s="14" t="n">
        <v>64</v>
      </c>
      <c r="G639" s="14" t="n">
        <v>2192</v>
      </c>
    </row>
    <row r="640" customFormat="false" ht="13.5" hidden="false" customHeight="false" outlineLevel="0" collapsed="false">
      <c r="A640" s="14" t="n">
        <v>641</v>
      </c>
      <c r="B640" s="7" t="n">
        <v>331003006</v>
      </c>
      <c r="C640" s="9" t="s">
        <v>717</v>
      </c>
      <c r="D640" s="6" t="s">
        <v>11</v>
      </c>
      <c r="E640" s="14" t="n">
        <v>1792</v>
      </c>
      <c r="F640" s="14" t="n">
        <v>54</v>
      </c>
      <c r="G640" s="14" t="n">
        <v>1846</v>
      </c>
    </row>
    <row r="641" customFormat="false" ht="13.5" hidden="false" customHeight="false" outlineLevel="0" collapsed="false">
      <c r="A641" s="14" t="n">
        <v>642</v>
      </c>
      <c r="B641" s="7" t="n">
        <v>331003007</v>
      </c>
      <c r="C641" s="9" t="s">
        <v>718</v>
      </c>
      <c r="D641" s="6" t="s">
        <v>11</v>
      </c>
      <c r="E641" s="14" t="n">
        <v>2080</v>
      </c>
      <c r="F641" s="14" t="n">
        <v>62</v>
      </c>
      <c r="G641" s="14" t="n">
        <v>2142</v>
      </c>
    </row>
    <row r="642" customFormat="false" ht="13.5" hidden="false" customHeight="false" outlineLevel="0" collapsed="false">
      <c r="A642" s="14" t="n">
        <v>643</v>
      </c>
      <c r="B642" s="7" t="n">
        <v>331003008</v>
      </c>
      <c r="C642" s="9" t="s">
        <v>719</v>
      </c>
      <c r="D642" s="6" t="s">
        <v>11</v>
      </c>
      <c r="E642" s="14" t="n">
        <v>1424</v>
      </c>
      <c r="F642" s="14" t="n">
        <v>43</v>
      </c>
      <c r="G642" s="14" t="n">
        <v>1467</v>
      </c>
    </row>
    <row r="643" customFormat="false" ht="13.5" hidden="false" customHeight="false" outlineLevel="0" collapsed="false">
      <c r="A643" s="14" t="n">
        <v>644</v>
      </c>
      <c r="B643" s="7" t="n">
        <v>331003011</v>
      </c>
      <c r="C643" s="9" t="s">
        <v>720</v>
      </c>
      <c r="D643" s="6" t="s">
        <v>11</v>
      </c>
      <c r="E643" s="14" t="n">
        <v>1920</v>
      </c>
      <c r="F643" s="14" t="n">
        <v>115</v>
      </c>
      <c r="G643" s="14" t="n">
        <v>2035</v>
      </c>
    </row>
    <row r="644" customFormat="false" ht="13.5" hidden="false" customHeight="false" outlineLevel="0" collapsed="false">
      <c r="A644" s="14" t="n">
        <v>645</v>
      </c>
      <c r="B644" s="7" t="n">
        <v>331003013</v>
      </c>
      <c r="C644" s="9" t="s">
        <v>721</v>
      </c>
      <c r="D644" s="6" t="s">
        <v>11</v>
      </c>
      <c r="E644" s="14" t="n">
        <v>1562</v>
      </c>
      <c r="F644" s="14" t="n">
        <v>16</v>
      </c>
      <c r="G644" s="14" t="n">
        <v>1578</v>
      </c>
    </row>
    <row r="645" customFormat="false" ht="13.5" hidden="false" customHeight="false" outlineLevel="0" collapsed="false">
      <c r="A645" s="14" t="n">
        <v>646</v>
      </c>
      <c r="B645" s="7" t="n">
        <v>331003017</v>
      </c>
      <c r="C645" s="9" t="s">
        <v>722</v>
      </c>
      <c r="D645" s="6" t="s">
        <v>11</v>
      </c>
      <c r="E645" s="14" t="n">
        <v>2128</v>
      </c>
      <c r="F645" s="14" t="n">
        <v>128</v>
      </c>
      <c r="G645" s="14" t="n">
        <v>2256</v>
      </c>
    </row>
    <row r="646" customFormat="false" ht="13.5" hidden="false" customHeight="false" outlineLevel="0" collapsed="false">
      <c r="A646" s="14" t="n">
        <v>647</v>
      </c>
      <c r="B646" s="7" t="n">
        <v>331003018</v>
      </c>
      <c r="C646" s="9" t="s">
        <v>723</v>
      </c>
      <c r="D646" s="6" t="s">
        <v>11</v>
      </c>
      <c r="E646" s="14" t="n">
        <v>2750</v>
      </c>
      <c r="F646" s="14" t="n">
        <v>28</v>
      </c>
      <c r="G646" s="14" t="n">
        <v>2778</v>
      </c>
    </row>
    <row r="647" customFormat="false" ht="13.5" hidden="false" customHeight="false" outlineLevel="0" collapsed="false">
      <c r="A647" s="14" t="n">
        <v>648</v>
      </c>
      <c r="B647" s="7" t="n">
        <v>331003019</v>
      </c>
      <c r="C647" s="9" t="s">
        <v>724</v>
      </c>
      <c r="D647" s="6" t="s">
        <v>11</v>
      </c>
      <c r="E647" s="14" t="n">
        <v>1980</v>
      </c>
      <c r="F647" s="14" t="n">
        <v>20</v>
      </c>
      <c r="G647" s="14" t="n">
        <v>2000</v>
      </c>
    </row>
    <row r="648" customFormat="false" ht="13.5" hidden="false" customHeight="false" outlineLevel="0" collapsed="false">
      <c r="A648" s="14" t="n">
        <v>649</v>
      </c>
      <c r="B648" s="7" t="n">
        <v>331003020</v>
      </c>
      <c r="C648" s="9" t="s">
        <v>725</v>
      </c>
      <c r="D648" s="6" t="s">
        <v>11</v>
      </c>
      <c r="E648" s="14" t="n">
        <v>4240</v>
      </c>
      <c r="F648" s="14" t="n">
        <v>254</v>
      </c>
      <c r="G648" s="14" t="n">
        <v>4494</v>
      </c>
    </row>
    <row r="649" customFormat="false" ht="13.5" hidden="false" customHeight="false" outlineLevel="0" collapsed="false">
      <c r="A649" s="14" t="n">
        <v>650</v>
      </c>
      <c r="B649" s="7" t="n">
        <v>331003021</v>
      </c>
      <c r="C649" s="9" t="s">
        <v>726</v>
      </c>
      <c r="D649" s="6" t="s">
        <v>11</v>
      </c>
      <c r="E649" s="14" t="n">
        <v>3905</v>
      </c>
      <c r="F649" s="14" t="n">
        <v>1038</v>
      </c>
      <c r="G649" s="14" t="n">
        <v>4943</v>
      </c>
    </row>
    <row r="650" customFormat="false" ht="13.5" hidden="false" customHeight="false" outlineLevel="0" collapsed="false">
      <c r="A650" s="14" t="n">
        <v>651</v>
      </c>
      <c r="B650" s="7" t="n">
        <v>331003022</v>
      </c>
      <c r="C650" s="9" t="s">
        <v>727</v>
      </c>
      <c r="D650" s="6" t="s">
        <v>11</v>
      </c>
      <c r="E650" s="14" t="n">
        <v>976</v>
      </c>
      <c r="F650" s="14" t="n">
        <v>29</v>
      </c>
      <c r="G650" s="14" t="n">
        <v>1005</v>
      </c>
    </row>
    <row r="651" customFormat="false" ht="13.5" hidden="false" customHeight="false" outlineLevel="0" collapsed="false">
      <c r="A651" s="14" t="n">
        <v>652</v>
      </c>
      <c r="B651" s="7" t="n">
        <v>331003023</v>
      </c>
      <c r="C651" s="9" t="s">
        <v>728</v>
      </c>
      <c r="D651" s="6" t="s">
        <v>11</v>
      </c>
      <c r="E651" s="14" t="n">
        <v>2059.2</v>
      </c>
      <c r="F651" s="14" t="n">
        <v>62</v>
      </c>
      <c r="G651" s="14" t="n">
        <v>2121.2</v>
      </c>
    </row>
    <row r="652" customFormat="false" ht="13.5" hidden="false" customHeight="false" outlineLevel="0" collapsed="false">
      <c r="A652" s="14" t="n">
        <v>653</v>
      </c>
      <c r="B652" s="7" t="n">
        <v>331004</v>
      </c>
      <c r="C652" s="8" t="s">
        <v>729</v>
      </c>
      <c r="D652" s="14"/>
      <c r="E652" s="14"/>
      <c r="F652" s="14"/>
      <c r="G652" s="14"/>
    </row>
    <row r="653" customFormat="false" ht="13.5" hidden="false" customHeight="false" outlineLevel="0" collapsed="false">
      <c r="A653" s="14" t="n">
        <v>654</v>
      </c>
      <c r="B653" s="7" t="n">
        <v>331004001</v>
      </c>
      <c r="C653" s="9" t="s">
        <v>730</v>
      </c>
      <c r="D653" s="6" t="s">
        <v>11</v>
      </c>
      <c r="E653" s="14" t="n">
        <v>599.5</v>
      </c>
      <c r="F653" s="14" t="n">
        <v>6</v>
      </c>
      <c r="G653" s="14" t="n">
        <v>605.5</v>
      </c>
    </row>
    <row r="654" customFormat="false" ht="13.5" hidden="false" customHeight="false" outlineLevel="0" collapsed="false">
      <c r="A654" s="14" t="n">
        <v>655</v>
      </c>
      <c r="B654" s="7" t="n">
        <v>331004002</v>
      </c>
      <c r="C654" s="9" t="s">
        <v>731</v>
      </c>
      <c r="D654" s="6" t="s">
        <v>11</v>
      </c>
      <c r="E654" s="14" t="n">
        <v>1181.25</v>
      </c>
      <c r="F654" s="14" t="n">
        <v>24</v>
      </c>
      <c r="G654" s="14" t="n">
        <v>1205.25</v>
      </c>
    </row>
    <row r="655" customFormat="false" ht="13.5" hidden="false" customHeight="false" outlineLevel="0" collapsed="false">
      <c r="A655" s="14" t="n">
        <v>656</v>
      </c>
      <c r="B655" s="7" t="n">
        <v>331004003</v>
      </c>
      <c r="C655" s="9" t="s">
        <v>732</v>
      </c>
      <c r="D655" s="6" t="s">
        <v>11</v>
      </c>
      <c r="E655" s="14" t="n">
        <v>1360</v>
      </c>
      <c r="F655" s="14" t="n">
        <v>82</v>
      </c>
      <c r="G655" s="14" t="n">
        <v>1442</v>
      </c>
    </row>
    <row r="656" customFormat="false" ht="13.5" hidden="false" customHeight="false" outlineLevel="0" collapsed="false">
      <c r="A656" s="14" t="n">
        <v>657</v>
      </c>
      <c r="B656" s="7" t="n">
        <v>331004006</v>
      </c>
      <c r="C656" s="9" t="s">
        <v>733</v>
      </c>
      <c r="D656" s="6" t="s">
        <v>11</v>
      </c>
      <c r="E656" s="14" t="n">
        <v>1320</v>
      </c>
      <c r="F656" s="14" t="n">
        <v>13</v>
      </c>
      <c r="G656" s="14" t="n">
        <v>1333</v>
      </c>
    </row>
    <row r="657" customFormat="false" ht="13.5" hidden="false" customHeight="false" outlineLevel="0" collapsed="false">
      <c r="A657" s="14" t="n">
        <v>658</v>
      </c>
      <c r="B657" s="7" t="n">
        <v>331004009</v>
      </c>
      <c r="C657" s="9" t="s">
        <v>734</v>
      </c>
      <c r="D657" s="6" t="s">
        <v>11</v>
      </c>
      <c r="E657" s="14" t="n">
        <v>284.8</v>
      </c>
      <c r="F657" s="14" t="n">
        <v>9</v>
      </c>
      <c r="G657" s="14" t="n">
        <v>293.8</v>
      </c>
    </row>
    <row r="658" customFormat="false" ht="13.5" hidden="false" customHeight="false" outlineLevel="0" collapsed="false">
      <c r="A658" s="14" t="n">
        <v>659</v>
      </c>
      <c r="B658" s="7" t="n">
        <v>331004011</v>
      </c>
      <c r="C658" s="9" t="s">
        <v>735</v>
      </c>
      <c r="D658" s="6" t="s">
        <v>11</v>
      </c>
      <c r="E658" s="14" t="n">
        <v>4240</v>
      </c>
      <c r="F658" s="14" t="n">
        <v>254</v>
      </c>
      <c r="G658" s="14" t="n">
        <v>4494</v>
      </c>
    </row>
    <row r="659" customFormat="false" ht="13.5" hidden="false" customHeight="false" outlineLevel="0" collapsed="false">
      <c r="A659" s="14" t="n">
        <v>660</v>
      </c>
      <c r="B659" s="7" t="n">
        <v>331004012</v>
      </c>
      <c r="C659" s="9" t="s">
        <v>736</v>
      </c>
      <c r="D659" s="6" t="s">
        <v>11</v>
      </c>
      <c r="E659" s="14" t="n">
        <v>4240</v>
      </c>
      <c r="F659" s="14" t="n">
        <v>254</v>
      </c>
      <c r="G659" s="14" t="n">
        <v>4494</v>
      </c>
    </row>
    <row r="660" customFormat="false" ht="13.5" hidden="false" customHeight="false" outlineLevel="0" collapsed="false">
      <c r="A660" s="14" t="n">
        <v>661</v>
      </c>
      <c r="B660" s="7" t="n">
        <v>331004013</v>
      </c>
      <c r="C660" s="9" t="s">
        <v>737</v>
      </c>
      <c r="D660" s="6" t="s">
        <v>11</v>
      </c>
      <c r="E660" s="14" t="n">
        <v>2915</v>
      </c>
      <c r="F660" s="14" t="n">
        <v>2028</v>
      </c>
      <c r="G660" s="14" t="n">
        <v>4943.4</v>
      </c>
    </row>
    <row r="661" customFormat="false" ht="13.5" hidden="false" customHeight="false" outlineLevel="0" collapsed="false">
      <c r="A661" s="14" t="n">
        <v>662</v>
      </c>
      <c r="B661" s="7" t="n">
        <v>331004020</v>
      </c>
      <c r="C661" s="9" t="s">
        <v>738</v>
      </c>
      <c r="D661" s="6" t="s">
        <v>11</v>
      </c>
      <c r="E661" s="14" t="n">
        <v>712</v>
      </c>
      <c r="F661" s="14" t="n">
        <v>7</v>
      </c>
      <c r="G661" s="14" t="n">
        <v>719</v>
      </c>
    </row>
    <row r="662" customFormat="false" ht="13.5" hidden="false" customHeight="false" outlineLevel="0" collapsed="false">
      <c r="A662" s="14" t="n">
        <v>663</v>
      </c>
      <c r="B662" s="7" t="n">
        <v>331004021</v>
      </c>
      <c r="C662" s="9" t="s">
        <v>739</v>
      </c>
      <c r="D662" s="6" t="s">
        <v>11</v>
      </c>
      <c r="E662" s="14" t="n">
        <v>1112</v>
      </c>
      <c r="F662" s="14" t="n">
        <v>33</v>
      </c>
      <c r="G662" s="14" t="n">
        <v>1145</v>
      </c>
    </row>
    <row r="663" customFormat="false" ht="13.5" hidden="false" customHeight="false" outlineLevel="0" collapsed="false">
      <c r="A663" s="14" t="n">
        <v>664</v>
      </c>
      <c r="B663" s="7" t="n">
        <v>331004022</v>
      </c>
      <c r="C663" s="9" t="s">
        <v>740</v>
      </c>
      <c r="D663" s="6" t="s">
        <v>11</v>
      </c>
      <c r="E663" s="14" t="n">
        <v>1424</v>
      </c>
      <c r="F663" s="14" t="n">
        <v>43</v>
      </c>
      <c r="G663" s="14" t="n">
        <v>1467</v>
      </c>
    </row>
    <row r="664" customFormat="false" ht="13.5" hidden="false" customHeight="false" outlineLevel="0" collapsed="false">
      <c r="A664" s="14" t="n">
        <v>665</v>
      </c>
      <c r="B664" s="7" t="n">
        <v>331004024</v>
      </c>
      <c r="C664" s="9" t="s">
        <v>741</v>
      </c>
      <c r="D664" s="6" t="s">
        <v>11</v>
      </c>
      <c r="E664" s="14" t="n">
        <v>1760</v>
      </c>
      <c r="F664" s="14" t="n">
        <v>53</v>
      </c>
      <c r="G664" s="14" t="n">
        <v>1813</v>
      </c>
    </row>
    <row r="665" customFormat="false" ht="13.5" hidden="false" customHeight="false" outlineLevel="0" collapsed="false">
      <c r="A665" s="14" t="n">
        <v>666</v>
      </c>
      <c r="B665" s="7" t="n">
        <v>331004025</v>
      </c>
      <c r="C665" s="9" t="s">
        <v>742</v>
      </c>
      <c r="D665" s="6" t="s">
        <v>11</v>
      </c>
      <c r="E665" s="14" t="n">
        <v>1250</v>
      </c>
      <c r="F665" s="14" t="n">
        <v>25</v>
      </c>
      <c r="G665" s="14" t="n">
        <v>1275</v>
      </c>
    </row>
    <row r="666" customFormat="false" ht="13.5" hidden="false" customHeight="false" outlineLevel="0" collapsed="false">
      <c r="A666" s="14" t="n">
        <v>667</v>
      </c>
      <c r="B666" s="7" t="n">
        <v>331004034</v>
      </c>
      <c r="C666" s="9" t="s">
        <v>743</v>
      </c>
      <c r="D666" s="6" t="s">
        <v>11</v>
      </c>
      <c r="E666" s="14" t="n">
        <v>880</v>
      </c>
      <c r="F666" s="14" t="n">
        <v>9</v>
      </c>
      <c r="G666" s="14" t="n">
        <v>889</v>
      </c>
    </row>
    <row r="667" customFormat="false" ht="13.5" hidden="false" customHeight="false" outlineLevel="0" collapsed="false">
      <c r="A667" s="14" t="n">
        <v>668</v>
      </c>
      <c r="B667" s="7" t="n">
        <v>331005</v>
      </c>
      <c r="C667" s="8" t="s">
        <v>744</v>
      </c>
      <c r="D667" s="14"/>
      <c r="E667" s="14"/>
      <c r="F667" s="14"/>
      <c r="G667" s="14"/>
    </row>
    <row r="668" customFormat="false" ht="13.5" hidden="false" customHeight="false" outlineLevel="0" collapsed="false">
      <c r="A668" s="14" t="n">
        <v>669</v>
      </c>
      <c r="B668" s="7" t="n">
        <v>331005001</v>
      </c>
      <c r="C668" s="9" t="s">
        <v>745</v>
      </c>
      <c r="D668" s="6" t="s">
        <v>11</v>
      </c>
      <c r="E668" s="14" t="n">
        <v>2250</v>
      </c>
      <c r="F668" s="14" t="n">
        <v>45</v>
      </c>
      <c r="G668" s="14" t="n">
        <v>2295</v>
      </c>
    </row>
    <row r="669" customFormat="false" ht="13.5" hidden="false" customHeight="false" outlineLevel="0" collapsed="false">
      <c r="A669" s="14" t="n">
        <v>670</v>
      </c>
      <c r="B669" s="7" t="n">
        <v>331005005</v>
      </c>
      <c r="C669" s="9" t="s">
        <v>746</v>
      </c>
      <c r="D669" s="6" t="s">
        <v>11</v>
      </c>
      <c r="E669" s="14" t="n">
        <v>2375</v>
      </c>
      <c r="F669" s="14" t="n">
        <v>48</v>
      </c>
      <c r="G669" s="14" t="n">
        <v>2423</v>
      </c>
    </row>
    <row r="670" customFormat="false" ht="13.5" hidden="false" customHeight="false" outlineLevel="0" collapsed="false">
      <c r="A670" s="14" t="n">
        <v>671</v>
      </c>
      <c r="B670" s="7" t="n">
        <v>331005006</v>
      </c>
      <c r="C670" s="9" t="s">
        <v>747</v>
      </c>
      <c r="D670" s="6" t="s">
        <v>11</v>
      </c>
      <c r="E670" s="14" t="n">
        <v>2750</v>
      </c>
      <c r="F670" s="14" t="n">
        <v>28</v>
      </c>
      <c r="G670" s="14" t="n">
        <v>2778</v>
      </c>
    </row>
    <row r="671" customFormat="false" ht="13.5" hidden="false" customHeight="false" outlineLevel="0" collapsed="false">
      <c r="A671" s="14" t="n">
        <v>672</v>
      </c>
      <c r="B671" s="7" t="n">
        <v>331005007</v>
      </c>
      <c r="C671" s="9" t="s">
        <v>748</v>
      </c>
      <c r="D671" s="6" t="s">
        <v>11</v>
      </c>
      <c r="E671" s="14" t="n">
        <v>4256</v>
      </c>
      <c r="F671" s="14" t="n">
        <v>255</v>
      </c>
      <c r="G671" s="14" t="n">
        <v>4511</v>
      </c>
    </row>
    <row r="672" customFormat="false" ht="13.5" hidden="false" customHeight="false" outlineLevel="0" collapsed="false">
      <c r="A672" s="14" t="n">
        <v>673</v>
      </c>
      <c r="B672" s="7" t="n">
        <v>331005013</v>
      </c>
      <c r="C672" s="9" t="s">
        <v>749</v>
      </c>
      <c r="D672" s="6" t="s">
        <v>11</v>
      </c>
      <c r="E672" s="14" t="n">
        <v>1925</v>
      </c>
      <c r="F672" s="14" t="n">
        <v>39</v>
      </c>
      <c r="G672" s="14" t="n">
        <v>1964</v>
      </c>
    </row>
    <row r="673" customFormat="false" ht="13.5" hidden="false" customHeight="false" outlineLevel="0" collapsed="false">
      <c r="A673" s="14" t="n">
        <v>674</v>
      </c>
      <c r="B673" s="7" t="n">
        <v>331005014</v>
      </c>
      <c r="C673" s="9" t="s">
        <v>750</v>
      </c>
      <c r="D673" s="6" t="s">
        <v>11</v>
      </c>
      <c r="E673" s="14" t="n">
        <v>2784</v>
      </c>
      <c r="F673" s="14" t="n">
        <v>167</v>
      </c>
      <c r="G673" s="14" t="n">
        <v>2951</v>
      </c>
    </row>
    <row r="674" customFormat="false" ht="13.5" hidden="false" customHeight="false" outlineLevel="0" collapsed="false">
      <c r="A674" s="14" t="n">
        <v>675</v>
      </c>
      <c r="B674" s="7" t="n">
        <v>331005015</v>
      </c>
      <c r="C674" s="9" t="s">
        <v>751</v>
      </c>
      <c r="D674" s="6" t="s">
        <v>11</v>
      </c>
      <c r="E674" s="14" t="n">
        <v>3136</v>
      </c>
      <c r="F674" s="14" t="n">
        <v>94</v>
      </c>
      <c r="G674" s="14" t="n">
        <v>3230</v>
      </c>
    </row>
    <row r="675" customFormat="false" ht="13.5" hidden="false" customHeight="false" outlineLevel="0" collapsed="false">
      <c r="A675" s="14" t="n">
        <v>676</v>
      </c>
      <c r="B675" s="7" t="n">
        <v>331005016</v>
      </c>
      <c r="C675" s="9" t="s">
        <v>752</v>
      </c>
      <c r="D675" s="6" t="s">
        <v>11</v>
      </c>
      <c r="E675" s="14" t="n">
        <v>2288</v>
      </c>
      <c r="F675" s="14" t="n">
        <v>1476</v>
      </c>
      <c r="G675" s="14" t="n">
        <v>3763.97</v>
      </c>
    </row>
    <row r="676" customFormat="false" ht="13.5" hidden="false" customHeight="false" outlineLevel="0" collapsed="false">
      <c r="A676" s="14" t="n">
        <v>677</v>
      </c>
      <c r="B676" s="7" t="n">
        <v>331005024</v>
      </c>
      <c r="C676" s="9" t="s">
        <v>753</v>
      </c>
      <c r="D676" s="6" t="s">
        <v>11</v>
      </c>
      <c r="E676" s="14" t="n">
        <v>1958</v>
      </c>
      <c r="F676" s="14" t="n">
        <v>20</v>
      </c>
      <c r="G676" s="14" t="n">
        <v>1978</v>
      </c>
    </row>
    <row r="677" customFormat="false" ht="13.5" hidden="false" customHeight="false" outlineLevel="0" collapsed="false">
      <c r="A677" s="14" t="n">
        <v>678</v>
      </c>
      <c r="B677" s="7" t="n">
        <v>331006</v>
      </c>
      <c r="C677" s="8" t="s">
        <v>754</v>
      </c>
      <c r="D677" s="14"/>
      <c r="E677" s="14"/>
      <c r="F677" s="14"/>
      <c r="G677" s="14"/>
    </row>
    <row r="678" customFormat="false" ht="13.5" hidden="false" customHeight="false" outlineLevel="0" collapsed="false">
      <c r="A678" s="14" t="n">
        <v>679</v>
      </c>
      <c r="B678" s="7" t="n">
        <v>331006001</v>
      </c>
      <c r="C678" s="9" t="s">
        <v>755</v>
      </c>
      <c r="D678" s="6" t="s">
        <v>11</v>
      </c>
      <c r="E678" s="14" t="n">
        <v>1496</v>
      </c>
      <c r="F678" s="14" t="n">
        <v>15</v>
      </c>
      <c r="G678" s="14" t="n">
        <v>1511</v>
      </c>
    </row>
    <row r="679" customFormat="false" ht="13.5" hidden="false" customHeight="false" outlineLevel="0" collapsed="false">
      <c r="A679" s="14" t="n">
        <v>680</v>
      </c>
      <c r="B679" s="7" t="n">
        <v>331006002</v>
      </c>
      <c r="C679" s="9" t="s">
        <v>756</v>
      </c>
      <c r="D679" s="6" t="s">
        <v>11</v>
      </c>
      <c r="E679" s="14" t="n">
        <v>2000</v>
      </c>
      <c r="F679" s="14" t="n">
        <v>60</v>
      </c>
      <c r="G679" s="14" t="n">
        <v>2060</v>
      </c>
    </row>
    <row r="680" customFormat="false" ht="13.5" hidden="false" customHeight="false" outlineLevel="0" collapsed="false">
      <c r="A680" s="14" t="n">
        <v>681</v>
      </c>
      <c r="B680" s="7" t="n">
        <v>331006003</v>
      </c>
      <c r="C680" s="9" t="s">
        <v>757</v>
      </c>
      <c r="D680" s="6" t="s">
        <v>11</v>
      </c>
      <c r="E680" s="14" t="n">
        <v>1700</v>
      </c>
      <c r="F680" s="14" t="n">
        <v>34</v>
      </c>
      <c r="G680" s="14" t="n">
        <v>1734</v>
      </c>
    </row>
    <row r="681" customFormat="false" ht="13.5" hidden="false" customHeight="false" outlineLevel="0" collapsed="false">
      <c r="A681" s="14" t="n">
        <v>682</v>
      </c>
      <c r="B681" s="7" t="n">
        <v>331006005</v>
      </c>
      <c r="C681" s="9" t="s">
        <v>758</v>
      </c>
      <c r="D681" s="6" t="s">
        <v>11</v>
      </c>
      <c r="E681" s="14" t="n">
        <v>3520</v>
      </c>
      <c r="F681" s="14" t="n">
        <v>211</v>
      </c>
      <c r="G681" s="14" t="n">
        <v>3731</v>
      </c>
    </row>
    <row r="682" customFormat="false" ht="13.5" hidden="false" customHeight="false" outlineLevel="0" collapsed="false">
      <c r="A682" s="14" t="n">
        <v>683</v>
      </c>
      <c r="B682" s="7" t="n">
        <v>331006006</v>
      </c>
      <c r="C682" s="9" t="s">
        <v>759</v>
      </c>
      <c r="D682" s="6" t="s">
        <v>11</v>
      </c>
      <c r="E682" s="14" t="n">
        <v>2915</v>
      </c>
      <c r="F682" s="14" t="n">
        <v>29</v>
      </c>
      <c r="G682" s="14" t="n">
        <v>2944</v>
      </c>
    </row>
    <row r="683" customFormat="false" ht="13.5" hidden="false" customHeight="false" outlineLevel="0" collapsed="false">
      <c r="A683" s="14" t="n">
        <v>684</v>
      </c>
      <c r="B683" s="7" t="n">
        <v>331006007</v>
      </c>
      <c r="C683" s="9" t="s">
        <v>760</v>
      </c>
      <c r="D683" s="6" t="s">
        <v>11</v>
      </c>
      <c r="E683" s="14" t="n">
        <v>1430</v>
      </c>
      <c r="F683" s="14" t="n">
        <v>14</v>
      </c>
      <c r="G683" s="14" t="n">
        <v>1444</v>
      </c>
    </row>
    <row r="684" customFormat="false" ht="13.5" hidden="false" customHeight="false" outlineLevel="0" collapsed="false">
      <c r="A684" s="14" t="n">
        <v>685</v>
      </c>
      <c r="B684" s="7" t="n">
        <v>331006008</v>
      </c>
      <c r="C684" s="9" t="s">
        <v>761</v>
      </c>
      <c r="D684" s="6" t="s">
        <v>11</v>
      </c>
      <c r="E684" s="14" t="n">
        <v>2915</v>
      </c>
      <c r="F684" s="14" t="n">
        <v>29</v>
      </c>
      <c r="G684" s="14" t="n">
        <v>2944</v>
      </c>
    </row>
    <row r="685" customFormat="false" ht="13.5" hidden="false" customHeight="false" outlineLevel="0" collapsed="false">
      <c r="A685" s="14" t="n">
        <v>686</v>
      </c>
      <c r="B685" s="7" t="n">
        <v>331006010</v>
      </c>
      <c r="C685" s="9" t="s">
        <v>762</v>
      </c>
      <c r="D685" s="6" t="s">
        <v>11</v>
      </c>
      <c r="E685" s="14" t="n">
        <v>2915</v>
      </c>
      <c r="F685" s="14" t="n">
        <v>29</v>
      </c>
      <c r="G685" s="14" t="n">
        <v>2944</v>
      </c>
    </row>
    <row r="686" customFormat="false" ht="13.5" hidden="false" customHeight="false" outlineLevel="0" collapsed="false">
      <c r="A686" s="14" t="n">
        <v>687</v>
      </c>
      <c r="B686" s="7" t="n">
        <v>331006011</v>
      </c>
      <c r="C686" s="9" t="s">
        <v>763</v>
      </c>
      <c r="D686" s="6" t="s">
        <v>11</v>
      </c>
      <c r="E686" s="14" t="n">
        <v>2848</v>
      </c>
      <c r="F686" s="14" t="n">
        <v>171</v>
      </c>
      <c r="G686" s="14" t="n">
        <v>3019</v>
      </c>
    </row>
    <row r="687" customFormat="false" ht="13.5" hidden="false" customHeight="false" outlineLevel="0" collapsed="false">
      <c r="A687" s="14" t="n">
        <v>688</v>
      </c>
      <c r="B687" s="7" t="n">
        <v>331006012</v>
      </c>
      <c r="C687" s="9" t="s">
        <v>764</v>
      </c>
      <c r="D687" s="6" t="s">
        <v>11</v>
      </c>
      <c r="E687" s="14" t="n">
        <v>1375</v>
      </c>
      <c r="F687" s="14" t="n">
        <v>28</v>
      </c>
      <c r="G687" s="14" t="n">
        <v>1403</v>
      </c>
    </row>
    <row r="688" customFormat="false" ht="13.5" hidden="false" customHeight="false" outlineLevel="0" collapsed="false">
      <c r="A688" s="14" t="n">
        <v>689</v>
      </c>
      <c r="B688" s="7" t="n">
        <v>331006013</v>
      </c>
      <c r="C688" s="9" t="s">
        <v>765</v>
      </c>
      <c r="D688" s="6" t="s">
        <v>11</v>
      </c>
      <c r="E688" s="14" t="n">
        <v>1500</v>
      </c>
      <c r="F688" s="14" t="n">
        <v>30</v>
      </c>
      <c r="G688" s="14" t="n">
        <v>1530</v>
      </c>
    </row>
    <row r="689" customFormat="false" ht="13.5" hidden="false" customHeight="false" outlineLevel="0" collapsed="false">
      <c r="A689" s="14" t="n">
        <v>690</v>
      </c>
      <c r="B689" s="7" t="n">
        <v>331006014</v>
      </c>
      <c r="C689" s="9" t="s">
        <v>766</v>
      </c>
      <c r="D689" s="6" t="s">
        <v>11</v>
      </c>
      <c r="E689" s="14" t="n">
        <v>1650</v>
      </c>
      <c r="F689" s="14" t="n">
        <v>17</v>
      </c>
      <c r="G689" s="14" t="n">
        <v>1667</v>
      </c>
    </row>
    <row r="690" customFormat="false" ht="13.5" hidden="false" customHeight="false" outlineLevel="0" collapsed="false">
      <c r="A690" s="14" t="n">
        <v>691</v>
      </c>
      <c r="B690" s="7" t="n">
        <v>331006019</v>
      </c>
      <c r="C690" s="9" t="s">
        <v>767</v>
      </c>
      <c r="D690" s="6" t="s">
        <v>11</v>
      </c>
      <c r="E690" s="14" t="n">
        <v>2970</v>
      </c>
      <c r="F690" s="14" t="n">
        <v>30</v>
      </c>
      <c r="G690" s="14" t="n">
        <v>3000</v>
      </c>
    </row>
    <row r="691" customFormat="false" ht="13.5" hidden="false" customHeight="false" outlineLevel="0" collapsed="false">
      <c r="A691" s="14" t="n">
        <v>692</v>
      </c>
      <c r="B691" s="7" t="n">
        <v>331007</v>
      </c>
      <c r="C691" s="8" t="s">
        <v>768</v>
      </c>
      <c r="D691" s="14"/>
      <c r="E691" s="14"/>
      <c r="F691" s="14"/>
      <c r="G691" s="14"/>
    </row>
    <row r="692" customFormat="false" ht="13.5" hidden="false" customHeight="false" outlineLevel="0" collapsed="false">
      <c r="A692" s="14" t="n">
        <v>693</v>
      </c>
      <c r="B692" s="7" t="n">
        <v>331007002</v>
      </c>
      <c r="C692" s="9" t="s">
        <v>769</v>
      </c>
      <c r="D692" s="6" t="s">
        <v>11</v>
      </c>
      <c r="E692" s="14" t="n">
        <v>1463</v>
      </c>
      <c r="F692" s="14" t="n">
        <v>15</v>
      </c>
      <c r="G692" s="14" t="n">
        <v>1478</v>
      </c>
    </row>
    <row r="693" customFormat="false" ht="13.5" hidden="false" customHeight="false" outlineLevel="0" collapsed="false">
      <c r="A693" s="14" t="n">
        <v>694</v>
      </c>
      <c r="B693" s="7" t="n">
        <v>331007004</v>
      </c>
      <c r="C693" s="9" t="s">
        <v>770</v>
      </c>
      <c r="D693" s="6" t="s">
        <v>11</v>
      </c>
      <c r="E693" s="14" t="n">
        <v>1210</v>
      </c>
      <c r="F693" s="14" t="n">
        <v>12</v>
      </c>
      <c r="G693" s="14" t="n">
        <v>1222</v>
      </c>
    </row>
    <row r="694" customFormat="false" ht="13.5" hidden="false" customHeight="false" outlineLevel="0" collapsed="false">
      <c r="A694" s="14" t="n">
        <v>695</v>
      </c>
      <c r="B694" s="7" t="n">
        <v>331007006</v>
      </c>
      <c r="C694" s="9" t="s">
        <v>771</v>
      </c>
      <c r="D694" s="6" t="s">
        <v>11</v>
      </c>
      <c r="E694" s="14" t="n">
        <v>5680</v>
      </c>
      <c r="F694" s="14" t="n">
        <v>341</v>
      </c>
      <c r="G694" s="14" t="n">
        <v>6021</v>
      </c>
    </row>
    <row r="695" customFormat="false" ht="13.5" hidden="false" customHeight="false" outlineLevel="0" collapsed="false">
      <c r="A695" s="14" t="n">
        <v>696</v>
      </c>
      <c r="B695" s="7" t="n">
        <v>331007007</v>
      </c>
      <c r="C695" s="9" t="s">
        <v>772</v>
      </c>
      <c r="D695" s="6" t="s">
        <v>11</v>
      </c>
      <c r="E695" s="14" t="n">
        <v>1925</v>
      </c>
      <c r="F695" s="14" t="n">
        <v>19</v>
      </c>
      <c r="G695" s="14" t="n">
        <v>1944</v>
      </c>
    </row>
    <row r="696" customFormat="false" ht="13.5" hidden="false" customHeight="false" outlineLevel="0" collapsed="false">
      <c r="A696" s="14" t="n">
        <v>697</v>
      </c>
      <c r="B696" s="7" t="n">
        <v>331007011</v>
      </c>
      <c r="C696" s="9" t="s">
        <v>773</v>
      </c>
      <c r="D696" s="6" t="s">
        <v>11</v>
      </c>
      <c r="E696" s="14" t="n">
        <v>1958</v>
      </c>
      <c r="F696" s="14" t="n">
        <v>20</v>
      </c>
      <c r="G696" s="14" t="n">
        <v>1978</v>
      </c>
    </row>
    <row r="697" customFormat="false" ht="13.5" hidden="false" customHeight="false" outlineLevel="0" collapsed="false">
      <c r="A697" s="14" t="n">
        <v>698</v>
      </c>
      <c r="B697" s="7" t="n">
        <v>331008</v>
      </c>
      <c r="C697" s="8" t="s">
        <v>774</v>
      </c>
      <c r="D697" s="14"/>
      <c r="E697" s="14"/>
      <c r="F697" s="14"/>
      <c r="G697" s="14"/>
    </row>
    <row r="698" customFormat="false" ht="13.5" hidden="false" customHeight="false" outlineLevel="0" collapsed="false">
      <c r="A698" s="14" t="n">
        <v>699</v>
      </c>
      <c r="B698" s="7" t="n">
        <v>331008001</v>
      </c>
      <c r="C698" s="9" t="s">
        <v>775</v>
      </c>
      <c r="D698" s="6" t="s">
        <v>235</v>
      </c>
      <c r="E698" s="14" t="n">
        <v>1424</v>
      </c>
      <c r="F698" s="14" t="n">
        <v>43</v>
      </c>
      <c r="G698" s="14" t="n">
        <v>1467</v>
      </c>
    </row>
    <row r="699" customFormat="false" ht="13.5" hidden="false" customHeight="false" outlineLevel="0" collapsed="false">
      <c r="A699" s="14" t="n">
        <v>700</v>
      </c>
      <c r="B699" s="7" t="n">
        <v>331008002</v>
      </c>
      <c r="C699" s="9" t="s">
        <v>776</v>
      </c>
      <c r="D699" s="6" t="s">
        <v>235</v>
      </c>
      <c r="E699" s="14" t="n">
        <v>1680</v>
      </c>
      <c r="F699" s="14" t="n">
        <v>50</v>
      </c>
      <c r="G699" s="14" t="n">
        <v>1730</v>
      </c>
    </row>
    <row r="700" customFormat="false" ht="13.5" hidden="false" customHeight="false" outlineLevel="0" collapsed="false">
      <c r="A700" s="14" t="n">
        <v>701</v>
      </c>
      <c r="B700" s="7" t="n">
        <v>331008003</v>
      </c>
      <c r="C700" s="9" t="s">
        <v>777</v>
      </c>
      <c r="D700" s="6" t="s">
        <v>235</v>
      </c>
      <c r="E700" s="14" t="n">
        <v>1568</v>
      </c>
      <c r="F700" s="14" t="n">
        <v>94</v>
      </c>
      <c r="G700" s="14" t="n">
        <v>1662</v>
      </c>
    </row>
    <row r="701" customFormat="false" ht="13.5" hidden="false" customHeight="false" outlineLevel="0" collapsed="false">
      <c r="A701" s="14" t="n">
        <v>702</v>
      </c>
      <c r="B701" s="7" t="n">
        <v>331008004</v>
      </c>
      <c r="C701" s="9" t="s">
        <v>778</v>
      </c>
      <c r="D701" s="6" t="s">
        <v>11</v>
      </c>
      <c r="E701" s="14" t="n">
        <v>1225</v>
      </c>
      <c r="F701" s="14" t="n">
        <v>25</v>
      </c>
      <c r="G701" s="14" t="n">
        <v>1250</v>
      </c>
    </row>
    <row r="702" customFormat="false" ht="13.5" hidden="false" customHeight="false" outlineLevel="0" collapsed="false">
      <c r="A702" s="14" t="n">
        <v>703</v>
      </c>
      <c r="B702" s="7" t="n">
        <v>331008005</v>
      </c>
      <c r="C702" s="9" t="s">
        <v>779</v>
      </c>
      <c r="D702" s="6" t="s">
        <v>11</v>
      </c>
      <c r="E702" s="14" t="n">
        <v>1125</v>
      </c>
      <c r="F702" s="14" t="n">
        <v>23</v>
      </c>
      <c r="G702" s="14" t="n">
        <v>1148</v>
      </c>
    </row>
    <row r="703" customFormat="false" ht="13.5" hidden="false" customHeight="false" outlineLevel="0" collapsed="false">
      <c r="A703" s="14" t="n">
        <v>704</v>
      </c>
      <c r="B703" s="7" t="n">
        <v>331008008</v>
      </c>
      <c r="C703" s="9" t="s">
        <v>780</v>
      </c>
      <c r="D703" s="6" t="s">
        <v>11</v>
      </c>
      <c r="E703" s="14" t="n">
        <v>2240</v>
      </c>
      <c r="F703" s="14" t="n">
        <v>134</v>
      </c>
      <c r="G703" s="14" t="n">
        <v>2374</v>
      </c>
    </row>
    <row r="704" customFormat="false" ht="13.5" hidden="false" customHeight="false" outlineLevel="0" collapsed="false">
      <c r="A704" s="14" t="n">
        <v>705</v>
      </c>
      <c r="B704" s="7" t="n">
        <v>331008009</v>
      </c>
      <c r="C704" s="9" t="s">
        <v>781</v>
      </c>
      <c r="D704" s="6" t="s">
        <v>11</v>
      </c>
      <c r="E704" s="14" t="n">
        <v>1430</v>
      </c>
      <c r="F704" s="14" t="n">
        <v>14</v>
      </c>
      <c r="G704" s="14" t="n">
        <v>1444</v>
      </c>
    </row>
    <row r="705" customFormat="false" ht="13.5" hidden="false" customHeight="false" outlineLevel="0" collapsed="false">
      <c r="A705" s="14" t="n">
        <v>706</v>
      </c>
      <c r="B705" s="7" t="n">
        <v>331008011</v>
      </c>
      <c r="C705" s="9" t="s">
        <v>782</v>
      </c>
      <c r="D705" s="6" t="s">
        <v>11</v>
      </c>
      <c r="E705" s="14" t="n">
        <v>990</v>
      </c>
      <c r="F705" s="14" t="n">
        <v>10</v>
      </c>
      <c r="G705" s="14" t="n">
        <v>1000</v>
      </c>
    </row>
    <row r="706" customFormat="false" ht="13.5" hidden="false" customHeight="false" outlineLevel="0" collapsed="false">
      <c r="A706" s="14" t="n">
        <v>707</v>
      </c>
      <c r="B706" s="7" t="n">
        <v>331008012</v>
      </c>
      <c r="C706" s="9" t="s">
        <v>783</v>
      </c>
      <c r="D706" s="6" t="s">
        <v>11</v>
      </c>
      <c r="E706" s="14" t="n">
        <v>1188</v>
      </c>
      <c r="F706" s="14" t="n">
        <v>12</v>
      </c>
      <c r="G706" s="14" t="n">
        <v>1200</v>
      </c>
    </row>
    <row r="707" customFormat="false" ht="13.5" hidden="false" customHeight="false" outlineLevel="0" collapsed="false">
      <c r="A707" s="14" t="n">
        <v>708</v>
      </c>
      <c r="B707" s="7" t="n">
        <v>331008015</v>
      </c>
      <c r="C707" s="9" t="s">
        <v>784</v>
      </c>
      <c r="D707" s="6" t="s">
        <v>11</v>
      </c>
      <c r="E707" s="14" t="n">
        <v>2000</v>
      </c>
      <c r="F707" s="14" t="n">
        <v>40</v>
      </c>
      <c r="G707" s="14" t="n">
        <v>2040</v>
      </c>
    </row>
    <row r="708" customFormat="false" ht="13.5" hidden="false" customHeight="false" outlineLevel="0" collapsed="false">
      <c r="A708" s="14" t="n">
        <v>709</v>
      </c>
      <c r="B708" s="7" t="n">
        <v>331008017</v>
      </c>
      <c r="C708" s="9" t="s">
        <v>785</v>
      </c>
      <c r="D708" s="6" t="s">
        <v>11</v>
      </c>
      <c r="E708" s="14" t="n">
        <v>1760</v>
      </c>
      <c r="F708" s="14" t="n">
        <v>18</v>
      </c>
      <c r="G708" s="14" t="n">
        <v>1778</v>
      </c>
    </row>
    <row r="709" customFormat="false" ht="13.5" hidden="false" customHeight="false" outlineLevel="0" collapsed="false">
      <c r="A709" s="14" t="n">
        <v>710</v>
      </c>
      <c r="B709" s="7" t="n">
        <v>331008021</v>
      </c>
      <c r="C709" s="9" t="s">
        <v>786</v>
      </c>
      <c r="D709" s="6" t="s">
        <v>11</v>
      </c>
      <c r="E709" s="14" t="n">
        <v>1430</v>
      </c>
      <c r="F709" s="14" t="n">
        <v>14</v>
      </c>
      <c r="G709" s="14" t="n">
        <v>1444</v>
      </c>
    </row>
    <row r="710" customFormat="false" ht="13.5" hidden="false" customHeight="false" outlineLevel="0" collapsed="false">
      <c r="A710" s="14" t="n">
        <v>711</v>
      </c>
      <c r="B710" s="7" t="n">
        <v>331008022</v>
      </c>
      <c r="C710" s="9" t="s">
        <v>787</v>
      </c>
      <c r="D710" s="6" t="s">
        <v>11</v>
      </c>
      <c r="E710" s="14" t="n">
        <v>2080</v>
      </c>
      <c r="F710" s="14" t="n">
        <v>125</v>
      </c>
      <c r="G710" s="14" t="n">
        <v>2205</v>
      </c>
    </row>
    <row r="711" customFormat="false" ht="13.5" hidden="false" customHeight="false" outlineLevel="0" collapsed="false">
      <c r="A711" s="14" t="n">
        <v>712</v>
      </c>
      <c r="B711" s="7" t="n">
        <v>331008026</v>
      </c>
      <c r="C711" s="9" t="s">
        <v>788</v>
      </c>
      <c r="D711" s="6" t="s">
        <v>11</v>
      </c>
      <c r="E711" s="14" t="n">
        <v>2225</v>
      </c>
      <c r="F711" s="14" t="n">
        <v>45</v>
      </c>
      <c r="G711" s="14" t="n">
        <v>2270</v>
      </c>
    </row>
    <row r="712" customFormat="false" ht="13.5" hidden="false" customHeight="false" outlineLevel="0" collapsed="false">
      <c r="A712" s="14" t="n">
        <v>713</v>
      </c>
      <c r="B712" s="7" t="s">
        <v>789</v>
      </c>
      <c r="C712" s="8" t="s">
        <v>790</v>
      </c>
      <c r="D712" s="14"/>
      <c r="E712" s="14"/>
      <c r="F712" s="14"/>
      <c r="G712" s="14"/>
    </row>
    <row r="713" customFormat="false" ht="13.5" hidden="false" customHeight="false" outlineLevel="0" collapsed="false">
      <c r="A713" s="14" t="n">
        <v>714</v>
      </c>
      <c r="B713" s="7" t="n">
        <v>331101</v>
      </c>
      <c r="C713" s="8" t="s">
        <v>791</v>
      </c>
      <c r="D713" s="14"/>
      <c r="E713" s="14"/>
      <c r="F713" s="14"/>
      <c r="G713" s="14"/>
    </row>
    <row r="714" customFormat="false" ht="13.5" hidden="false" customHeight="false" outlineLevel="0" collapsed="false">
      <c r="A714" s="14" t="n">
        <v>715</v>
      </c>
      <c r="B714" s="7" t="n">
        <v>331101001</v>
      </c>
      <c r="C714" s="9" t="s">
        <v>792</v>
      </c>
      <c r="D714" s="6" t="s">
        <v>11</v>
      </c>
      <c r="E714" s="14" t="n">
        <v>1958</v>
      </c>
      <c r="F714" s="14" t="n">
        <v>20</v>
      </c>
      <c r="G714" s="14" t="n">
        <v>1978</v>
      </c>
    </row>
    <row r="715" customFormat="false" ht="13.5" hidden="false" customHeight="false" outlineLevel="0" collapsed="false">
      <c r="A715" s="14" t="n">
        <v>716</v>
      </c>
      <c r="B715" s="7" t="n">
        <v>331101002</v>
      </c>
      <c r="C715" s="9" t="s">
        <v>793</v>
      </c>
      <c r="D715" s="6" t="s">
        <v>11</v>
      </c>
      <c r="E715" s="14" t="n">
        <v>1100</v>
      </c>
      <c r="F715" s="14" t="n">
        <v>11</v>
      </c>
      <c r="G715" s="14" t="n">
        <v>1111</v>
      </c>
    </row>
    <row r="716" customFormat="false" ht="13.5" hidden="false" customHeight="false" outlineLevel="0" collapsed="false">
      <c r="A716" s="14" t="n">
        <v>717</v>
      </c>
      <c r="B716" s="7" t="n">
        <v>331101005</v>
      </c>
      <c r="C716" s="9" t="s">
        <v>794</v>
      </c>
      <c r="D716" s="6" t="s">
        <v>11</v>
      </c>
      <c r="E716" s="14" t="n">
        <v>1540</v>
      </c>
      <c r="F716" s="14" t="n">
        <v>15</v>
      </c>
      <c r="G716" s="14" t="n">
        <v>1555</v>
      </c>
    </row>
    <row r="717" customFormat="false" ht="13.5" hidden="false" customHeight="false" outlineLevel="0" collapsed="false">
      <c r="A717" s="14" t="n">
        <v>718</v>
      </c>
      <c r="B717" s="7" t="n">
        <v>331101006</v>
      </c>
      <c r="C717" s="9" t="s">
        <v>795</v>
      </c>
      <c r="D717" s="6" t="s">
        <v>11</v>
      </c>
      <c r="E717" s="14" t="n">
        <v>1312.5</v>
      </c>
      <c r="F717" s="14" t="n">
        <v>26</v>
      </c>
      <c r="G717" s="14" t="n">
        <v>1338.5</v>
      </c>
    </row>
    <row r="718" customFormat="false" ht="13.5" hidden="false" customHeight="false" outlineLevel="0" collapsed="false">
      <c r="A718" s="14" t="n">
        <v>719</v>
      </c>
      <c r="B718" s="7" t="n">
        <v>331101007</v>
      </c>
      <c r="C718" s="9" t="s">
        <v>796</v>
      </c>
      <c r="D718" s="6" t="s">
        <v>11</v>
      </c>
      <c r="E718" s="14" t="n">
        <v>2037.5</v>
      </c>
      <c r="F718" s="14" t="n">
        <v>41</v>
      </c>
      <c r="G718" s="14" t="n">
        <v>2078.5</v>
      </c>
    </row>
    <row r="719" customFormat="false" ht="13.5" hidden="false" customHeight="false" outlineLevel="0" collapsed="false">
      <c r="A719" s="14" t="n">
        <v>720</v>
      </c>
      <c r="B719" s="7" t="n">
        <v>331101008</v>
      </c>
      <c r="C719" s="9" t="s">
        <v>797</v>
      </c>
      <c r="D719" s="6" t="s">
        <v>11</v>
      </c>
      <c r="E719" s="14" t="n">
        <v>2848</v>
      </c>
      <c r="F719" s="14" t="n">
        <v>1194</v>
      </c>
      <c r="G719" s="14" t="n">
        <v>4042</v>
      </c>
    </row>
    <row r="720" customFormat="false" ht="13.5" hidden="false" customHeight="false" outlineLevel="0" collapsed="false">
      <c r="A720" s="14" t="n">
        <v>721</v>
      </c>
      <c r="B720" s="7" t="n">
        <v>331101009</v>
      </c>
      <c r="C720" s="9" t="s">
        <v>798</v>
      </c>
      <c r="D720" s="6" t="s">
        <v>11</v>
      </c>
      <c r="E720" s="14" t="n">
        <v>3568</v>
      </c>
      <c r="F720" s="14" t="n">
        <v>107</v>
      </c>
      <c r="G720" s="14" t="n">
        <v>3675</v>
      </c>
    </row>
    <row r="721" customFormat="false" ht="13.5" hidden="false" customHeight="false" outlineLevel="0" collapsed="false">
      <c r="A721" s="14" t="n">
        <v>722</v>
      </c>
      <c r="B721" s="7" t="n">
        <v>331101010</v>
      </c>
      <c r="C721" s="9" t="s">
        <v>799</v>
      </c>
      <c r="D721" s="6" t="s">
        <v>11</v>
      </c>
      <c r="E721" s="14" t="n">
        <v>3680</v>
      </c>
      <c r="F721" s="14" t="n">
        <v>766</v>
      </c>
      <c r="G721" s="14" t="n">
        <v>4446</v>
      </c>
    </row>
    <row r="722" customFormat="false" ht="13.5" hidden="false" customHeight="false" outlineLevel="0" collapsed="false">
      <c r="A722" s="14" t="n">
        <v>723</v>
      </c>
      <c r="B722" s="7" t="n">
        <v>331101014</v>
      </c>
      <c r="C722" s="9" t="s">
        <v>800</v>
      </c>
      <c r="D722" s="6" t="s">
        <v>11</v>
      </c>
      <c r="E722" s="14" t="n">
        <v>1250</v>
      </c>
      <c r="F722" s="14" t="n">
        <v>25</v>
      </c>
      <c r="G722" s="14" t="n">
        <v>1275</v>
      </c>
    </row>
    <row r="723" customFormat="false" ht="13.5" hidden="false" customHeight="false" outlineLevel="0" collapsed="false">
      <c r="A723" s="14" t="n">
        <v>724</v>
      </c>
      <c r="B723" s="7" t="n">
        <v>331101015</v>
      </c>
      <c r="C723" s="9" t="s">
        <v>801</v>
      </c>
      <c r="D723" s="6" t="s">
        <v>235</v>
      </c>
      <c r="E723" s="14" t="n">
        <v>1958</v>
      </c>
      <c r="F723" s="14" t="n">
        <v>20</v>
      </c>
      <c r="G723" s="14" t="n">
        <v>1978</v>
      </c>
    </row>
    <row r="724" customFormat="false" ht="13.5" hidden="false" customHeight="false" outlineLevel="0" collapsed="false">
      <c r="A724" s="14" t="n">
        <v>725</v>
      </c>
      <c r="B724" s="7" t="n">
        <v>331101016</v>
      </c>
      <c r="C724" s="9" t="s">
        <v>802</v>
      </c>
      <c r="D724" s="6" t="s">
        <v>11</v>
      </c>
      <c r="E724" s="14" t="n">
        <v>2225</v>
      </c>
      <c r="F724" s="14" t="n">
        <v>45</v>
      </c>
      <c r="G724" s="14" t="n">
        <v>2270</v>
      </c>
    </row>
    <row r="725" customFormat="false" ht="13.5" hidden="false" customHeight="false" outlineLevel="0" collapsed="false">
      <c r="A725" s="14" t="n">
        <v>726</v>
      </c>
      <c r="B725" s="7" t="n">
        <v>331101023</v>
      </c>
      <c r="C725" s="9" t="s">
        <v>803</v>
      </c>
      <c r="D725" s="6" t="s">
        <v>11</v>
      </c>
      <c r="E725" s="14" t="n">
        <v>1400</v>
      </c>
      <c r="F725" s="14" t="n">
        <v>14</v>
      </c>
      <c r="G725" s="14" t="n">
        <v>1414</v>
      </c>
    </row>
    <row r="726" customFormat="false" ht="13.5" hidden="false" customHeight="false" outlineLevel="0" collapsed="false">
      <c r="A726" s="14" t="n">
        <v>727</v>
      </c>
      <c r="B726" s="7" t="n">
        <v>331102</v>
      </c>
      <c r="C726" s="8" t="s">
        <v>804</v>
      </c>
      <c r="D726" s="14"/>
      <c r="E726" s="14"/>
      <c r="F726" s="14"/>
      <c r="G726" s="14"/>
    </row>
    <row r="727" customFormat="false" ht="13.5" hidden="false" customHeight="false" outlineLevel="0" collapsed="false">
      <c r="A727" s="14" t="n">
        <v>728</v>
      </c>
      <c r="B727" s="7" t="n">
        <v>331102001</v>
      </c>
      <c r="C727" s="9" t="s">
        <v>805</v>
      </c>
      <c r="D727" s="6" t="s">
        <v>11</v>
      </c>
      <c r="E727" s="14" t="n">
        <v>4960</v>
      </c>
      <c r="F727" s="14" t="n">
        <v>298</v>
      </c>
      <c r="G727" s="14" t="n">
        <v>5258</v>
      </c>
    </row>
    <row r="728" customFormat="false" ht="13.5" hidden="false" customHeight="false" outlineLevel="0" collapsed="false">
      <c r="A728" s="14" t="n">
        <v>729</v>
      </c>
      <c r="B728" s="7" t="n">
        <v>331102002</v>
      </c>
      <c r="C728" s="9" t="s">
        <v>806</v>
      </c>
      <c r="D728" s="6" t="s">
        <v>11</v>
      </c>
      <c r="E728" s="14" t="n">
        <v>3568</v>
      </c>
      <c r="F728" s="14" t="n">
        <v>214</v>
      </c>
      <c r="G728" s="14" t="n">
        <v>3782</v>
      </c>
    </row>
    <row r="729" customFormat="false" ht="13.5" hidden="false" customHeight="false" outlineLevel="0" collapsed="false">
      <c r="A729" s="14" t="n">
        <v>730</v>
      </c>
      <c r="B729" s="7" t="n">
        <v>331102003</v>
      </c>
      <c r="C729" s="9" t="s">
        <v>807</v>
      </c>
      <c r="D729" s="6" t="s">
        <v>11</v>
      </c>
      <c r="E729" s="14" t="n">
        <v>1760</v>
      </c>
      <c r="F729" s="14" t="n">
        <v>18</v>
      </c>
      <c r="G729" s="14" t="n">
        <v>1778</v>
      </c>
    </row>
    <row r="730" customFormat="false" ht="13.5" hidden="false" customHeight="false" outlineLevel="0" collapsed="false">
      <c r="A730" s="14" t="n">
        <v>731</v>
      </c>
      <c r="B730" s="7" t="n">
        <v>331102005</v>
      </c>
      <c r="C730" s="9" t="s">
        <v>808</v>
      </c>
      <c r="D730" s="6" t="s">
        <v>11</v>
      </c>
      <c r="E730" s="14" t="n">
        <v>1662.5</v>
      </c>
      <c r="F730" s="14" t="n">
        <v>33</v>
      </c>
      <c r="G730" s="14" t="n">
        <v>1695.5</v>
      </c>
    </row>
    <row r="731" customFormat="false" ht="13.5" hidden="false" customHeight="false" outlineLevel="0" collapsed="false">
      <c r="A731" s="14" t="n">
        <v>732</v>
      </c>
      <c r="B731" s="7" t="n">
        <v>331102007</v>
      </c>
      <c r="C731" s="9" t="s">
        <v>809</v>
      </c>
      <c r="D731" s="6" t="s">
        <v>11</v>
      </c>
      <c r="E731" s="14" t="n">
        <v>2128</v>
      </c>
      <c r="F731" s="14" t="n">
        <v>64</v>
      </c>
      <c r="G731" s="14" t="n">
        <v>2192</v>
      </c>
    </row>
    <row r="732" customFormat="false" ht="13.5" hidden="false" customHeight="false" outlineLevel="0" collapsed="false">
      <c r="A732" s="14" t="n">
        <v>733</v>
      </c>
      <c r="B732" s="7" t="n">
        <v>331102008</v>
      </c>
      <c r="C732" s="9" t="s">
        <v>810</v>
      </c>
      <c r="D732" s="6" t="s">
        <v>11</v>
      </c>
      <c r="E732" s="14" t="n">
        <v>1573</v>
      </c>
      <c r="F732" s="14" t="n">
        <v>16</v>
      </c>
      <c r="G732" s="14" t="n">
        <v>1589</v>
      </c>
    </row>
    <row r="733" customFormat="false" ht="13.5" hidden="false" customHeight="false" outlineLevel="0" collapsed="false">
      <c r="A733" s="14" t="n">
        <v>734</v>
      </c>
      <c r="B733" s="7" t="n">
        <v>331102009</v>
      </c>
      <c r="C733" s="9" t="s">
        <v>811</v>
      </c>
      <c r="D733" s="6" t="s">
        <v>11</v>
      </c>
      <c r="E733" s="14" t="n">
        <v>1573</v>
      </c>
      <c r="F733" s="14" t="n">
        <v>16</v>
      </c>
      <c r="G733" s="14" t="n">
        <v>1589</v>
      </c>
    </row>
    <row r="734" customFormat="false" ht="13.5" hidden="false" customHeight="false" outlineLevel="0" collapsed="false">
      <c r="A734" s="14" t="n">
        <v>735</v>
      </c>
      <c r="B734" s="7" t="n">
        <v>331102010</v>
      </c>
      <c r="C734" s="9" t="s">
        <v>812</v>
      </c>
      <c r="D734" s="6" t="s">
        <v>11</v>
      </c>
      <c r="E734" s="14" t="n">
        <v>1375</v>
      </c>
      <c r="F734" s="14" t="n">
        <v>14</v>
      </c>
      <c r="G734" s="14" t="n">
        <v>1389</v>
      </c>
    </row>
    <row r="735" customFormat="false" ht="13.5" hidden="false" customHeight="false" outlineLevel="0" collapsed="false">
      <c r="A735" s="14" t="n">
        <v>736</v>
      </c>
      <c r="B735" s="7" t="n">
        <v>331102011</v>
      </c>
      <c r="C735" s="9" t="s">
        <v>813</v>
      </c>
      <c r="D735" s="6" t="s">
        <v>11</v>
      </c>
      <c r="E735" s="14" t="n">
        <v>990</v>
      </c>
      <c r="F735" s="14" t="n">
        <v>10</v>
      </c>
      <c r="G735" s="14" t="n">
        <v>1000</v>
      </c>
    </row>
    <row r="736" customFormat="false" ht="13.5" hidden="false" customHeight="false" outlineLevel="0" collapsed="false">
      <c r="A736" s="14" t="n">
        <v>737</v>
      </c>
      <c r="B736" s="7" t="n">
        <v>331102012</v>
      </c>
      <c r="C736" s="9" t="s">
        <v>814</v>
      </c>
      <c r="D736" s="6" t="s">
        <v>11</v>
      </c>
      <c r="E736" s="14" t="n">
        <v>1562.5</v>
      </c>
      <c r="F736" s="14" t="n">
        <v>31</v>
      </c>
      <c r="G736" s="14" t="n">
        <v>1593.5</v>
      </c>
    </row>
    <row r="737" customFormat="false" ht="13.5" hidden="false" customHeight="false" outlineLevel="0" collapsed="false">
      <c r="A737" s="14" t="n">
        <v>738</v>
      </c>
      <c r="B737" s="7" t="n">
        <v>331102013</v>
      </c>
      <c r="C737" s="9" t="s">
        <v>815</v>
      </c>
      <c r="D737" s="6" t="s">
        <v>11</v>
      </c>
      <c r="E737" s="14" t="n">
        <v>1625</v>
      </c>
      <c r="F737" s="14" t="n">
        <v>33</v>
      </c>
      <c r="G737" s="14" t="n">
        <v>1658</v>
      </c>
    </row>
    <row r="738" customFormat="false" ht="13.5" hidden="false" customHeight="false" outlineLevel="0" collapsed="false">
      <c r="A738" s="14" t="n">
        <v>739</v>
      </c>
      <c r="B738" s="7" t="n">
        <v>331102014</v>
      </c>
      <c r="C738" s="9" t="s">
        <v>816</v>
      </c>
      <c r="D738" s="6" t="s">
        <v>11</v>
      </c>
      <c r="E738" s="14" t="n">
        <v>2500</v>
      </c>
      <c r="F738" s="14" t="n">
        <v>50</v>
      </c>
      <c r="G738" s="14" t="n">
        <v>2550</v>
      </c>
    </row>
    <row r="739" customFormat="false" ht="13.5" hidden="false" customHeight="false" outlineLevel="0" collapsed="false">
      <c r="A739" s="14" t="n">
        <v>740</v>
      </c>
      <c r="B739" s="7" t="n">
        <v>331102015</v>
      </c>
      <c r="C739" s="9" t="s">
        <v>817</v>
      </c>
      <c r="D739" s="6" t="s">
        <v>11</v>
      </c>
      <c r="E739" s="14" t="n">
        <v>1562.5</v>
      </c>
      <c r="F739" s="14" t="n">
        <v>31</v>
      </c>
      <c r="G739" s="14" t="n">
        <v>1593.5</v>
      </c>
    </row>
    <row r="740" customFormat="false" ht="13.5" hidden="false" customHeight="false" outlineLevel="0" collapsed="false">
      <c r="A740" s="14" t="n">
        <v>741</v>
      </c>
      <c r="B740" s="7" t="n">
        <v>331102016</v>
      </c>
      <c r="C740" s="9" t="s">
        <v>818</v>
      </c>
      <c r="D740" s="6" t="s">
        <v>11</v>
      </c>
      <c r="E740" s="14" t="n">
        <v>2225</v>
      </c>
      <c r="F740" s="14" t="n">
        <v>45</v>
      </c>
      <c r="G740" s="14" t="n">
        <v>2270</v>
      </c>
    </row>
    <row r="741" customFormat="false" ht="13.5" hidden="false" customHeight="false" outlineLevel="0" collapsed="false">
      <c r="A741" s="14" t="n">
        <v>742</v>
      </c>
      <c r="B741" s="7" t="n">
        <v>331102017</v>
      </c>
      <c r="C741" s="9" t="s">
        <v>819</v>
      </c>
      <c r="D741" s="6" t="s">
        <v>11</v>
      </c>
      <c r="E741" s="14" t="n">
        <v>2450</v>
      </c>
      <c r="F741" s="14" t="n">
        <v>49</v>
      </c>
      <c r="G741" s="14" t="n">
        <v>2499</v>
      </c>
    </row>
    <row r="742" customFormat="false" ht="13.5" hidden="false" customHeight="false" outlineLevel="0" collapsed="false">
      <c r="A742" s="14" t="n">
        <v>743</v>
      </c>
      <c r="B742" s="7" t="s">
        <v>820</v>
      </c>
      <c r="C742" s="9" t="s">
        <v>821</v>
      </c>
      <c r="D742" s="6" t="s">
        <v>11</v>
      </c>
      <c r="E742" s="14" t="n">
        <v>3375</v>
      </c>
      <c r="F742" s="14" t="n">
        <v>68</v>
      </c>
      <c r="G742" s="14" t="n">
        <v>3443</v>
      </c>
    </row>
    <row r="743" customFormat="false" ht="13.5" hidden="false" customHeight="false" outlineLevel="0" collapsed="false">
      <c r="A743" s="14" t="n">
        <v>744</v>
      </c>
      <c r="B743" s="7" t="n">
        <v>331103</v>
      </c>
      <c r="C743" s="8" t="s">
        <v>822</v>
      </c>
      <c r="D743" s="14"/>
      <c r="E743" s="14"/>
      <c r="F743" s="14"/>
      <c r="G743" s="14"/>
    </row>
    <row r="744" customFormat="false" ht="13.5" hidden="false" customHeight="false" outlineLevel="0" collapsed="false">
      <c r="A744" s="14" t="n">
        <v>745</v>
      </c>
      <c r="B744" s="7" t="n">
        <v>331103001</v>
      </c>
      <c r="C744" s="9" t="s">
        <v>823</v>
      </c>
      <c r="D744" s="6" t="s">
        <v>11</v>
      </c>
      <c r="E744" s="14" t="n">
        <v>1536</v>
      </c>
      <c r="F744" s="14" t="n">
        <v>46</v>
      </c>
      <c r="G744" s="14" t="n">
        <v>1582</v>
      </c>
    </row>
    <row r="745" customFormat="false" ht="13.5" hidden="false" customHeight="false" outlineLevel="0" collapsed="false">
      <c r="A745" s="14" t="n">
        <v>746</v>
      </c>
      <c r="B745" s="7" t="n">
        <v>331103002</v>
      </c>
      <c r="C745" s="9" t="s">
        <v>824</v>
      </c>
      <c r="D745" s="6" t="s">
        <v>11</v>
      </c>
      <c r="E745" s="14" t="n">
        <v>1760</v>
      </c>
      <c r="F745" s="14" t="n">
        <v>18</v>
      </c>
      <c r="G745" s="14" t="n">
        <v>1778</v>
      </c>
    </row>
    <row r="746" customFormat="false" ht="13.5" hidden="false" customHeight="false" outlineLevel="0" collapsed="false">
      <c r="A746" s="14" t="n">
        <v>747</v>
      </c>
      <c r="B746" s="7" t="n">
        <v>331103003</v>
      </c>
      <c r="C746" s="9" t="s">
        <v>825</v>
      </c>
      <c r="D746" s="6" t="s">
        <v>11</v>
      </c>
      <c r="E746" s="14" t="n">
        <v>2000</v>
      </c>
      <c r="F746" s="14" t="n">
        <v>40</v>
      </c>
      <c r="G746" s="14" t="n">
        <v>2040</v>
      </c>
    </row>
    <row r="747" customFormat="false" ht="13.5" hidden="false" customHeight="false" outlineLevel="0" collapsed="false">
      <c r="A747" s="14" t="n">
        <v>748</v>
      </c>
      <c r="B747" s="7" t="n">
        <v>331103005</v>
      </c>
      <c r="C747" s="9" t="s">
        <v>826</v>
      </c>
      <c r="D747" s="6" t="s">
        <v>11</v>
      </c>
      <c r="E747" s="14" t="n">
        <v>1136</v>
      </c>
      <c r="F747" s="14" t="n">
        <v>34</v>
      </c>
      <c r="G747" s="14" t="n">
        <v>1170</v>
      </c>
    </row>
    <row r="748" customFormat="false" ht="13.5" hidden="false" customHeight="false" outlineLevel="0" collapsed="false">
      <c r="A748" s="14" t="n">
        <v>749</v>
      </c>
      <c r="B748" s="7" t="n">
        <v>331103006</v>
      </c>
      <c r="C748" s="9" t="s">
        <v>827</v>
      </c>
      <c r="D748" s="6" t="s">
        <v>11</v>
      </c>
      <c r="E748" s="14" t="n">
        <v>4288</v>
      </c>
      <c r="F748" s="14" t="n">
        <v>257</v>
      </c>
      <c r="G748" s="14" t="n">
        <v>4545</v>
      </c>
    </row>
    <row r="749" customFormat="false" ht="13.5" hidden="false" customHeight="false" outlineLevel="0" collapsed="false">
      <c r="A749" s="14" t="n">
        <v>750</v>
      </c>
      <c r="B749" s="7" t="n">
        <v>331103007</v>
      </c>
      <c r="C749" s="9" t="s">
        <v>828</v>
      </c>
      <c r="D749" s="6" t="s">
        <v>11</v>
      </c>
      <c r="E749" s="14" t="n">
        <v>2948</v>
      </c>
      <c r="F749" s="14" t="n">
        <v>29</v>
      </c>
      <c r="G749" s="14" t="n">
        <v>2977</v>
      </c>
    </row>
    <row r="750" customFormat="false" ht="13.5" hidden="false" customHeight="false" outlineLevel="0" collapsed="false">
      <c r="A750" s="14" t="n">
        <v>751</v>
      </c>
      <c r="B750" s="7" t="n">
        <v>331103010</v>
      </c>
      <c r="C750" s="9" t="s">
        <v>829</v>
      </c>
      <c r="D750" s="6" t="s">
        <v>11</v>
      </c>
      <c r="E750" s="14" t="n">
        <v>2750</v>
      </c>
      <c r="F750" s="14" t="n">
        <v>28</v>
      </c>
      <c r="G750" s="14" t="n">
        <v>2778</v>
      </c>
    </row>
    <row r="751" customFormat="false" ht="13.5" hidden="false" customHeight="false" outlineLevel="0" collapsed="false">
      <c r="A751" s="14" t="n">
        <v>752</v>
      </c>
      <c r="B751" s="7" t="n">
        <v>331103014</v>
      </c>
      <c r="C751" s="9" t="s">
        <v>830</v>
      </c>
      <c r="D751" s="6" t="s">
        <v>11</v>
      </c>
      <c r="E751" s="14" t="n">
        <v>3350</v>
      </c>
      <c r="F751" s="14" t="n">
        <v>67</v>
      </c>
      <c r="G751" s="14" t="n">
        <v>3417</v>
      </c>
    </row>
    <row r="752" customFormat="false" ht="13.5" hidden="false" customHeight="false" outlineLevel="0" collapsed="false">
      <c r="A752" s="14" t="n">
        <v>753</v>
      </c>
      <c r="B752" s="7" t="n">
        <v>331103016</v>
      </c>
      <c r="C752" s="9" t="s">
        <v>831</v>
      </c>
      <c r="D752" s="6" t="s">
        <v>11</v>
      </c>
      <c r="E752" s="14" t="n">
        <v>1662.5</v>
      </c>
      <c r="F752" s="14" t="n">
        <v>33</v>
      </c>
      <c r="G752" s="14" t="n">
        <v>1695.5</v>
      </c>
    </row>
    <row r="753" customFormat="false" ht="13.5" hidden="false" customHeight="false" outlineLevel="0" collapsed="false">
      <c r="A753" s="14" t="n">
        <v>754</v>
      </c>
      <c r="B753" s="7" t="n">
        <v>331103018</v>
      </c>
      <c r="C753" s="9" t="s">
        <v>832</v>
      </c>
      <c r="D753" s="6" t="s">
        <v>11</v>
      </c>
      <c r="E753" s="14" t="n">
        <v>2310</v>
      </c>
      <c r="F753" s="14" t="n">
        <v>23</v>
      </c>
      <c r="G753" s="14" t="n">
        <v>2333</v>
      </c>
    </row>
    <row r="754" customFormat="false" ht="13.5" hidden="false" customHeight="false" outlineLevel="0" collapsed="false">
      <c r="A754" s="14" t="n">
        <v>755</v>
      </c>
      <c r="B754" s="7" t="n">
        <v>331103019</v>
      </c>
      <c r="C754" s="9" t="s">
        <v>833</v>
      </c>
      <c r="D754" s="6" t="s">
        <v>11</v>
      </c>
      <c r="E754" s="14" t="n">
        <v>1958</v>
      </c>
      <c r="F754" s="14" t="n">
        <v>20</v>
      </c>
      <c r="G754" s="14" t="n">
        <v>1978</v>
      </c>
    </row>
    <row r="755" customFormat="false" ht="13.5" hidden="false" customHeight="false" outlineLevel="0" collapsed="false">
      <c r="A755" s="14" t="n">
        <v>756</v>
      </c>
      <c r="B755" s="7" t="n">
        <v>331103024</v>
      </c>
      <c r="C755" s="9" t="s">
        <v>834</v>
      </c>
      <c r="D755" s="6" t="s">
        <v>11</v>
      </c>
      <c r="E755" s="14" t="n">
        <v>1078</v>
      </c>
      <c r="F755" s="14" t="n">
        <v>11</v>
      </c>
      <c r="G755" s="14" t="n">
        <v>1089</v>
      </c>
    </row>
    <row r="756" customFormat="false" ht="13.5" hidden="false" customHeight="false" outlineLevel="0" collapsed="false">
      <c r="A756" s="14" t="n">
        <v>757</v>
      </c>
      <c r="B756" s="7" t="n">
        <v>331103025</v>
      </c>
      <c r="C756" s="9" t="s">
        <v>835</v>
      </c>
      <c r="D756" s="6" t="s">
        <v>11</v>
      </c>
      <c r="E756" s="14" t="n">
        <v>891</v>
      </c>
      <c r="F756" s="14" t="n">
        <v>9</v>
      </c>
      <c r="G756" s="14" t="n">
        <v>900</v>
      </c>
    </row>
    <row r="757" customFormat="false" ht="13.5" hidden="false" customHeight="false" outlineLevel="0" collapsed="false">
      <c r="A757" s="14" t="n">
        <v>758</v>
      </c>
      <c r="B757" s="7" t="n">
        <v>331103026</v>
      </c>
      <c r="C757" s="9" t="s">
        <v>836</v>
      </c>
      <c r="D757" s="6" t="s">
        <v>11</v>
      </c>
      <c r="E757" s="14" t="n">
        <v>2560</v>
      </c>
      <c r="F757" s="14" t="n">
        <v>154</v>
      </c>
      <c r="G757" s="14" t="n">
        <v>2714</v>
      </c>
    </row>
    <row r="758" customFormat="false" ht="13.5" hidden="false" customHeight="false" outlineLevel="0" collapsed="false">
      <c r="A758" s="14" t="n">
        <v>759</v>
      </c>
      <c r="B758" s="7" t="n">
        <v>331103027</v>
      </c>
      <c r="C758" s="9" t="s">
        <v>837</v>
      </c>
      <c r="D758" s="6" t="s">
        <v>11</v>
      </c>
      <c r="E758" s="14" t="n">
        <v>3408</v>
      </c>
      <c r="F758" s="14" t="n">
        <v>204</v>
      </c>
      <c r="G758" s="14" t="n">
        <v>3612</v>
      </c>
    </row>
    <row r="759" customFormat="false" ht="13.5" hidden="false" customHeight="false" outlineLevel="0" collapsed="false">
      <c r="A759" s="14" t="n">
        <v>760</v>
      </c>
      <c r="B759" s="7" t="s">
        <v>838</v>
      </c>
      <c r="C759" s="9" t="s">
        <v>233</v>
      </c>
      <c r="D759" s="6" t="s">
        <v>11</v>
      </c>
      <c r="E759" s="14" t="n">
        <v>4900</v>
      </c>
      <c r="F759" s="14" t="n">
        <v>343</v>
      </c>
      <c r="G759" s="14" t="n">
        <v>5243</v>
      </c>
    </row>
    <row r="760" customFormat="false" ht="13.5" hidden="false" customHeight="false" outlineLevel="0" collapsed="false">
      <c r="A760" s="14" t="n">
        <v>761</v>
      </c>
      <c r="B760" s="7" t="n">
        <v>331104</v>
      </c>
      <c r="C760" s="8" t="s">
        <v>839</v>
      </c>
      <c r="D760" s="14"/>
      <c r="E760" s="14"/>
      <c r="F760" s="14"/>
      <c r="G760" s="14"/>
    </row>
    <row r="761" customFormat="false" ht="13.5" hidden="false" customHeight="false" outlineLevel="0" collapsed="false">
      <c r="A761" s="14" t="n">
        <v>762</v>
      </c>
      <c r="B761" s="7" t="n">
        <v>331104001</v>
      </c>
      <c r="C761" s="9" t="s">
        <v>840</v>
      </c>
      <c r="D761" s="6" t="s">
        <v>11</v>
      </c>
      <c r="E761" s="14" t="n">
        <v>2453</v>
      </c>
      <c r="F761" s="14" t="n">
        <v>25</v>
      </c>
      <c r="G761" s="14" t="n">
        <v>2478</v>
      </c>
    </row>
    <row r="762" customFormat="false" ht="13.5" hidden="false" customHeight="false" outlineLevel="0" collapsed="false">
      <c r="A762" s="14" t="n">
        <v>763</v>
      </c>
      <c r="B762" s="7" t="n">
        <v>331104004</v>
      </c>
      <c r="C762" s="9" t="s">
        <v>841</v>
      </c>
      <c r="D762" s="6" t="s">
        <v>11</v>
      </c>
      <c r="E762" s="14" t="n">
        <v>1958</v>
      </c>
      <c r="F762" s="14" t="n">
        <v>20</v>
      </c>
      <c r="G762" s="14" t="n">
        <v>1978</v>
      </c>
    </row>
    <row r="763" customFormat="false" ht="13.5" hidden="false" customHeight="false" outlineLevel="0" collapsed="false">
      <c r="A763" s="14" t="n">
        <v>764</v>
      </c>
      <c r="B763" s="7" t="n">
        <v>331104007</v>
      </c>
      <c r="C763" s="9" t="s">
        <v>842</v>
      </c>
      <c r="D763" s="6" t="s">
        <v>11</v>
      </c>
      <c r="E763" s="14" t="n">
        <v>1078</v>
      </c>
      <c r="F763" s="14" t="n">
        <v>11</v>
      </c>
      <c r="G763" s="14" t="n">
        <v>1089</v>
      </c>
    </row>
    <row r="764" customFormat="false" ht="13.5" hidden="false" customHeight="false" outlineLevel="0" collapsed="false">
      <c r="A764" s="14" t="n">
        <v>765</v>
      </c>
      <c r="B764" s="7" t="n">
        <v>331104008</v>
      </c>
      <c r="C764" s="9" t="s">
        <v>843</v>
      </c>
      <c r="D764" s="6" t="s">
        <v>11</v>
      </c>
      <c r="E764" s="14" t="n">
        <v>1000</v>
      </c>
      <c r="F764" s="14" t="n">
        <v>20</v>
      </c>
      <c r="G764" s="14" t="n">
        <v>1020</v>
      </c>
    </row>
    <row r="765" customFormat="false" ht="13.5" hidden="false" customHeight="false" outlineLevel="0" collapsed="false">
      <c r="A765" s="14" t="n">
        <v>766</v>
      </c>
      <c r="B765" s="7" t="n">
        <v>331104010</v>
      </c>
      <c r="C765" s="9" t="s">
        <v>844</v>
      </c>
      <c r="D765" s="6" t="s">
        <v>11</v>
      </c>
      <c r="E765" s="14" t="n">
        <v>1210</v>
      </c>
      <c r="F765" s="14" t="n">
        <v>12</v>
      </c>
      <c r="G765" s="14" t="n">
        <v>1222</v>
      </c>
    </row>
    <row r="766" customFormat="false" ht="13.5" hidden="false" customHeight="false" outlineLevel="0" collapsed="false">
      <c r="A766" s="14" t="n">
        <v>767</v>
      </c>
      <c r="B766" s="7" t="n">
        <v>331104015</v>
      </c>
      <c r="C766" s="9" t="s">
        <v>845</v>
      </c>
      <c r="D766" s="6" t="s">
        <v>11</v>
      </c>
      <c r="E766" s="14" t="n">
        <v>1958</v>
      </c>
      <c r="F766" s="14" t="n">
        <v>20</v>
      </c>
      <c r="G766" s="14" t="n">
        <v>1978</v>
      </c>
    </row>
    <row r="767" customFormat="false" ht="13.5" hidden="false" customHeight="false" outlineLevel="0" collapsed="false">
      <c r="A767" s="14" t="n">
        <v>768</v>
      </c>
      <c r="B767" s="7" t="n">
        <v>331104016</v>
      </c>
      <c r="C767" s="9" t="s">
        <v>846</v>
      </c>
      <c r="D767" s="6" t="s">
        <v>11</v>
      </c>
      <c r="E767" s="14" t="n">
        <v>1958</v>
      </c>
      <c r="F767" s="14" t="n">
        <v>20</v>
      </c>
      <c r="G767" s="14" t="n">
        <v>1978</v>
      </c>
    </row>
    <row r="768" customFormat="false" ht="13.5" hidden="false" customHeight="false" outlineLevel="0" collapsed="false">
      <c r="A768" s="14" t="n">
        <v>769</v>
      </c>
      <c r="B768" s="7" t="n">
        <v>331104021</v>
      </c>
      <c r="C768" s="9" t="s">
        <v>847</v>
      </c>
      <c r="D768" s="6" t="s">
        <v>11</v>
      </c>
      <c r="E768" s="14" t="n">
        <v>775</v>
      </c>
      <c r="F768" s="14" t="n">
        <v>16</v>
      </c>
      <c r="G768" s="14" t="n">
        <v>791</v>
      </c>
    </row>
    <row r="769" customFormat="false" ht="13.5" hidden="false" customHeight="false" outlineLevel="0" collapsed="false">
      <c r="A769" s="14" t="n">
        <v>770</v>
      </c>
      <c r="B769" s="7" t="n">
        <v>331104022</v>
      </c>
      <c r="C769" s="9" t="s">
        <v>848</v>
      </c>
      <c r="D769" s="6" t="s">
        <v>11</v>
      </c>
      <c r="E769" s="14" t="n">
        <v>1320</v>
      </c>
      <c r="F769" s="14" t="n">
        <v>13</v>
      </c>
      <c r="G769" s="14" t="n">
        <v>1333</v>
      </c>
    </row>
    <row r="770" customFormat="false" ht="13.5" hidden="false" customHeight="false" outlineLevel="0" collapsed="false">
      <c r="A770" s="14" t="n">
        <v>771</v>
      </c>
      <c r="B770" s="7" t="n">
        <v>331104023</v>
      </c>
      <c r="C770" s="9" t="s">
        <v>849</v>
      </c>
      <c r="D770" s="6" t="s">
        <v>11</v>
      </c>
      <c r="E770" s="14" t="n">
        <v>1540</v>
      </c>
      <c r="F770" s="14" t="n">
        <v>15</v>
      </c>
      <c r="G770" s="14" t="n">
        <v>1555</v>
      </c>
    </row>
    <row r="771" customFormat="false" ht="13.5" hidden="false" customHeight="false" outlineLevel="0" collapsed="false">
      <c r="A771" s="14" t="n">
        <v>772</v>
      </c>
      <c r="B771" s="7" t="n">
        <v>331104025</v>
      </c>
      <c r="C771" s="9" t="s">
        <v>850</v>
      </c>
      <c r="D771" s="6" t="s">
        <v>11</v>
      </c>
      <c r="E771" s="14" t="n">
        <v>1155</v>
      </c>
      <c r="F771" s="14" t="n">
        <v>12</v>
      </c>
      <c r="G771" s="14" t="n">
        <v>1167</v>
      </c>
    </row>
    <row r="772" customFormat="false" ht="13.5" hidden="false" customHeight="false" outlineLevel="0" collapsed="false">
      <c r="A772" s="14" t="n">
        <v>773</v>
      </c>
      <c r="B772" s="7" t="n">
        <v>331104026</v>
      </c>
      <c r="C772" s="9" t="s">
        <v>851</v>
      </c>
      <c r="D772" s="6" t="s">
        <v>11</v>
      </c>
      <c r="E772" s="14" t="n">
        <v>2625</v>
      </c>
      <c r="F772" s="14" t="n">
        <v>53</v>
      </c>
      <c r="G772" s="14" t="n">
        <v>2678</v>
      </c>
    </row>
    <row r="773" customFormat="false" ht="13.5" hidden="false" customHeight="false" outlineLevel="0" collapsed="false">
      <c r="A773" s="14" t="n">
        <v>774</v>
      </c>
      <c r="B773" s="7" t="n">
        <v>3312</v>
      </c>
      <c r="C773" s="8" t="s">
        <v>852</v>
      </c>
      <c r="D773" s="14"/>
      <c r="E773" s="14"/>
      <c r="F773" s="14"/>
      <c r="G773" s="14"/>
    </row>
    <row r="774" customFormat="false" ht="13.5" hidden="false" customHeight="false" outlineLevel="0" collapsed="false">
      <c r="A774" s="14" t="n">
        <v>775</v>
      </c>
      <c r="B774" s="7" t="n">
        <v>331201</v>
      </c>
      <c r="C774" s="8" t="s">
        <v>853</v>
      </c>
      <c r="D774" s="14"/>
      <c r="E774" s="14"/>
      <c r="F774" s="14"/>
      <c r="G774" s="14"/>
    </row>
    <row r="775" customFormat="false" ht="13.5" hidden="false" customHeight="false" outlineLevel="0" collapsed="false">
      <c r="A775" s="14" t="n">
        <v>776</v>
      </c>
      <c r="B775" s="7" t="n">
        <v>331201001</v>
      </c>
      <c r="C775" s="9" t="s">
        <v>854</v>
      </c>
      <c r="D775" s="6" t="s">
        <v>11</v>
      </c>
      <c r="E775" s="14" t="n">
        <v>3375</v>
      </c>
      <c r="F775" s="14" t="n">
        <v>68</v>
      </c>
      <c r="G775" s="14" t="n">
        <v>3443</v>
      </c>
    </row>
    <row r="776" customFormat="false" ht="13.5" hidden="false" customHeight="false" outlineLevel="0" collapsed="false">
      <c r="A776" s="14" t="n">
        <v>777</v>
      </c>
      <c r="B776" s="7" t="n">
        <v>331201002</v>
      </c>
      <c r="C776" s="9" t="s">
        <v>855</v>
      </c>
      <c r="D776" s="6" t="s">
        <v>11</v>
      </c>
      <c r="E776" s="14" t="n">
        <v>1958</v>
      </c>
      <c r="F776" s="14" t="n">
        <v>20</v>
      </c>
      <c r="G776" s="14" t="n">
        <v>1978</v>
      </c>
    </row>
    <row r="777" customFormat="false" ht="13.5" hidden="false" customHeight="false" outlineLevel="0" collapsed="false">
      <c r="A777" s="14" t="n">
        <v>778</v>
      </c>
      <c r="B777" s="7" t="s">
        <v>856</v>
      </c>
      <c r="C777" s="9" t="s">
        <v>857</v>
      </c>
      <c r="D777" s="6" t="s">
        <v>11</v>
      </c>
      <c r="E777" s="14" t="n">
        <v>4240</v>
      </c>
      <c r="F777" s="14" t="n">
        <v>254</v>
      </c>
      <c r="G777" s="14" t="n">
        <v>4494</v>
      </c>
    </row>
    <row r="778" customFormat="false" ht="13.5" hidden="false" customHeight="false" outlineLevel="0" collapsed="false">
      <c r="A778" s="14" t="n">
        <v>779</v>
      </c>
      <c r="B778" s="7" t="s">
        <v>858</v>
      </c>
      <c r="C778" s="9" t="s">
        <v>857</v>
      </c>
      <c r="D778" s="6" t="s">
        <v>11</v>
      </c>
      <c r="E778" s="14" t="n">
        <v>4688</v>
      </c>
      <c r="F778" s="14" t="n">
        <v>281</v>
      </c>
      <c r="G778" s="14" t="n">
        <v>4969</v>
      </c>
    </row>
    <row r="779" customFormat="false" ht="13.5" hidden="false" customHeight="false" outlineLevel="0" collapsed="false">
      <c r="A779" s="14" t="n">
        <v>780</v>
      </c>
      <c r="B779" s="7" t="n">
        <v>331201009</v>
      </c>
      <c r="C779" s="9" t="s">
        <v>859</v>
      </c>
      <c r="D779" s="6" t="s">
        <v>11</v>
      </c>
      <c r="E779" s="14" t="n">
        <v>1958</v>
      </c>
      <c r="F779" s="14" t="n">
        <v>20</v>
      </c>
      <c r="G779" s="14" t="n">
        <v>1978</v>
      </c>
    </row>
    <row r="780" customFormat="false" ht="13.5" hidden="false" customHeight="false" outlineLevel="0" collapsed="false">
      <c r="A780" s="14" t="n">
        <v>781</v>
      </c>
      <c r="B780" s="7" t="n">
        <v>331202</v>
      </c>
      <c r="C780" s="8" t="s">
        <v>860</v>
      </c>
      <c r="D780" s="14"/>
      <c r="E780" s="14"/>
      <c r="F780" s="14"/>
      <c r="G780" s="14"/>
    </row>
    <row r="781" customFormat="false" ht="13.5" hidden="false" customHeight="false" outlineLevel="0" collapsed="false">
      <c r="A781" s="14" t="n">
        <v>782</v>
      </c>
      <c r="B781" s="7" t="n">
        <v>331202001</v>
      </c>
      <c r="C781" s="9" t="s">
        <v>861</v>
      </c>
      <c r="D781" s="6" t="s">
        <v>11</v>
      </c>
      <c r="E781" s="14" t="n">
        <v>594</v>
      </c>
      <c r="F781" s="14" t="n">
        <v>6</v>
      </c>
      <c r="G781" s="14" t="n">
        <v>600</v>
      </c>
    </row>
    <row r="782" customFormat="false" ht="13.5" hidden="false" customHeight="false" outlineLevel="0" collapsed="false">
      <c r="A782" s="14" t="n">
        <v>783</v>
      </c>
      <c r="B782" s="7" t="n">
        <v>331202002</v>
      </c>
      <c r="C782" s="9" t="s">
        <v>862</v>
      </c>
      <c r="D782" s="6" t="s">
        <v>11</v>
      </c>
      <c r="E782" s="14" t="n">
        <v>594</v>
      </c>
      <c r="F782" s="14" t="n">
        <v>6</v>
      </c>
      <c r="G782" s="14" t="n">
        <v>600</v>
      </c>
    </row>
    <row r="783" customFormat="false" ht="13.5" hidden="false" customHeight="false" outlineLevel="0" collapsed="false">
      <c r="A783" s="14" t="n">
        <v>784</v>
      </c>
      <c r="B783" s="7" t="n">
        <v>331202003</v>
      </c>
      <c r="C783" s="9" t="s">
        <v>863</v>
      </c>
      <c r="D783" s="6" t="s">
        <v>11</v>
      </c>
      <c r="E783" s="14" t="n">
        <v>770</v>
      </c>
      <c r="F783" s="14" t="n">
        <v>8</v>
      </c>
      <c r="G783" s="14" t="n">
        <v>778</v>
      </c>
    </row>
    <row r="784" customFormat="false" ht="13.5" hidden="false" customHeight="false" outlineLevel="0" collapsed="false">
      <c r="A784" s="14" t="n">
        <v>785</v>
      </c>
      <c r="B784" s="7" t="n">
        <v>331202004</v>
      </c>
      <c r="C784" s="9" t="s">
        <v>864</v>
      </c>
      <c r="D784" s="6" t="s">
        <v>11</v>
      </c>
      <c r="E784" s="14" t="n">
        <v>1112.5</v>
      </c>
      <c r="F784" s="14" t="n">
        <v>22</v>
      </c>
      <c r="G784" s="14" t="n">
        <v>1134.5</v>
      </c>
    </row>
    <row r="785" customFormat="false" ht="13.5" hidden="false" customHeight="false" outlineLevel="0" collapsed="false">
      <c r="A785" s="14" t="n">
        <v>786</v>
      </c>
      <c r="B785" s="7" t="n">
        <v>331202005</v>
      </c>
      <c r="C785" s="9" t="s">
        <v>865</v>
      </c>
      <c r="D785" s="6" t="s">
        <v>235</v>
      </c>
      <c r="E785" s="14" t="n">
        <v>1680</v>
      </c>
      <c r="F785" s="14" t="n">
        <v>101</v>
      </c>
      <c r="G785" s="14" t="n">
        <v>1781</v>
      </c>
    </row>
    <row r="786" customFormat="false" ht="13.5" hidden="false" customHeight="false" outlineLevel="0" collapsed="false">
      <c r="A786" s="14" t="n">
        <v>787</v>
      </c>
      <c r="B786" s="7" t="n">
        <v>331202006</v>
      </c>
      <c r="C786" s="9" t="s">
        <v>866</v>
      </c>
      <c r="D786" s="6" t="s">
        <v>235</v>
      </c>
      <c r="E786" s="14" t="n">
        <v>1112.5</v>
      </c>
      <c r="F786" s="14" t="n">
        <v>22</v>
      </c>
      <c r="G786" s="14" t="n">
        <v>1134.5</v>
      </c>
    </row>
    <row r="787" customFormat="false" ht="13.5" hidden="false" customHeight="false" outlineLevel="0" collapsed="false">
      <c r="A787" s="14" t="n">
        <v>788</v>
      </c>
      <c r="B787" s="7" t="n">
        <v>331202007</v>
      </c>
      <c r="C787" s="9" t="s">
        <v>867</v>
      </c>
      <c r="D787" s="6" t="s">
        <v>235</v>
      </c>
      <c r="E787" s="14" t="n">
        <v>1520</v>
      </c>
      <c r="F787" s="14" t="n">
        <v>91</v>
      </c>
      <c r="G787" s="14" t="n">
        <v>1611</v>
      </c>
    </row>
    <row r="788" customFormat="false" ht="13.5" hidden="false" customHeight="false" outlineLevel="0" collapsed="false">
      <c r="A788" s="14" t="n">
        <v>789</v>
      </c>
      <c r="B788" s="7" t="n">
        <v>331202008</v>
      </c>
      <c r="C788" s="9" t="s">
        <v>868</v>
      </c>
      <c r="D788" s="6" t="s">
        <v>235</v>
      </c>
      <c r="E788" s="14" t="n">
        <v>1225</v>
      </c>
      <c r="F788" s="14" t="n">
        <v>25</v>
      </c>
      <c r="G788" s="14" t="n">
        <v>1250</v>
      </c>
    </row>
    <row r="789" customFormat="false" ht="13.5" hidden="false" customHeight="false" outlineLevel="0" collapsed="false">
      <c r="A789" s="14" t="n">
        <v>790</v>
      </c>
      <c r="B789" s="7" t="n">
        <v>331202009</v>
      </c>
      <c r="C789" s="9" t="s">
        <v>869</v>
      </c>
      <c r="D789" s="6" t="s">
        <v>11</v>
      </c>
      <c r="E789" s="14" t="n">
        <v>1155</v>
      </c>
      <c r="F789" s="14" t="n">
        <v>12</v>
      </c>
      <c r="G789" s="14" t="n">
        <v>1167</v>
      </c>
    </row>
    <row r="790" customFormat="false" ht="13.5" hidden="false" customHeight="false" outlineLevel="0" collapsed="false">
      <c r="A790" s="14" t="n">
        <v>791</v>
      </c>
      <c r="B790" s="7" t="n">
        <v>331202010</v>
      </c>
      <c r="C790" s="9" t="s">
        <v>870</v>
      </c>
      <c r="D790" s="6" t="s">
        <v>235</v>
      </c>
      <c r="E790" s="14" t="n">
        <v>979</v>
      </c>
      <c r="F790" s="14" t="n">
        <v>10</v>
      </c>
      <c r="G790" s="14" t="n">
        <v>989</v>
      </c>
    </row>
    <row r="791" customFormat="false" ht="13.5" hidden="false" customHeight="false" outlineLevel="0" collapsed="false">
      <c r="A791" s="14" t="n">
        <v>792</v>
      </c>
      <c r="B791" s="7" t="n">
        <v>331202011</v>
      </c>
      <c r="C791" s="9" t="s">
        <v>871</v>
      </c>
      <c r="D791" s="6" t="s">
        <v>235</v>
      </c>
      <c r="E791" s="14" t="n">
        <v>1008</v>
      </c>
      <c r="F791" s="14" t="n">
        <v>30</v>
      </c>
      <c r="G791" s="14" t="n">
        <v>1038</v>
      </c>
    </row>
    <row r="792" customFormat="false" ht="13.5" hidden="false" customHeight="false" outlineLevel="0" collapsed="false">
      <c r="A792" s="14" t="n">
        <v>793</v>
      </c>
      <c r="B792" s="7" t="n">
        <v>331202014</v>
      </c>
      <c r="C792" s="9" t="s">
        <v>872</v>
      </c>
      <c r="D792" s="6" t="s">
        <v>235</v>
      </c>
      <c r="E792" s="14" t="n">
        <v>1320</v>
      </c>
      <c r="F792" s="14" t="n">
        <v>13</v>
      </c>
      <c r="G792" s="14" t="n">
        <v>1333</v>
      </c>
    </row>
    <row r="793" customFormat="false" ht="13.5" hidden="false" customHeight="false" outlineLevel="0" collapsed="false">
      <c r="A793" s="14" t="n">
        <v>794</v>
      </c>
      <c r="B793" s="7" t="n">
        <v>331203</v>
      </c>
      <c r="C793" s="8" t="s">
        <v>873</v>
      </c>
      <c r="D793" s="14"/>
      <c r="E793" s="14"/>
      <c r="F793" s="14"/>
      <c r="G793" s="14"/>
    </row>
    <row r="794" customFormat="false" ht="13.5" hidden="false" customHeight="false" outlineLevel="0" collapsed="false">
      <c r="A794" s="14" t="n">
        <v>795</v>
      </c>
      <c r="B794" s="7" t="n">
        <v>331203001</v>
      </c>
      <c r="C794" s="9" t="s">
        <v>874</v>
      </c>
      <c r="D794" s="6" t="s">
        <v>11</v>
      </c>
      <c r="E794" s="14" t="n">
        <v>737</v>
      </c>
      <c r="F794" s="14" t="n">
        <v>7</v>
      </c>
      <c r="G794" s="14" t="n">
        <v>744</v>
      </c>
    </row>
    <row r="795" customFormat="false" ht="13.5" hidden="false" customHeight="false" outlineLevel="0" collapsed="false">
      <c r="A795" s="14" t="n">
        <v>796</v>
      </c>
      <c r="B795" s="7" t="n">
        <v>331203003</v>
      </c>
      <c r="C795" s="9" t="s">
        <v>875</v>
      </c>
      <c r="D795" s="6" t="s">
        <v>11</v>
      </c>
      <c r="E795" s="14" t="n">
        <v>990</v>
      </c>
      <c r="F795" s="14" t="n">
        <v>10</v>
      </c>
      <c r="G795" s="14" t="n">
        <v>1000</v>
      </c>
    </row>
    <row r="796" customFormat="false" ht="13.5" hidden="false" customHeight="false" outlineLevel="0" collapsed="false">
      <c r="A796" s="14" t="n">
        <v>797</v>
      </c>
      <c r="B796" s="7" t="n">
        <v>331203004</v>
      </c>
      <c r="C796" s="9" t="s">
        <v>876</v>
      </c>
      <c r="D796" s="6" t="s">
        <v>11</v>
      </c>
      <c r="E796" s="14" t="n">
        <v>660</v>
      </c>
      <c r="F796" s="14" t="n">
        <v>7</v>
      </c>
      <c r="G796" s="14" t="n">
        <v>667</v>
      </c>
    </row>
    <row r="797" customFormat="false" ht="13.5" hidden="false" customHeight="false" outlineLevel="0" collapsed="false">
      <c r="A797" s="14" t="n">
        <v>798</v>
      </c>
      <c r="B797" s="7" t="n">
        <v>331203006</v>
      </c>
      <c r="C797" s="9" t="s">
        <v>877</v>
      </c>
      <c r="D797" s="6" t="s">
        <v>235</v>
      </c>
      <c r="E797" s="14" t="n">
        <v>1488</v>
      </c>
      <c r="F797" s="14" t="n">
        <v>89</v>
      </c>
      <c r="G797" s="14" t="n">
        <v>1577</v>
      </c>
    </row>
    <row r="798" customFormat="false" ht="13.5" hidden="false" customHeight="false" outlineLevel="0" collapsed="false">
      <c r="A798" s="14" t="n">
        <v>799</v>
      </c>
      <c r="B798" s="7" t="n">
        <v>331203008</v>
      </c>
      <c r="C798" s="9" t="s">
        <v>878</v>
      </c>
      <c r="D798" s="6" t="s">
        <v>11</v>
      </c>
      <c r="E798" s="14" t="n">
        <v>100</v>
      </c>
      <c r="F798" s="14" t="n">
        <v>1</v>
      </c>
      <c r="G798" s="14" t="n">
        <v>101</v>
      </c>
    </row>
    <row r="799" customFormat="false" ht="13.5" hidden="false" customHeight="false" outlineLevel="0" collapsed="false">
      <c r="A799" s="14" t="n">
        <v>800</v>
      </c>
      <c r="B799" s="7" t="n">
        <v>331203013</v>
      </c>
      <c r="C799" s="9" t="s">
        <v>879</v>
      </c>
      <c r="D799" s="6" t="s">
        <v>11</v>
      </c>
      <c r="E799" s="14" t="n">
        <v>660</v>
      </c>
      <c r="F799" s="14" t="n">
        <v>7</v>
      </c>
      <c r="G799" s="14" t="n">
        <v>667</v>
      </c>
    </row>
    <row r="800" customFormat="false" ht="13.5" hidden="false" customHeight="false" outlineLevel="0" collapsed="false">
      <c r="A800" s="14" t="n">
        <v>801</v>
      </c>
      <c r="B800" s="7" t="n">
        <v>331204</v>
      </c>
      <c r="C800" s="8" t="s">
        <v>880</v>
      </c>
      <c r="D800" s="14"/>
      <c r="E800" s="14"/>
      <c r="F800" s="14"/>
      <c r="G800" s="14"/>
    </row>
    <row r="801" customFormat="false" ht="13.5" hidden="false" customHeight="false" outlineLevel="0" collapsed="false">
      <c r="A801" s="14" t="n">
        <v>802</v>
      </c>
      <c r="B801" s="7" t="n">
        <v>331204001</v>
      </c>
      <c r="C801" s="9" t="s">
        <v>881</v>
      </c>
      <c r="D801" s="6" t="s">
        <v>11</v>
      </c>
      <c r="E801" s="14" t="n">
        <v>297</v>
      </c>
      <c r="F801" s="14" t="n">
        <v>3</v>
      </c>
      <c r="G801" s="14" t="n">
        <v>300</v>
      </c>
    </row>
    <row r="802" customFormat="false" ht="13.5" hidden="false" customHeight="false" outlineLevel="0" collapsed="false">
      <c r="A802" s="14" t="n">
        <v>803</v>
      </c>
      <c r="B802" s="7" t="n">
        <v>331204002</v>
      </c>
      <c r="C802" s="9" t="s">
        <v>882</v>
      </c>
      <c r="D802" s="6" t="s">
        <v>11</v>
      </c>
      <c r="E802" s="14" t="n">
        <v>237.5</v>
      </c>
      <c r="F802" s="14" t="n">
        <v>5</v>
      </c>
      <c r="G802" s="14" t="n">
        <v>242.5</v>
      </c>
    </row>
    <row r="803" customFormat="false" ht="13.5" hidden="false" customHeight="false" outlineLevel="0" collapsed="false">
      <c r="A803" s="14" t="n">
        <v>804</v>
      </c>
      <c r="B803" s="7" t="n">
        <v>331204003</v>
      </c>
      <c r="C803" s="9" t="s">
        <v>883</v>
      </c>
      <c r="D803" s="6" t="s">
        <v>11</v>
      </c>
      <c r="E803" s="14" t="n">
        <v>440</v>
      </c>
      <c r="F803" s="14" t="n">
        <v>4</v>
      </c>
      <c r="G803" s="14" t="n">
        <v>444</v>
      </c>
    </row>
    <row r="804" customFormat="false" ht="13.5" hidden="false" customHeight="false" outlineLevel="0" collapsed="false">
      <c r="A804" s="14" t="n">
        <v>805</v>
      </c>
      <c r="B804" s="7" t="n">
        <v>331204004</v>
      </c>
      <c r="C804" s="9" t="s">
        <v>884</v>
      </c>
      <c r="D804" s="6" t="s">
        <v>11</v>
      </c>
      <c r="E804" s="14" t="n">
        <v>297</v>
      </c>
      <c r="F804" s="14" t="n">
        <v>3</v>
      </c>
      <c r="G804" s="14" t="n">
        <v>300</v>
      </c>
    </row>
    <row r="805" customFormat="false" ht="13.5" hidden="false" customHeight="false" outlineLevel="0" collapsed="false">
      <c r="A805" s="14" t="n">
        <v>806</v>
      </c>
      <c r="B805" s="7" t="n">
        <v>331204006</v>
      </c>
      <c r="C805" s="9" t="s">
        <v>885</v>
      </c>
      <c r="D805" s="6" t="s">
        <v>11</v>
      </c>
      <c r="E805" s="14" t="n">
        <v>638</v>
      </c>
      <c r="F805" s="14" t="n">
        <v>6</v>
      </c>
      <c r="G805" s="14" t="n">
        <v>644</v>
      </c>
    </row>
    <row r="806" customFormat="false" ht="13.5" hidden="false" customHeight="false" outlineLevel="0" collapsed="false">
      <c r="A806" s="14" t="n">
        <v>807</v>
      </c>
      <c r="B806" s="7" t="n">
        <v>331204007</v>
      </c>
      <c r="C806" s="9" t="s">
        <v>886</v>
      </c>
      <c r="D806" s="6" t="s">
        <v>11</v>
      </c>
      <c r="E806" s="14" t="n">
        <v>1225</v>
      </c>
      <c r="F806" s="14" t="n">
        <v>25</v>
      </c>
      <c r="G806" s="14" t="n">
        <v>1250</v>
      </c>
    </row>
    <row r="807" customFormat="false" ht="13.5" hidden="false" customHeight="false" outlineLevel="0" collapsed="false">
      <c r="A807" s="14" t="n">
        <v>808</v>
      </c>
      <c r="B807" s="7" t="n">
        <v>331204013</v>
      </c>
      <c r="C807" s="9" t="s">
        <v>887</v>
      </c>
      <c r="D807" s="6" t="s">
        <v>11</v>
      </c>
      <c r="E807" s="14" t="n">
        <v>1320</v>
      </c>
      <c r="F807" s="14" t="n">
        <v>13</v>
      </c>
      <c r="G807" s="14" t="n">
        <v>1333</v>
      </c>
    </row>
    <row r="808" customFormat="false" ht="13.5" hidden="false" customHeight="false" outlineLevel="0" collapsed="false">
      <c r="A808" s="14" t="n">
        <v>809</v>
      </c>
      <c r="B808" s="7" t="n">
        <v>331204014</v>
      </c>
      <c r="C808" s="9" t="s">
        <v>888</v>
      </c>
      <c r="D808" s="6" t="s">
        <v>11</v>
      </c>
      <c r="E808" s="14" t="n">
        <v>1320</v>
      </c>
      <c r="F808" s="14" t="n">
        <v>13</v>
      </c>
      <c r="G808" s="14" t="n">
        <v>1333</v>
      </c>
    </row>
    <row r="809" customFormat="false" ht="13.5" hidden="false" customHeight="false" outlineLevel="0" collapsed="false">
      <c r="A809" s="14" t="n">
        <v>810</v>
      </c>
      <c r="B809" s="7" t="n">
        <v>331204015</v>
      </c>
      <c r="C809" s="9" t="s">
        <v>889</v>
      </c>
      <c r="D809" s="6" t="s">
        <v>11</v>
      </c>
      <c r="E809" s="14" t="n">
        <v>1210</v>
      </c>
      <c r="F809" s="14" t="n">
        <v>12</v>
      </c>
      <c r="G809" s="14" t="n">
        <v>1222</v>
      </c>
    </row>
    <row r="810" customFormat="false" ht="13.5" hidden="false" customHeight="false" outlineLevel="0" collapsed="false">
      <c r="A810" s="14" t="n">
        <v>811</v>
      </c>
      <c r="B810" s="7" t="n">
        <v>3313</v>
      </c>
      <c r="C810" s="8" t="s">
        <v>890</v>
      </c>
      <c r="D810" s="14"/>
      <c r="E810" s="14"/>
      <c r="F810" s="14"/>
      <c r="G810" s="14"/>
    </row>
    <row r="811" customFormat="false" ht="13.5" hidden="false" customHeight="false" outlineLevel="0" collapsed="false">
      <c r="A811" s="14" t="n">
        <v>812</v>
      </c>
      <c r="B811" s="7" t="n">
        <v>331301</v>
      </c>
      <c r="C811" s="8" t="s">
        <v>891</v>
      </c>
      <c r="D811" s="14"/>
      <c r="E811" s="14"/>
      <c r="F811" s="14"/>
      <c r="G811" s="14"/>
    </row>
    <row r="812" customFormat="false" ht="13.5" hidden="false" customHeight="false" outlineLevel="0" collapsed="false">
      <c r="A812" s="14" t="n">
        <v>813</v>
      </c>
      <c r="B812" s="7" t="n">
        <v>331301002</v>
      </c>
      <c r="C812" s="9" t="s">
        <v>892</v>
      </c>
      <c r="D812" s="6" t="s">
        <v>235</v>
      </c>
      <c r="E812" s="14" t="n">
        <v>2128</v>
      </c>
      <c r="F812" s="14" t="n">
        <v>128</v>
      </c>
      <c r="G812" s="14" t="n">
        <v>2256</v>
      </c>
    </row>
    <row r="813" customFormat="false" ht="13.5" hidden="false" customHeight="false" outlineLevel="0" collapsed="false">
      <c r="A813" s="14" t="n">
        <v>814</v>
      </c>
      <c r="B813" s="7" t="n">
        <v>331301003</v>
      </c>
      <c r="C813" s="9" t="s">
        <v>893</v>
      </c>
      <c r="D813" s="6" t="s">
        <v>235</v>
      </c>
      <c r="E813" s="14" t="n">
        <v>1463</v>
      </c>
      <c r="F813" s="14" t="n">
        <v>15</v>
      </c>
      <c r="G813" s="14" t="n">
        <v>1478</v>
      </c>
    </row>
    <row r="814" customFormat="false" ht="13.5" hidden="false" customHeight="false" outlineLevel="0" collapsed="false">
      <c r="A814" s="14" t="n">
        <v>815</v>
      </c>
      <c r="B814" s="7" t="n">
        <v>331301004</v>
      </c>
      <c r="C814" s="9" t="s">
        <v>894</v>
      </c>
      <c r="D814" s="6" t="s">
        <v>235</v>
      </c>
      <c r="E814" s="14" t="n">
        <v>1463</v>
      </c>
      <c r="F814" s="14" t="n">
        <v>15</v>
      </c>
      <c r="G814" s="14" t="n">
        <v>1478</v>
      </c>
    </row>
    <row r="815" customFormat="false" ht="13.5" hidden="false" customHeight="false" outlineLevel="0" collapsed="false">
      <c r="A815" s="14" t="n">
        <v>816</v>
      </c>
      <c r="B815" s="7" t="n">
        <v>331301005</v>
      </c>
      <c r="C815" s="9" t="s">
        <v>895</v>
      </c>
      <c r="D815" s="6" t="s">
        <v>235</v>
      </c>
      <c r="E815" s="14" t="n">
        <v>1463</v>
      </c>
      <c r="F815" s="14" t="n">
        <v>15</v>
      </c>
      <c r="G815" s="14" t="n">
        <v>1478</v>
      </c>
    </row>
    <row r="816" customFormat="false" ht="13.5" hidden="false" customHeight="false" outlineLevel="0" collapsed="false">
      <c r="A816" s="14" t="n">
        <v>817</v>
      </c>
      <c r="B816" s="7" t="n">
        <v>331301006</v>
      </c>
      <c r="C816" s="9" t="s">
        <v>896</v>
      </c>
      <c r="D816" s="6" t="s">
        <v>11</v>
      </c>
      <c r="E816" s="14" t="n">
        <v>2310</v>
      </c>
      <c r="F816" s="14" t="n">
        <v>23</v>
      </c>
      <c r="G816" s="14" t="n">
        <v>2333</v>
      </c>
    </row>
    <row r="817" customFormat="false" ht="13.5" hidden="false" customHeight="false" outlineLevel="0" collapsed="false">
      <c r="A817" s="14" t="n">
        <v>818</v>
      </c>
      <c r="B817" s="7" t="n">
        <v>331301008</v>
      </c>
      <c r="C817" s="9" t="s">
        <v>897</v>
      </c>
      <c r="D817" s="6" t="s">
        <v>235</v>
      </c>
      <c r="E817" s="14" t="n">
        <v>1725</v>
      </c>
      <c r="F817" s="14" t="n">
        <v>35</v>
      </c>
      <c r="G817" s="14" t="n">
        <v>2411</v>
      </c>
    </row>
    <row r="818" customFormat="false" ht="13.5" hidden="false" customHeight="false" outlineLevel="0" collapsed="false">
      <c r="A818" s="14" t="n">
        <v>819</v>
      </c>
      <c r="B818" s="7" t="n">
        <v>331301009</v>
      </c>
      <c r="C818" s="9" t="s">
        <v>898</v>
      </c>
      <c r="D818" s="6" t="s">
        <v>235</v>
      </c>
      <c r="E818" s="14" t="n">
        <v>1320</v>
      </c>
      <c r="F818" s="14" t="n">
        <v>13</v>
      </c>
      <c r="G818" s="14" t="n">
        <v>1333</v>
      </c>
    </row>
    <row r="819" customFormat="false" ht="13.5" hidden="false" customHeight="false" outlineLevel="0" collapsed="false">
      <c r="A819" s="14" t="n">
        <v>820</v>
      </c>
      <c r="B819" s="7" t="n">
        <v>331302</v>
      </c>
      <c r="C819" s="8" t="s">
        <v>899</v>
      </c>
      <c r="D819" s="14"/>
      <c r="E819" s="14"/>
      <c r="F819" s="14"/>
      <c r="G819" s="14"/>
    </row>
    <row r="820" customFormat="false" ht="13.5" hidden="false" customHeight="false" outlineLevel="0" collapsed="false">
      <c r="A820" s="14" t="n">
        <v>821</v>
      </c>
      <c r="B820" s="7" t="n">
        <v>331302001</v>
      </c>
      <c r="C820" s="9" t="s">
        <v>900</v>
      </c>
      <c r="D820" s="6" t="s">
        <v>11</v>
      </c>
      <c r="E820" s="14" t="n">
        <v>320</v>
      </c>
      <c r="F820" s="14" t="n">
        <v>10</v>
      </c>
      <c r="G820" s="14" t="n">
        <v>330</v>
      </c>
    </row>
    <row r="821" customFormat="false" ht="12.95" hidden="false" customHeight="true" outlineLevel="0" collapsed="false">
      <c r="A821" s="14" t="n">
        <v>822</v>
      </c>
      <c r="B821" s="7" t="n">
        <v>331302003</v>
      </c>
      <c r="C821" s="9" t="s">
        <v>901</v>
      </c>
      <c r="D821" s="6" t="s">
        <v>11</v>
      </c>
      <c r="E821" s="14" t="n">
        <v>1958</v>
      </c>
      <c r="F821" s="14" t="n">
        <v>20</v>
      </c>
      <c r="G821" s="14" t="n">
        <v>1978</v>
      </c>
    </row>
    <row r="822" customFormat="false" ht="13.5" hidden="false" customHeight="false" outlineLevel="0" collapsed="false">
      <c r="A822" s="14" t="n">
        <v>823</v>
      </c>
      <c r="B822" s="7" t="n">
        <v>331302004</v>
      </c>
      <c r="C822" s="9" t="s">
        <v>902</v>
      </c>
      <c r="D822" s="6" t="s">
        <v>11</v>
      </c>
      <c r="E822" s="14" t="n">
        <v>2128</v>
      </c>
      <c r="F822" s="14" t="n">
        <v>64</v>
      </c>
      <c r="G822" s="14" t="n">
        <v>2192</v>
      </c>
    </row>
    <row r="823" customFormat="false" ht="13.5" hidden="false" customHeight="false" outlineLevel="0" collapsed="false">
      <c r="A823" s="14" t="n">
        <v>824</v>
      </c>
      <c r="B823" s="7" t="n">
        <v>331302010</v>
      </c>
      <c r="C823" s="9" t="s">
        <v>903</v>
      </c>
      <c r="D823" s="6" t="s">
        <v>11</v>
      </c>
      <c r="E823" s="14" t="n">
        <v>1958</v>
      </c>
      <c r="F823" s="14" t="n">
        <v>20</v>
      </c>
      <c r="G823" s="14" t="n">
        <v>1978</v>
      </c>
    </row>
    <row r="824" customFormat="false" ht="13.5" hidden="false" customHeight="false" outlineLevel="0" collapsed="false">
      <c r="A824" s="14" t="n">
        <v>825</v>
      </c>
      <c r="B824" s="7" t="n">
        <v>331303</v>
      </c>
      <c r="C824" s="8" t="s">
        <v>904</v>
      </c>
      <c r="D824" s="14"/>
      <c r="E824" s="14"/>
      <c r="F824" s="14"/>
      <c r="G824" s="14"/>
    </row>
    <row r="825" customFormat="false" ht="13.5" hidden="false" customHeight="false" outlineLevel="0" collapsed="false">
      <c r="A825" s="14" t="n">
        <v>826</v>
      </c>
      <c r="B825" s="7" t="n">
        <v>331303001</v>
      </c>
      <c r="C825" s="9" t="s">
        <v>905</v>
      </c>
      <c r="D825" s="6" t="s">
        <v>11</v>
      </c>
      <c r="E825" s="14" t="n">
        <v>368</v>
      </c>
      <c r="F825" s="14" t="n">
        <v>22</v>
      </c>
      <c r="G825" s="14" t="n">
        <v>390</v>
      </c>
    </row>
    <row r="826" customFormat="false" ht="13.5" hidden="false" customHeight="false" outlineLevel="0" collapsed="false">
      <c r="A826" s="14" t="n">
        <v>827</v>
      </c>
      <c r="B826" s="7" t="n">
        <v>331303002</v>
      </c>
      <c r="C826" s="9" t="s">
        <v>906</v>
      </c>
      <c r="D826" s="6" t="s">
        <v>11</v>
      </c>
      <c r="E826" s="14" t="n">
        <v>1087.5</v>
      </c>
      <c r="F826" s="14" t="n">
        <v>22</v>
      </c>
      <c r="G826" s="14" t="n">
        <v>1109.5</v>
      </c>
    </row>
    <row r="827" customFormat="false" ht="13.5" hidden="false" customHeight="false" outlineLevel="0" collapsed="false">
      <c r="A827" s="14" t="n">
        <v>828</v>
      </c>
      <c r="B827" s="7" t="n">
        <v>331303003</v>
      </c>
      <c r="C827" s="9" t="s">
        <v>907</v>
      </c>
      <c r="D827" s="6" t="s">
        <v>11</v>
      </c>
      <c r="E827" s="14" t="n">
        <v>979</v>
      </c>
      <c r="F827" s="14" t="n">
        <v>10</v>
      </c>
      <c r="G827" s="14" t="n">
        <v>989</v>
      </c>
    </row>
    <row r="828" customFormat="false" ht="13.5" hidden="false" customHeight="false" outlineLevel="0" collapsed="false">
      <c r="A828" s="14" t="n">
        <v>829</v>
      </c>
      <c r="B828" s="7" t="n">
        <v>331303004</v>
      </c>
      <c r="C828" s="9" t="s">
        <v>908</v>
      </c>
      <c r="D828" s="6" t="s">
        <v>11</v>
      </c>
      <c r="E828" s="14" t="n">
        <v>979</v>
      </c>
      <c r="F828" s="14" t="n">
        <v>10</v>
      </c>
      <c r="G828" s="14" t="n">
        <v>989</v>
      </c>
    </row>
    <row r="829" customFormat="false" ht="13.5" hidden="false" customHeight="false" outlineLevel="0" collapsed="false">
      <c r="A829" s="14" t="n">
        <v>830</v>
      </c>
      <c r="B829" s="7" t="n">
        <v>331303005</v>
      </c>
      <c r="C829" s="9" t="s">
        <v>909</v>
      </c>
      <c r="D829" s="6" t="s">
        <v>11</v>
      </c>
      <c r="E829" s="14" t="n">
        <v>1424</v>
      </c>
      <c r="F829" s="14" t="n">
        <v>43</v>
      </c>
      <c r="G829" s="14" t="n">
        <v>1467</v>
      </c>
    </row>
    <row r="830" customFormat="false" ht="13.5" hidden="false" customHeight="false" outlineLevel="0" collapsed="false">
      <c r="A830" s="14" t="n">
        <v>831</v>
      </c>
      <c r="B830" s="7" t="n">
        <v>331303010</v>
      </c>
      <c r="C830" s="9" t="s">
        <v>910</v>
      </c>
      <c r="D830" s="6" t="s">
        <v>11</v>
      </c>
      <c r="E830" s="14" t="n">
        <v>1199</v>
      </c>
      <c r="F830" s="14" t="n">
        <v>12</v>
      </c>
      <c r="G830" s="14" t="n">
        <v>1211</v>
      </c>
    </row>
    <row r="831" customFormat="false" ht="13.5" hidden="false" customHeight="false" outlineLevel="0" collapsed="false">
      <c r="A831" s="14" t="n">
        <v>832</v>
      </c>
      <c r="B831" s="7" t="n">
        <v>331303011</v>
      </c>
      <c r="C831" s="9" t="s">
        <v>911</v>
      </c>
      <c r="D831" s="6" t="s">
        <v>11</v>
      </c>
      <c r="E831" s="14" t="n">
        <v>2368</v>
      </c>
      <c r="F831" s="14" t="n">
        <v>142</v>
      </c>
      <c r="G831" s="14" t="n">
        <v>2510</v>
      </c>
    </row>
    <row r="832" customFormat="false" ht="13.5" hidden="false" customHeight="false" outlineLevel="0" collapsed="false">
      <c r="A832" s="14" t="n">
        <v>833</v>
      </c>
      <c r="B832" s="7" t="n">
        <v>331303012</v>
      </c>
      <c r="C832" s="9" t="s">
        <v>912</v>
      </c>
      <c r="D832" s="6" t="s">
        <v>11</v>
      </c>
      <c r="E832" s="14" t="n">
        <v>2368</v>
      </c>
      <c r="F832" s="14" t="n">
        <v>71</v>
      </c>
      <c r="G832" s="14" t="n">
        <v>2439</v>
      </c>
    </row>
    <row r="833" customFormat="false" ht="13.5" hidden="false" customHeight="false" outlineLevel="0" collapsed="false">
      <c r="A833" s="14" t="n">
        <v>834</v>
      </c>
      <c r="B833" s="7" t="n">
        <v>331303013</v>
      </c>
      <c r="C833" s="9" t="s">
        <v>913</v>
      </c>
      <c r="D833" s="6" t="s">
        <v>11</v>
      </c>
      <c r="E833" s="14" t="n">
        <v>2880</v>
      </c>
      <c r="F833" s="14" t="n">
        <v>86</v>
      </c>
      <c r="G833" s="14" t="n">
        <v>2966</v>
      </c>
    </row>
    <row r="834" customFormat="false" ht="13.5" hidden="false" customHeight="false" outlineLevel="0" collapsed="false">
      <c r="A834" s="14" t="n">
        <v>835</v>
      </c>
      <c r="B834" s="7" t="n">
        <v>331303014</v>
      </c>
      <c r="C834" s="9" t="s">
        <v>914</v>
      </c>
      <c r="D834" s="6" t="s">
        <v>11</v>
      </c>
      <c r="E834" s="14" t="n">
        <v>3058</v>
      </c>
      <c r="F834" s="14" t="n">
        <v>183</v>
      </c>
      <c r="G834" s="14" t="n">
        <v>3241</v>
      </c>
    </row>
    <row r="835" customFormat="false" ht="13.5" hidden="false" customHeight="false" outlineLevel="0" collapsed="false">
      <c r="A835" s="14" t="n">
        <v>836</v>
      </c>
      <c r="B835" s="7" t="n">
        <v>331303015</v>
      </c>
      <c r="C835" s="9" t="s">
        <v>915</v>
      </c>
      <c r="D835" s="6" t="s">
        <v>11</v>
      </c>
      <c r="E835" s="14" t="n">
        <v>3600</v>
      </c>
      <c r="F835" s="14" t="n">
        <v>108</v>
      </c>
      <c r="G835" s="14" t="n">
        <v>3708</v>
      </c>
    </row>
    <row r="836" customFormat="false" ht="13.5" hidden="false" customHeight="false" outlineLevel="0" collapsed="false">
      <c r="A836" s="14" t="n">
        <v>837</v>
      </c>
      <c r="B836" s="7" t="n">
        <v>331303016</v>
      </c>
      <c r="C836" s="9" t="s">
        <v>916</v>
      </c>
      <c r="D836" s="6" t="s">
        <v>11</v>
      </c>
      <c r="E836" s="14" t="n">
        <v>1958</v>
      </c>
      <c r="F836" s="14" t="n">
        <v>20</v>
      </c>
      <c r="G836" s="14" t="n">
        <v>1978</v>
      </c>
    </row>
    <row r="837" customFormat="false" ht="13.5" hidden="false" customHeight="false" outlineLevel="0" collapsed="false">
      <c r="A837" s="14" t="n">
        <v>838</v>
      </c>
      <c r="B837" s="7" t="n">
        <v>331303017</v>
      </c>
      <c r="C837" s="9" t="s">
        <v>917</v>
      </c>
      <c r="D837" s="6" t="s">
        <v>11</v>
      </c>
      <c r="E837" s="14" t="n">
        <v>5739</v>
      </c>
      <c r="F837" s="14" t="n">
        <v>344</v>
      </c>
      <c r="G837" s="14" t="n">
        <v>6083</v>
      </c>
    </row>
    <row r="838" customFormat="false" ht="13.5" hidden="false" customHeight="false" outlineLevel="0" collapsed="false">
      <c r="A838" s="14" t="n">
        <v>839</v>
      </c>
      <c r="B838" s="7" t="n">
        <v>331303019</v>
      </c>
      <c r="C838" s="9" t="s">
        <v>918</v>
      </c>
      <c r="D838" s="6" t="s">
        <v>11</v>
      </c>
      <c r="E838" s="14" t="n">
        <v>1060</v>
      </c>
      <c r="F838" s="14" t="n">
        <v>11</v>
      </c>
      <c r="G838" s="14" t="n">
        <v>1071</v>
      </c>
    </row>
    <row r="839" customFormat="false" ht="13.5" hidden="false" customHeight="false" outlineLevel="0" collapsed="false">
      <c r="A839" s="14" t="n">
        <v>840</v>
      </c>
      <c r="B839" s="7" t="n">
        <v>331303020</v>
      </c>
      <c r="C839" s="9" t="s">
        <v>919</v>
      </c>
      <c r="D839" s="6" t="s">
        <v>11</v>
      </c>
      <c r="E839" s="14" t="n">
        <v>880</v>
      </c>
      <c r="F839" s="14" t="n">
        <v>9</v>
      </c>
      <c r="G839" s="14" t="n">
        <v>889</v>
      </c>
    </row>
    <row r="840" customFormat="false" ht="13.5" hidden="false" customHeight="false" outlineLevel="0" collapsed="false">
      <c r="A840" s="14" t="n">
        <v>841</v>
      </c>
      <c r="B840" s="7" t="n">
        <v>331303021</v>
      </c>
      <c r="C840" s="9" t="s">
        <v>920</v>
      </c>
      <c r="D840" s="6" t="s">
        <v>11</v>
      </c>
      <c r="E840" s="14" t="n">
        <v>594</v>
      </c>
      <c r="F840" s="14" t="n">
        <v>6</v>
      </c>
      <c r="G840" s="14" t="n">
        <v>600</v>
      </c>
    </row>
    <row r="841" customFormat="false" ht="13.5" hidden="false" customHeight="false" outlineLevel="0" collapsed="false">
      <c r="A841" s="14" t="n">
        <v>842</v>
      </c>
      <c r="B841" s="7" t="n">
        <v>331303023</v>
      </c>
      <c r="C841" s="9" t="s">
        <v>921</v>
      </c>
      <c r="D841" s="6" t="s">
        <v>11</v>
      </c>
      <c r="E841" s="14" t="n">
        <v>979</v>
      </c>
      <c r="F841" s="14" t="n">
        <v>10</v>
      </c>
      <c r="G841" s="14" t="n">
        <v>989</v>
      </c>
    </row>
    <row r="842" customFormat="false" ht="13.5" hidden="false" customHeight="false" outlineLevel="0" collapsed="false">
      <c r="A842" s="14" t="n">
        <v>843</v>
      </c>
      <c r="B842" s="7" t="n">
        <v>331303025</v>
      </c>
      <c r="C842" s="9" t="s">
        <v>922</v>
      </c>
      <c r="D842" s="6" t="s">
        <v>11</v>
      </c>
      <c r="E842" s="14" t="n">
        <v>3008</v>
      </c>
      <c r="F842" s="14" t="n">
        <v>180</v>
      </c>
      <c r="G842" s="14" t="n">
        <v>3188</v>
      </c>
    </row>
    <row r="843" customFormat="false" ht="13.5" hidden="false" customHeight="false" outlineLevel="0" collapsed="false">
      <c r="A843" s="14" t="n">
        <v>844</v>
      </c>
      <c r="B843" s="7" t="n">
        <v>331303026</v>
      </c>
      <c r="C843" s="9" t="s">
        <v>923</v>
      </c>
      <c r="D843" s="6" t="s">
        <v>11</v>
      </c>
      <c r="E843" s="14" t="n">
        <v>1463</v>
      </c>
      <c r="F843" s="14" t="n">
        <v>15</v>
      </c>
      <c r="G843" s="14" t="n">
        <v>1478</v>
      </c>
    </row>
    <row r="844" customFormat="false" ht="13.5" hidden="false" customHeight="false" outlineLevel="0" collapsed="false">
      <c r="A844" s="14" t="n">
        <v>845</v>
      </c>
      <c r="B844" s="7" t="n">
        <v>331303027</v>
      </c>
      <c r="C844" s="9" t="s">
        <v>924</v>
      </c>
      <c r="D844" s="6" t="s">
        <v>11</v>
      </c>
      <c r="E844" s="14" t="n">
        <v>825</v>
      </c>
      <c r="F844" s="14" t="n">
        <v>8</v>
      </c>
      <c r="G844" s="14" t="n">
        <v>833</v>
      </c>
    </row>
    <row r="845" customFormat="false" ht="13.5" hidden="false" customHeight="false" outlineLevel="0" collapsed="false">
      <c r="A845" s="14" t="n">
        <v>846</v>
      </c>
      <c r="B845" s="7" t="n">
        <v>331303029</v>
      </c>
      <c r="C845" s="9" t="s">
        <v>925</v>
      </c>
      <c r="D845" s="6" t="s">
        <v>11</v>
      </c>
      <c r="E845" s="14" t="n">
        <v>1658.8</v>
      </c>
      <c r="F845" s="14" t="n">
        <v>17</v>
      </c>
      <c r="G845" s="14" t="n">
        <v>1675.8</v>
      </c>
    </row>
    <row r="846" customFormat="false" ht="13.5" hidden="false" customHeight="false" outlineLevel="0" collapsed="false">
      <c r="A846" s="14" t="n">
        <v>847</v>
      </c>
      <c r="B846" s="7" t="n">
        <v>331304</v>
      </c>
      <c r="C846" s="8" t="s">
        <v>926</v>
      </c>
      <c r="D846" s="14"/>
      <c r="E846" s="14"/>
      <c r="F846" s="14"/>
      <c r="G846" s="14"/>
    </row>
    <row r="847" customFormat="false" ht="13.5" hidden="false" customHeight="false" outlineLevel="0" collapsed="false">
      <c r="A847" s="14" t="n">
        <v>848</v>
      </c>
      <c r="B847" s="7" t="n">
        <v>331304001</v>
      </c>
      <c r="C847" s="9" t="s">
        <v>927</v>
      </c>
      <c r="D847" s="6" t="s">
        <v>11</v>
      </c>
      <c r="E847" s="14" t="n">
        <v>195.8</v>
      </c>
      <c r="F847" s="14" t="n">
        <v>2</v>
      </c>
      <c r="G847" s="14" t="n">
        <v>197.8</v>
      </c>
    </row>
    <row r="848" customFormat="false" ht="13.5" hidden="false" customHeight="false" outlineLevel="0" collapsed="false">
      <c r="A848" s="14" t="n">
        <v>849</v>
      </c>
      <c r="B848" s="7" t="n">
        <v>331304002</v>
      </c>
      <c r="C848" s="9" t="s">
        <v>928</v>
      </c>
      <c r="D848" s="6" t="s">
        <v>11</v>
      </c>
      <c r="E848" s="14" t="n">
        <v>850</v>
      </c>
      <c r="F848" s="14" t="n">
        <v>17</v>
      </c>
      <c r="G848" s="14" t="n">
        <v>867</v>
      </c>
    </row>
    <row r="849" customFormat="false" ht="13.5" hidden="false" customHeight="false" outlineLevel="0" collapsed="false">
      <c r="A849" s="14" t="n">
        <v>850</v>
      </c>
      <c r="B849" s="7" t="n">
        <v>331304005</v>
      </c>
      <c r="C849" s="9" t="s">
        <v>929</v>
      </c>
      <c r="D849" s="6" t="s">
        <v>11</v>
      </c>
      <c r="E849" s="14" t="n">
        <v>979</v>
      </c>
      <c r="F849" s="14" t="n">
        <v>10</v>
      </c>
      <c r="G849" s="14" t="n">
        <v>989</v>
      </c>
    </row>
    <row r="850" customFormat="false" ht="13.5" hidden="false" customHeight="false" outlineLevel="0" collapsed="false">
      <c r="A850" s="14" t="n">
        <v>851</v>
      </c>
      <c r="B850" s="7" t="n">
        <v>331304006</v>
      </c>
      <c r="C850" s="9" t="s">
        <v>930</v>
      </c>
      <c r="D850" s="6" t="s">
        <v>11</v>
      </c>
      <c r="E850" s="14" t="n">
        <v>687.5</v>
      </c>
      <c r="F850" s="14" t="n">
        <v>7</v>
      </c>
      <c r="G850" s="14" t="n">
        <v>694.5</v>
      </c>
    </row>
    <row r="851" customFormat="false" ht="13.5" hidden="false" customHeight="false" outlineLevel="0" collapsed="false">
      <c r="A851" s="14" t="n">
        <v>852</v>
      </c>
      <c r="B851" s="7" t="n">
        <v>331304007</v>
      </c>
      <c r="C851" s="9" t="s">
        <v>931</v>
      </c>
      <c r="D851" s="6" t="s">
        <v>11</v>
      </c>
      <c r="E851" s="14" t="n">
        <v>781</v>
      </c>
      <c r="F851" s="14" t="n">
        <v>8</v>
      </c>
      <c r="G851" s="14" t="n">
        <v>789</v>
      </c>
    </row>
    <row r="852" customFormat="false" ht="13.5" hidden="false" customHeight="false" outlineLevel="0" collapsed="false">
      <c r="A852" s="14" t="n">
        <v>853</v>
      </c>
      <c r="B852" s="7" t="n">
        <v>331304008</v>
      </c>
      <c r="C852" s="9" t="s">
        <v>932</v>
      </c>
      <c r="D852" s="6" t="s">
        <v>11</v>
      </c>
      <c r="E852" s="14" t="n">
        <v>1780</v>
      </c>
      <c r="F852" s="14" t="n">
        <v>18</v>
      </c>
      <c r="G852" s="14" t="n">
        <v>1798</v>
      </c>
    </row>
    <row r="853" customFormat="false" ht="13.5" hidden="false" customHeight="false" outlineLevel="0" collapsed="false">
      <c r="A853" s="14" t="n">
        <v>854</v>
      </c>
      <c r="B853" s="7" t="n">
        <v>331304009</v>
      </c>
      <c r="C853" s="9" t="s">
        <v>933</v>
      </c>
      <c r="D853" s="6" t="s">
        <v>11</v>
      </c>
      <c r="E853" s="14" t="n">
        <v>1463</v>
      </c>
      <c r="F853" s="14" t="n">
        <v>15</v>
      </c>
      <c r="G853" s="14" t="n">
        <v>1478</v>
      </c>
    </row>
    <row r="854" customFormat="false" ht="13.5" hidden="false" customHeight="false" outlineLevel="0" collapsed="false">
      <c r="A854" s="14" t="n">
        <v>855</v>
      </c>
      <c r="B854" s="7" t="n">
        <v>331304010</v>
      </c>
      <c r="C854" s="9" t="s">
        <v>934</v>
      </c>
      <c r="D854" s="6" t="s">
        <v>11</v>
      </c>
      <c r="E854" s="14" t="n">
        <v>781</v>
      </c>
      <c r="F854" s="14" t="n">
        <v>8</v>
      </c>
      <c r="G854" s="14" t="n">
        <v>789</v>
      </c>
    </row>
    <row r="855" customFormat="false" ht="13.5" hidden="false" customHeight="false" outlineLevel="0" collapsed="false">
      <c r="A855" s="14" t="n">
        <v>856</v>
      </c>
      <c r="B855" s="7" t="n">
        <v>331304011</v>
      </c>
      <c r="C855" s="9" t="s">
        <v>935</v>
      </c>
      <c r="D855" s="6" t="s">
        <v>11</v>
      </c>
      <c r="E855" s="14" t="n">
        <v>1375</v>
      </c>
      <c r="F855" s="14" t="n">
        <v>28</v>
      </c>
      <c r="G855" s="14" t="n">
        <v>1403</v>
      </c>
    </row>
    <row r="856" customFormat="false" ht="13.5" hidden="false" customHeight="false" outlineLevel="0" collapsed="false">
      <c r="A856" s="14" t="n">
        <v>857</v>
      </c>
      <c r="B856" s="7" t="n">
        <v>331304013</v>
      </c>
      <c r="C856" s="9" t="s">
        <v>936</v>
      </c>
      <c r="D856" s="6" t="s">
        <v>11</v>
      </c>
      <c r="E856" s="14" t="n">
        <v>693</v>
      </c>
      <c r="F856" s="14" t="n">
        <v>7</v>
      </c>
      <c r="G856" s="14" t="n">
        <v>700</v>
      </c>
    </row>
    <row r="857" customFormat="false" ht="13.5" hidden="false" customHeight="false" outlineLevel="0" collapsed="false">
      <c r="A857" s="14" t="n">
        <v>858</v>
      </c>
      <c r="B857" s="7" t="s">
        <v>937</v>
      </c>
      <c r="C857" s="9" t="s">
        <v>938</v>
      </c>
      <c r="D857" s="6" t="s">
        <v>11</v>
      </c>
      <c r="E857" s="14" t="n">
        <v>1465.2</v>
      </c>
      <c r="F857" s="14" t="n">
        <v>15</v>
      </c>
      <c r="G857" s="14" t="n">
        <v>1480.2</v>
      </c>
    </row>
    <row r="858" customFormat="false" ht="13.5" hidden="false" customHeight="false" outlineLevel="0" collapsed="false">
      <c r="A858" s="14" t="n">
        <v>859</v>
      </c>
      <c r="B858" s="7" t="n">
        <v>331305</v>
      </c>
      <c r="C858" s="8" t="s">
        <v>939</v>
      </c>
      <c r="D858" s="14"/>
      <c r="E858" s="14"/>
      <c r="F858" s="14"/>
      <c r="G858" s="14"/>
    </row>
    <row r="859" customFormat="false" ht="13.5" hidden="false" customHeight="false" outlineLevel="0" collapsed="false">
      <c r="A859" s="14" t="n">
        <v>860</v>
      </c>
      <c r="B859" s="7" t="n">
        <v>331305001</v>
      </c>
      <c r="C859" s="9" t="s">
        <v>940</v>
      </c>
      <c r="D859" s="6" t="s">
        <v>11</v>
      </c>
      <c r="E859" s="14" t="n">
        <v>572</v>
      </c>
      <c r="F859" s="14" t="n">
        <v>6</v>
      </c>
      <c r="G859" s="14" t="n">
        <v>578</v>
      </c>
    </row>
    <row r="860" customFormat="false" ht="13.5" hidden="false" customHeight="false" outlineLevel="0" collapsed="false">
      <c r="A860" s="14" t="n">
        <v>861</v>
      </c>
      <c r="B860" s="7" t="n">
        <v>331305002</v>
      </c>
      <c r="C860" s="9" t="s">
        <v>941</v>
      </c>
      <c r="D860" s="6" t="s">
        <v>11</v>
      </c>
      <c r="E860" s="14" t="n">
        <v>781</v>
      </c>
      <c r="F860" s="14" t="n">
        <v>8</v>
      </c>
      <c r="G860" s="14" t="n">
        <v>789</v>
      </c>
    </row>
    <row r="861" customFormat="false" ht="13.5" hidden="false" customHeight="false" outlineLevel="0" collapsed="false">
      <c r="A861" s="14" t="n">
        <v>862</v>
      </c>
      <c r="B861" s="7" t="n">
        <v>331305003</v>
      </c>
      <c r="C861" s="9" t="s">
        <v>942</v>
      </c>
      <c r="D861" s="6" t="s">
        <v>11</v>
      </c>
      <c r="E861" s="14" t="n">
        <v>1463</v>
      </c>
      <c r="F861" s="14" t="n">
        <v>15</v>
      </c>
      <c r="G861" s="14" t="n">
        <v>1478</v>
      </c>
    </row>
    <row r="862" customFormat="false" ht="13.5" hidden="false" customHeight="false" outlineLevel="0" collapsed="false">
      <c r="A862" s="14" t="n">
        <v>863</v>
      </c>
      <c r="B862" s="7" t="n">
        <v>331305004</v>
      </c>
      <c r="C862" s="9" t="s">
        <v>943</v>
      </c>
      <c r="D862" s="6" t="s">
        <v>11</v>
      </c>
      <c r="E862" s="14" t="n">
        <v>572</v>
      </c>
      <c r="F862" s="14" t="n">
        <v>6</v>
      </c>
      <c r="G862" s="14" t="n">
        <v>578</v>
      </c>
    </row>
    <row r="863" customFormat="false" ht="13.5" hidden="false" customHeight="false" outlineLevel="0" collapsed="false">
      <c r="A863" s="14" t="n">
        <v>864</v>
      </c>
      <c r="B863" s="7" t="n">
        <v>331305005</v>
      </c>
      <c r="C863" s="9" t="s">
        <v>944</v>
      </c>
      <c r="D863" s="6" t="s">
        <v>11</v>
      </c>
      <c r="E863" s="14" t="n">
        <v>562.5</v>
      </c>
      <c r="F863" s="14" t="n">
        <v>11</v>
      </c>
      <c r="G863" s="14" t="n">
        <v>573.5</v>
      </c>
    </row>
    <row r="864" customFormat="false" ht="13.5" hidden="false" customHeight="false" outlineLevel="0" collapsed="false">
      <c r="A864" s="14" t="n">
        <v>865</v>
      </c>
      <c r="B864" s="7" t="n">
        <v>331305011</v>
      </c>
      <c r="C864" s="9" t="s">
        <v>945</v>
      </c>
      <c r="D864" s="6" t="s">
        <v>11</v>
      </c>
      <c r="E864" s="14" t="n">
        <v>890</v>
      </c>
      <c r="F864" s="14" t="n">
        <v>9</v>
      </c>
      <c r="G864" s="14" t="n">
        <v>899</v>
      </c>
    </row>
    <row r="865" customFormat="false" ht="13.5" hidden="false" customHeight="false" outlineLevel="0" collapsed="false">
      <c r="A865" s="14" t="n">
        <v>866</v>
      </c>
      <c r="B865" s="7" t="n">
        <v>331305012</v>
      </c>
      <c r="C865" s="9" t="s">
        <v>946</v>
      </c>
      <c r="D865" s="6" t="s">
        <v>11</v>
      </c>
      <c r="E865" s="14" t="n">
        <v>850</v>
      </c>
      <c r="F865" s="14" t="n">
        <v>17</v>
      </c>
      <c r="G865" s="14" t="n">
        <v>867</v>
      </c>
    </row>
    <row r="866" customFormat="false" ht="13.5" hidden="false" customHeight="false" outlineLevel="0" collapsed="false">
      <c r="A866" s="14" t="n">
        <v>867</v>
      </c>
      <c r="B866" s="7" t="n">
        <v>331305013</v>
      </c>
      <c r="C866" s="9" t="s">
        <v>947</v>
      </c>
      <c r="D866" s="6" t="s">
        <v>11</v>
      </c>
      <c r="E866" s="14" t="n">
        <v>850</v>
      </c>
      <c r="F866" s="14" t="n">
        <v>17</v>
      </c>
      <c r="G866" s="14" t="n">
        <v>867</v>
      </c>
    </row>
    <row r="867" customFormat="false" ht="13.5" hidden="false" customHeight="false" outlineLevel="0" collapsed="false">
      <c r="A867" s="14" t="n">
        <v>868</v>
      </c>
      <c r="B867" s="7" t="n">
        <v>331305014</v>
      </c>
      <c r="C867" s="9" t="s">
        <v>948</v>
      </c>
      <c r="D867" s="6" t="s">
        <v>11</v>
      </c>
      <c r="E867" s="14" t="n">
        <v>264</v>
      </c>
      <c r="F867" s="14" t="n">
        <v>3</v>
      </c>
      <c r="G867" s="14" t="n">
        <v>267</v>
      </c>
    </row>
    <row r="868" customFormat="false" ht="13.5" hidden="false" customHeight="false" outlineLevel="0" collapsed="false">
      <c r="A868" s="14" t="n">
        <v>869</v>
      </c>
      <c r="B868" s="7" t="n">
        <v>331305015</v>
      </c>
      <c r="C868" s="9" t="s">
        <v>949</v>
      </c>
      <c r="D868" s="6" t="s">
        <v>11</v>
      </c>
      <c r="E868" s="14" t="n">
        <v>770</v>
      </c>
      <c r="F868" s="14" t="n">
        <v>8</v>
      </c>
      <c r="G868" s="14" t="n">
        <v>778</v>
      </c>
    </row>
    <row r="869" customFormat="false" ht="13.5" hidden="false" customHeight="false" outlineLevel="0" collapsed="false">
      <c r="A869" s="14" t="n">
        <v>870</v>
      </c>
      <c r="B869" s="7" t="s">
        <v>950</v>
      </c>
      <c r="C869" s="9" t="s">
        <v>951</v>
      </c>
      <c r="D869" s="6" t="s">
        <v>11</v>
      </c>
      <c r="E869" s="14" t="n">
        <v>1206</v>
      </c>
      <c r="F869" s="14" t="n">
        <v>12</v>
      </c>
      <c r="G869" s="14" t="n">
        <v>1218</v>
      </c>
    </row>
    <row r="870" customFormat="false" ht="13.5" hidden="false" customHeight="false" outlineLevel="0" collapsed="false">
      <c r="A870" s="14" t="n">
        <v>871</v>
      </c>
      <c r="B870" s="7" t="n">
        <v>331306</v>
      </c>
      <c r="C870" s="8" t="s">
        <v>952</v>
      </c>
      <c r="D870" s="14"/>
      <c r="E870" s="14"/>
      <c r="F870" s="14"/>
      <c r="G870" s="14"/>
    </row>
    <row r="871" customFormat="false" ht="13.5" hidden="false" customHeight="false" outlineLevel="0" collapsed="false">
      <c r="A871" s="14" t="n">
        <v>872</v>
      </c>
      <c r="B871" s="7" t="n">
        <v>331306002</v>
      </c>
      <c r="C871" s="9" t="s">
        <v>953</v>
      </c>
      <c r="D871" s="6" t="s">
        <v>11</v>
      </c>
      <c r="E871" s="14" t="n">
        <v>1463</v>
      </c>
      <c r="F871" s="14" t="n">
        <v>15</v>
      </c>
      <c r="G871" s="14" t="n">
        <v>1478</v>
      </c>
    </row>
    <row r="872" customFormat="false" ht="13.5" hidden="false" customHeight="false" outlineLevel="0" collapsed="false">
      <c r="A872" s="14" t="n">
        <v>873</v>
      </c>
      <c r="B872" s="7" t="n">
        <v>331306003</v>
      </c>
      <c r="C872" s="9" t="s">
        <v>954</v>
      </c>
      <c r="D872" s="6" t="s">
        <v>11</v>
      </c>
      <c r="E872" s="14" t="n">
        <v>640</v>
      </c>
      <c r="F872" s="14" t="n">
        <v>45</v>
      </c>
      <c r="G872" s="14" t="n">
        <v>685</v>
      </c>
    </row>
    <row r="873" customFormat="false" ht="13.5" hidden="false" customHeight="false" outlineLevel="0" collapsed="false">
      <c r="A873" s="14" t="n">
        <v>874</v>
      </c>
      <c r="B873" s="7" t="n">
        <v>331306004</v>
      </c>
      <c r="C873" s="9" t="s">
        <v>955</v>
      </c>
      <c r="D873" s="6" t="s">
        <v>11</v>
      </c>
      <c r="E873" s="14" t="n">
        <v>443.75</v>
      </c>
      <c r="F873" s="14" t="n">
        <v>1048</v>
      </c>
      <c r="G873" s="14" t="n">
        <v>1492</v>
      </c>
    </row>
    <row r="874" customFormat="false" ht="13.5" hidden="false" customHeight="false" outlineLevel="0" collapsed="false">
      <c r="A874" s="14" t="n">
        <v>875</v>
      </c>
      <c r="B874" s="7" t="n">
        <v>331306006</v>
      </c>
      <c r="C874" s="9" t="s">
        <v>956</v>
      </c>
      <c r="D874" s="6" t="s">
        <v>11</v>
      </c>
      <c r="E874" s="14" t="n">
        <v>979</v>
      </c>
      <c r="F874" s="14" t="n">
        <v>1050</v>
      </c>
      <c r="G874" s="14" t="n">
        <v>2029</v>
      </c>
    </row>
    <row r="875" customFormat="false" ht="13.5" hidden="false" customHeight="false" outlineLevel="0" collapsed="false">
      <c r="A875" s="14" t="n">
        <v>876</v>
      </c>
      <c r="B875" s="7" t="n">
        <v>331306007</v>
      </c>
      <c r="C875" s="9" t="s">
        <v>957</v>
      </c>
      <c r="D875" s="6" t="s">
        <v>11</v>
      </c>
      <c r="E875" s="14" t="n">
        <v>1463</v>
      </c>
      <c r="F875" s="14" t="n">
        <v>15</v>
      </c>
      <c r="G875" s="14" t="n">
        <v>1478</v>
      </c>
    </row>
    <row r="876" customFormat="false" ht="13.5" hidden="false" customHeight="false" outlineLevel="0" collapsed="false">
      <c r="A876" s="14" t="n">
        <v>877</v>
      </c>
      <c r="B876" s="7" t="n">
        <v>331306008</v>
      </c>
      <c r="C876" s="9" t="s">
        <v>958</v>
      </c>
      <c r="D876" s="6" t="s">
        <v>11</v>
      </c>
      <c r="E876" s="14" t="n">
        <v>1750</v>
      </c>
      <c r="F876" s="14" t="n">
        <v>35</v>
      </c>
      <c r="G876" s="14" t="n">
        <v>1785</v>
      </c>
    </row>
    <row r="877" customFormat="false" ht="13.5" hidden="false" customHeight="false" outlineLevel="0" collapsed="false">
      <c r="A877" s="14" t="n">
        <v>878</v>
      </c>
      <c r="B877" s="7" t="n">
        <v>331306009</v>
      </c>
      <c r="C877" s="9" t="s">
        <v>959</v>
      </c>
      <c r="D877" s="6" t="s">
        <v>11</v>
      </c>
      <c r="E877" s="14" t="n">
        <v>2240</v>
      </c>
      <c r="F877" s="14" t="n">
        <v>67</v>
      </c>
      <c r="G877" s="14" t="n">
        <v>2307</v>
      </c>
    </row>
    <row r="878" customFormat="false" ht="13.5" hidden="false" customHeight="false" outlineLevel="0" collapsed="false">
      <c r="A878" s="14" t="n">
        <v>879</v>
      </c>
      <c r="B878" s="7" t="s">
        <v>960</v>
      </c>
      <c r="C878" s="9" t="s">
        <v>961</v>
      </c>
      <c r="D878" s="6" t="s">
        <v>11</v>
      </c>
      <c r="E878" s="14" t="n">
        <v>1455.3</v>
      </c>
      <c r="F878" s="14" t="n">
        <v>15</v>
      </c>
      <c r="G878" s="14" t="n">
        <v>1470.3</v>
      </c>
    </row>
    <row r="879" customFormat="false" ht="13.5" hidden="false" customHeight="false" outlineLevel="0" collapsed="false">
      <c r="A879" s="14" t="n">
        <v>880</v>
      </c>
      <c r="B879" s="7" t="s">
        <v>962</v>
      </c>
      <c r="C879" s="9" t="s">
        <v>963</v>
      </c>
      <c r="D879" s="6" t="s">
        <v>11</v>
      </c>
      <c r="E879" s="14" t="n">
        <v>1485</v>
      </c>
      <c r="F879" s="14" t="n">
        <v>15</v>
      </c>
      <c r="G879" s="14" t="n">
        <v>1500</v>
      </c>
    </row>
    <row r="880" customFormat="false" ht="13.5" hidden="false" customHeight="false" outlineLevel="0" collapsed="false">
      <c r="A880" s="14" t="n">
        <v>881</v>
      </c>
      <c r="B880" s="7" t="n">
        <v>3314</v>
      </c>
      <c r="C880" s="8" t="s">
        <v>964</v>
      </c>
      <c r="D880" s="14"/>
      <c r="E880" s="14"/>
      <c r="F880" s="14"/>
      <c r="G880" s="14"/>
    </row>
    <row r="881" customFormat="false" ht="13.5" hidden="false" customHeight="false" outlineLevel="0" collapsed="false">
      <c r="A881" s="14" t="n">
        <v>882</v>
      </c>
      <c r="B881" s="7" t="n">
        <v>331400001</v>
      </c>
      <c r="C881" s="9" t="s">
        <v>965</v>
      </c>
      <c r="D881" s="6" t="s">
        <v>11</v>
      </c>
      <c r="E881" s="14" t="n">
        <v>96</v>
      </c>
      <c r="F881" s="14" t="n">
        <v>7</v>
      </c>
      <c r="G881" s="14" t="n">
        <v>103</v>
      </c>
    </row>
    <row r="882" customFormat="false" ht="13.5" hidden="false" customHeight="false" outlineLevel="0" collapsed="false">
      <c r="A882" s="14" t="n">
        <v>883</v>
      </c>
      <c r="B882" s="7" t="n">
        <v>331400002</v>
      </c>
      <c r="C882" s="9" t="s">
        <v>966</v>
      </c>
      <c r="D882" s="6" t="s">
        <v>11</v>
      </c>
      <c r="E882" s="14" t="n">
        <v>880</v>
      </c>
      <c r="F882" s="14" t="n">
        <v>62</v>
      </c>
      <c r="G882" s="14" t="n">
        <v>942</v>
      </c>
    </row>
    <row r="883" customFormat="false" ht="13.5" hidden="false" customHeight="false" outlineLevel="0" collapsed="false">
      <c r="A883" s="14" t="n">
        <v>884</v>
      </c>
      <c r="B883" s="7" t="n">
        <v>331400003</v>
      </c>
      <c r="C883" s="9" t="s">
        <v>967</v>
      </c>
      <c r="D883" s="6" t="s">
        <v>11</v>
      </c>
      <c r="E883" s="14" t="n">
        <v>887.5</v>
      </c>
      <c r="F883" s="14" t="n">
        <v>149</v>
      </c>
      <c r="G883" s="14" t="n">
        <v>1036</v>
      </c>
    </row>
    <row r="884" customFormat="false" ht="13.5" hidden="false" customHeight="false" outlineLevel="0" collapsed="false">
      <c r="A884" s="14" t="n">
        <v>885</v>
      </c>
      <c r="B884" s="7" t="n">
        <v>331400005</v>
      </c>
      <c r="C884" s="9" t="s">
        <v>968</v>
      </c>
      <c r="D884" s="6" t="s">
        <v>11</v>
      </c>
      <c r="E884" s="14" t="n">
        <v>975</v>
      </c>
      <c r="F884" s="14" t="n">
        <v>20</v>
      </c>
      <c r="G884" s="14" t="n">
        <v>995</v>
      </c>
    </row>
    <row r="885" customFormat="false" ht="13.5" hidden="false" customHeight="false" outlineLevel="0" collapsed="false">
      <c r="A885" s="14" t="n">
        <v>886</v>
      </c>
      <c r="B885" s="7" t="n">
        <v>331400007</v>
      </c>
      <c r="C885" s="9" t="s">
        <v>969</v>
      </c>
      <c r="D885" s="6" t="s">
        <v>11</v>
      </c>
      <c r="E885" s="14" t="n">
        <v>1408</v>
      </c>
      <c r="F885" s="14" t="n">
        <v>84</v>
      </c>
      <c r="G885" s="14" t="n">
        <v>1492</v>
      </c>
    </row>
    <row r="886" customFormat="false" ht="13.5" hidden="false" customHeight="false" outlineLevel="0" collapsed="false">
      <c r="A886" s="14" t="n">
        <v>887</v>
      </c>
      <c r="B886" s="7" t="n">
        <v>331400009</v>
      </c>
      <c r="C886" s="9" t="s">
        <v>970</v>
      </c>
      <c r="D886" s="6" t="s">
        <v>11</v>
      </c>
      <c r="E886" s="14" t="n">
        <v>431.25</v>
      </c>
      <c r="F886" s="14" t="n">
        <v>9</v>
      </c>
      <c r="G886" s="14" t="n">
        <v>440.25</v>
      </c>
    </row>
    <row r="887" customFormat="false" ht="13.5" hidden="false" customHeight="false" outlineLevel="0" collapsed="false">
      <c r="A887" s="14" t="n">
        <v>888</v>
      </c>
      <c r="B887" s="7" t="n">
        <v>331400010</v>
      </c>
      <c r="C887" s="9" t="s">
        <v>971</v>
      </c>
      <c r="D887" s="6" t="s">
        <v>11</v>
      </c>
      <c r="E887" s="14" t="n">
        <v>147.5</v>
      </c>
      <c r="F887" s="14" t="n">
        <v>3</v>
      </c>
      <c r="G887" s="14" t="n">
        <v>150.5</v>
      </c>
    </row>
    <row r="888" customFormat="false" ht="13.5" hidden="false" customHeight="false" outlineLevel="0" collapsed="false">
      <c r="A888" s="14" t="n">
        <v>889</v>
      </c>
      <c r="B888" s="7" t="n">
        <v>331400011</v>
      </c>
      <c r="C888" s="9" t="s">
        <v>972</v>
      </c>
      <c r="D888" s="6" t="s">
        <v>11</v>
      </c>
      <c r="E888" s="14" t="n">
        <v>95</v>
      </c>
      <c r="F888" s="14" t="n">
        <v>1</v>
      </c>
      <c r="G888" s="14" t="n">
        <v>96</v>
      </c>
    </row>
    <row r="889" customFormat="false" ht="13.5" hidden="false" customHeight="false" outlineLevel="0" collapsed="false">
      <c r="A889" s="14" t="n">
        <v>890</v>
      </c>
      <c r="B889" s="7" t="n">
        <v>331400012</v>
      </c>
      <c r="C889" s="9" t="s">
        <v>973</v>
      </c>
      <c r="D889" s="6" t="s">
        <v>11</v>
      </c>
      <c r="E889" s="14" t="n">
        <v>1168</v>
      </c>
      <c r="F889" s="14" t="n">
        <v>70</v>
      </c>
      <c r="G889" s="14" t="n">
        <v>1238</v>
      </c>
    </row>
    <row r="890" customFormat="false" ht="13.5" hidden="false" customHeight="false" outlineLevel="0" collapsed="false">
      <c r="A890" s="14" t="n">
        <v>891</v>
      </c>
      <c r="B890" s="7" t="n">
        <v>331400015</v>
      </c>
      <c r="C890" s="9" t="s">
        <v>974</v>
      </c>
      <c r="D890" s="6" t="s">
        <v>11</v>
      </c>
      <c r="E890" s="14" t="n">
        <v>1344</v>
      </c>
      <c r="F890" s="14" t="n">
        <v>81</v>
      </c>
      <c r="G890" s="14" t="n">
        <v>1425</v>
      </c>
    </row>
    <row r="891" customFormat="false" ht="13.5" hidden="false" customHeight="false" outlineLevel="0" collapsed="false">
      <c r="A891" s="14" t="n">
        <v>892</v>
      </c>
      <c r="B891" s="7" t="n">
        <v>331400016</v>
      </c>
      <c r="C891" s="9" t="s">
        <v>975</v>
      </c>
      <c r="D891" s="6" t="s">
        <v>11</v>
      </c>
      <c r="E891" s="14" t="n">
        <v>858</v>
      </c>
      <c r="F891" s="14" t="n">
        <v>9</v>
      </c>
      <c r="G891" s="14" t="n">
        <v>867</v>
      </c>
    </row>
    <row r="892" customFormat="false" ht="13.5" hidden="false" customHeight="false" outlineLevel="0" collapsed="false">
      <c r="A892" s="14" t="n">
        <v>893</v>
      </c>
      <c r="B892" s="7" t="n">
        <v>331400018</v>
      </c>
      <c r="C892" s="9" t="s">
        <v>976</v>
      </c>
      <c r="D892" s="6" t="s">
        <v>11</v>
      </c>
      <c r="E892" s="14" t="n">
        <v>247.5</v>
      </c>
      <c r="F892" s="14" t="n">
        <v>5</v>
      </c>
      <c r="G892" s="14" t="n">
        <v>252.5</v>
      </c>
    </row>
    <row r="893" customFormat="false" ht="13.5" hidden="false" customHeight="false" outlineLevel="0" collapsed="false">
      <c r="A893" s="14" t="n">
        <v>894</v>
      </c>
      <c r="B893" s="7" t="n">
        <v>3315</v>
      </c>
      <c r="C893" s="8" t="s">
        <v>977</v>
      </c>
      <c r="D893" s="14"/>
      <c r="E893" s="14"/>
      <c r="F893" s="14"/>
      <c r="G893" s="14"/>
    </row>
    <row r="894" customFormat="false" ht="13.5" hidden="false" customHeight="false" outlineLevel="0" collapsed="false">
      <c r="A894" s="14" t="n">
        <v>895</v>
      </c>
      <c r="B894" s="7" t="n">
        <v>3315</v>
      </c>
      <c r="C894" s="8" t="s">
        <v>977</v>
      </c>
      <c r="D894" s="14"/>
      <c r="E894" s="14"/>
      <c r="F894" s="14"/>
      <c r="G894" s="14"/>
    </row>
    <row r="895" customFormat="false" ht="13.5" hidden="false" customHeight="false" outlineLevel="0" collapsed="false">
      <c r="A895" s="14" t="n">
        <v>896</v>
      </c>
      <c r="B895" s="7" t="n">
        <v>331501</v>
      </c>
      <c r="C895" s="8" t="s">
        <v>978</v>
      </c>
      <c r="D895" s="14"/>
      <c r="E895" s="14"/>
      <c r="F895" s="14"/>
      <c r="G895" s="14"/>
    </row>
    <row r="896" customFormat="false" ht="13.5" hidden="false" customHeight="false" outlineLevel="0" collapsed="false">
      <c r="A896" s="14" t="n">
        <v>897</v>
      </c>
      <c r="B896" s="7" t="n">
        <v>331501017</v>
      </c>
      <c r="C896" s="9" t="s">
        <v>979</v>
      </c>
      <c r="D896" s="6" t="s">
        <v>11</v>
      </c>
      <c r="E896" s="14" t="n">
        <v>693</v>
      </c>
      <c r="F896" s="14" t="n">
        <v>7</v>
      </c>
      <c r="G896" s="14" t="n">
        <v>700</v>
      </c>
    </row>
    <row r="897" customFormat="false" ht="13.5" hidden="false" customHeight="false" outlineLevel="0" collapsed="false">
      <c r="A897" s="14" t="n">
        <v>898</v>
      </c>
      <c r="B897" s="7" t="n">
        <v>331501018</v>
      </c>
      <c r="C897" s="9" t="s">
        <v>980</v>
      </c>
      <c r="D897" s="6" t="s">
        <v>11</v>
      </c>
      <c r="E897" s="14" t="n">
        <v>792</v>
      </c>
      <c r="F897" s="14" t="n">
        <v>8</v>
      </c>
      <c r="G897" s="14" t="n">
        <v>800</v>
      </c>
    </row>
    <row r="898" customFormat="false" ht="13.5" hidden="false" customHeight="false" outlineLevel="0" collapsed="false">
      <c r="A898" s="14" t="n">
        <v>899</v>
      </c>
      <c r="B898" s="7" t="n">
        <v>331501019</v>
      </c>
      <c r="C898" s="9" t="s">
        <v>981</v>
      </c>
      <c r="D898" s="6" t="s">
        <v>11</v>
      </c>
      <c r="E898" s="14" t="n">
        <v>1678.6</v>
      </c>
      <c r="F898" s="14" t="n">
        <v>17</v>
      </c>
      <c r="G898" s="14" t="n">
        <v>1695.6</v>
      </c>
    </row>
    <row r="899" customFormat="false" ht="13.5" hidden="false" customHeight="false" outlineLevel="0" collapsed="false">
      <c r="A899" s="14" t="n">
        <v>900</v>
      </c>
      <c r="B899" s="7" t="n">
        <v>331501020</v>
      </c>
      <c r="C899" s="9" t="s">
        <v>982</v>
      </c>
      <c r="D899" s="6" t="s">
        <v>983</v>
      </c>
      <c r="E899" s="14" t="n">
        <v>2756.25</v>
      </c>
      <c r="F899" s="14" t="n">
        <v>55</v>
      </c>
      <c r="G899" s="14" t="n">
        <v>2811.25</v>
      </c>
    </row>
    <row r="900" customFormat="false" ht="13.5" hidden="false" customHeight="false" outlineLevel="0" collapsed="false">
      <c r="A900" s="14" t="n">
        <v>901</v>
      </c>
      <c r="B900" s="7" t="n">
        <v>331501021</v>
      </c>
      <c r="C900" s="9" t="s">
        <v>984</v>
      </c>
      <c r="D900" s="6" t="s">
        <v>985</v>
      </c>
      <c r="E900" s="14" t="n">
        <v>2695</v>
      </c>
      <c r="F900" s="14" t="n">
        <v>27</v>
      </c>
      <c r="G900" s="14" t="n">
        <v>2722</v>
      </c>
    </row>
    <row r="901" customFormat="false" ht="13.5" hidden="false" customHeight="false" outlineLevel="0" collapsed="false">
      <c r="A901" s="14" t="n">
        <v>902</v>
      </c>
      <c r="B901" s="7" t="n">
        <v>331501027</v>
      </c>
      <c r="C901" s="9" t="s">
        <v>986</v>
      </c>
      <c r="D901" s="6" t="s">
        <v>11</v>
      </c>
      <c r="E901" s="14" t="n">
        <v>2717</v>
      </c>
      <c r="F901" s="14" t="n">
        <v>27</v>
      </c>
      <c r="G901" s="14" t="n">
        <v>2744</v>
      </c>
    </row>
    <row r="902" customFormat="false" ht="13.5" hidden="false" customHeight="false" outlineLevel="0" collapsed="false">
      <c r="A902" s="14" t="n">
        <v>903</v>
      </c>
      <c r="B902" s="7" t="n">
        <v>331501028</v>
      </c>
      <c r="C902" s="9" t="s">
        <v>987</v>
      </c>
      <c r="D902" s="6" t="s">
        <v>985</v>
      </c>
      <c r="E902" s="14" t="n">
        <v>2787.5</v>
      </c>
      <c r="F902" s="14" t="n">
        <v>56</v>
      </c>
      <c r="G902" s="14" t="n">
        <v>2843.5</v>
      </c>
    </row>
    <row r="903" customFormat="false" ht="13.5" hidden="false" customHeight="false" outlineLevel="0" collapsed="false">
      <c r="A903" s="14" t="n">
        <v>904</v>
      </c>
      <c r="B903" s="7" t="n">
        <v>331501030</v>
      </c>
      <c r="C903" s="9" t="s">
        <v>988</v>
      </c>
      <c r="D903" s="6" t="s">
        <v>11</v>
      </c>
      <c r="E903" s="14" t="n">
        <v>3883</v>
      </c>
      <c r="F903" s="14" t="n">
        <v>39</v>
      </c>
      <c r="G903" s="14" t="n">
        <v>3922</v>
      </c>
    </row>
    <row r="904" customFormat="false" ht="13.5" hidden="false" customHeight="false" outlineLevel="0" collapsed="false">
      <c r="A904" s="14" t="n">
        <v>905</v>
      </c>
      <c r="B904" s="7" t="n">
        <v>331501031</v>
      </c>
      <c r="C904" s="9" t="s">
        <v>989</v>
      </c>
      <c r="D904" s="6" t="s">
        <v>11</v>
      </c>
      <c r="E904" s="14" t="n">
        <v>2046</v>
      </c>
      <c r="F904" s="14" t="n">
        <v>20</v>
      </c>
      <c r="G904" s="14" t="n">
        <v>2066</v>
      </c>
    </row>
    <row r="905" customFormat="false" ht="13.5" hidden="false" customHeight="false" outlineLevel="0" collapsed="false">
      <c r="A905" s="14" t="n">
        <v>906</v>
      </c>
      <c r="B905" s="7" t="n">
        <v>331501032</v>
      </c>
      <c r="C905" s="9" t="s">
        <v>990</v>
      </c>
      <c r="D905" s="6" t="s">
        <v>985</v>
      </c>
      <c r="E905" s="14" t="n">
        <v>2979.2</v>
      </c>
      <c r="F905" s="14" t="n">
        <v>178.8</v>
      </c>
      <c r="G905" s="14" t="n">
        <v>3158</v>
      </c>
    </row>
    <row r="906" customFormat="false" ht="13.5" hidden="false" customHeight="false" outlineLevel="0" collapsed="false">
      <c r="A906" s="14" t="n">
        <v>907</v>
      </c>
      <c r="B906" s="7" t="n">
        <v>331501036</v>
      </c>
      <c r="C906" s="9" t="s">
        <v>991</v>
      </c>
      <c r="D906" s="6" t="s">
        <v>992</v>
      </c>
      <c r="E906" s="14" t="n">
        <v>2592</v>
      </c>
      <c r="F906" s="14" t="n">
        <v>78</v>
      </c>
      <c r="G906" s="14" t="n">
        <v>2670</v>
      </c>
    </row>
    <row r="907" customFormat="false" ht="13.5" hidden="false" customHeight="false" outlineLevel="0" collapsed="false">
      <c r="A907" s="14" t="n">
        <v>908</v>
      </c>
      <c r="B907" s="7" t="n">
        <v>331501037</v>
      </c>
      <c r="C907" s="9" t="s">
        <v>993</v>
      </c>
      <c r="D907" s="6" t="s">
        <v>992</v>
      </c>
      <c r="E907" s="14" t="n">
        <v>2200</v>
      </c>
      <c r="F907" s="14" t="n">
        <v>22</v>
      </c>
      <c r="G907" s="14" t="n">
        <v>2222</v>
      </c>
    </row>
    <row r="908" customFormat="false" ht="13.5" hidden="false" customHeight="false" outlineLevel="0" collapsed="false">
      <c r="A908" s="14" t="n">
        <v>909</v>
      </c>
      <c r="B908" s="7" t="n">
        <v>331501038</v>
      </c>
      <c r="C908" s="9" t="s">
        <v>994</v>
      </c>
      <c r="D908" s="6" t="s">
        <v>983</v>
      </c>
      <c r="E908" s="14" t="n">
        <v>2640</v>
      </c>
      <c r="F908" s="14" t="n">
        <v>79</v>
      </c>
      <c r="G908" s="14" t="n">
        <v>2719</v>
      </c>
    </row>
    <row r="909" customFormat="false" ht="27" hidden="false" customHeight="false" outlineLevel="0" collapsed="false">
      <c r="A909" s="14" t="n">
        <v>910</v>
      </c>
      <c r="B909" s="7" t="n">
        <v>331501040</v>
      </c>
      <c r="C909" s="9" t="s">
        <v>995</v>
      </c>
      <c r="D909" s="6" t="s">
        <v>996</v>
      </c>
      <c r="E909" s="14" t="n">
        <v>4240</v>
      </c>
      <c r="F909" s="14" t="n">
        <v>127</v>
      </c>
      <c r="G909" s="14" t="n">
        <v>4367</v>
      </c>
    </row>
    <row r="910" customFormat="false" ht="13.5" hidden="false" customHeight="false" outlineLevel="0" collapsed="false">
      <c r="A910" s="14" t="n">
        <v>911</v>
      </c>
      <c r="B910" s="7" t="n">
        <v>331501041</v>
      </c>
      <c r="C910" s="9" t="s">
        <v>997</v>
      </c>
      <c r="D910" s="6" t="s">
        <v>11</v>
      </c>
      <c r="E910" s="14" t="n">
        <v>2125</v>
      </c>
      <c r="F910" s="14" t="n">
        <v>43</v>
      </c>
      <c r="G910" s="14" t="n">
        <v>2168</v>
      </c>
    </row>
    <row r="911" customFormat="false" ht="13.5" hidden="false" customHeight="false" outlineLevel="0" collapsed="false">
      <c r="A911" s="14" t="n">
        <v>912</v>
      </c>
      <c r="B911" s="7" t="n">
        <v>331501042</v>
      </c>
      <c r="C911" s="9" t="s">
        <v>998</v>
      </c>
      <c r="D911" s="6" t="s">
        <v>11</v>
      </c>
      <c r="E911" s="14" t="n">
        <v>3680</v>
      </c>
      <c r="F911" s="14" t="n">
        <v>110</v>
      </c>
      <c r="G911" s="14" t="n">
        <v>3790</v>
      </c>
    </row>
    <row r="912" customFormat="false" ht="13.5" hidden="false" customHeight="false" outlineLevel="0" collapsed="false">
      <c r="A912" s="14" t="n">
        <v>913</v>
      </c>
      <c r="B912" s="7" t="n">
        <v>331501043</v>
      </c>
      <c r="C912" s="9" t="s">
        <v>999</v>
      </c>
      <c r="D912" s="6" t="s">
        <v>11</v>
      </c>
      <c r="E912" s="14" t="n">
        <v>2310</v>
      </c>
      <c r="F912" s="14" t="n">
        <v>23</v>
      </c>
      <c r="G912" s="14" t="n">
        <v>2333</v>
      </c>
    </row>
    <row r="913" customFormat="false" ht="13.5" hidden="false" customHeight="false" outlineLevel="0" collapsed="false">
      <c r="A913" s="14" t="n">
        <v>914</v>
      </c>
      <c r="B913" s="7" t="n">
        <v>331501046</v>
      </c>
      <c r="C913" s="9" t="s">
        <v>1000</v>
      </c>
      <c r="D913" s="6" t="s">
        <v>11</v>
      </c>
      <c r="E913" s="14" t="n">
        <v>1875</v>
      </c>
      <c r="F913" s="14" t="n">
        <v>38</v>
      </c>
      <c r="G913" s="14" t="n">
        <v>1913</v>
      </c>
    </row>
    <row r="914" customFormat="false" ht="13.5" hidden="false" customHeight="false" outlineLevel="0" collapsed="false">
      <c r="A914" s="14" t="n">
        <v>915</v>
      </c>
      <c r="B914" s="7" t="n">
        <v>331501047</v>
      </c>
      <c r="C914" s="9" t="s">
        <v>1001</v>
      </c>
      <c r="D914" s="6" t="s">
        <v>11</v>
      </c>
      <c r="E914" s="14" t="n">
        <v>2497</v>
      </c>
      <c r="F914" s="14" t="n">
        <v>25</v>
      </c>
      <c r="G914" s="14" t="n">
        <v>2522</v>
      </c>
    </row>
    <row r="915" customFormat="false" ht="13.5" hidden="false" customHeight="false" outlineLevel="0" collapsed="false">
      <c r="A915" s="14" t="n">
        <v>916</v>
      </c>
      <c r="B915" s="7" t="n">
        <v>331501052</v>
      </c>
      <c r="C915" s="9" t="s">
        <v>1002</v>
      </c>
      <c r="D915" s="6" t="s">
        <v>11</v>
      </c>
      <c r="E915" s="14" t="n">
        <v>2079</v>
      </c>
      <c r="F915" s="14" t="n">
        <v>21</v>
      </c>
      <c r="G915" s="14" t="n">
        <v>2100</v>
      </c>
    </row>
    <row r="916" customFormat="false" ht="13.5" hidden="false" customHeight="false" outlineLevel="0" collapsed="false">
      <c r="A916" s="14" t="n">
        <v>917</v>
      </c>
      <c r="B916" s="7" t="n">
        <v>331501054</v>
      </c>
      <c r="C916" s="9" t="s">
        <v>1003</v>
      </c>
      <c r="D916" s="6" t="s">
        <v>11</v>
      </c>
      <c r="E916" s="14" t="n">
        <v>1837.5</v>
      </c>
      <c r="F916" s="14" t="n">
        <v>37</v>
      </c>
      <c r="G916" s="14" t="n">
        <v>1874.5</v>
      </c>
    </row>
    <row r="917" customFormat="false" ht="13.5" hidden="false" customHeight="false" outlineLevel="0" collapsed="false">
      <c r="A917" s="14" t="n">
        <v>918</v>
      </c>
      <c r="B917" s="7" t="s">
        <v>1004</v>
      </c>
      <c r="C917" s="9" t="s">
        <v>1005</v>
      </c>
      <c r="D917" s="6" t="s">
        <v>996</v>
      </c>
      <c r="E917" s="14" t="n">
        <v>1296.9</v>
      </c>
      <c r="F917" s="14" t="n">
        <v>13</v>
      </c>
      <c r="G917" s="14" t="n">
        <v>1309.9</v>
      </c>
    </row>
    <row r="918" customFormat="false" ht="13.5" hidden="false" customHeight="false" outlineLevel="0" collapsed="false">
      <c r="A918" s="14" t="n">
        <v>919</v>
      </c>
      <c r="B918" s="7" t="s">
        <v>1006</v>
      </c>
      <c r="C918" s="9" t="s">
        <v>1007</v>
      </c>
      <c r="D918" s="6" t="s">
        <v>996</v>
      </c>
      <c r="E918" s="14" t="n">
        <v>1485</v>
      </c>
      <c r="F918" s="14" t="n">
        <v>15</v>
      </c>
      <c r="G918" s="14" t="n">
        <v>1500</v>
      </c>
    </row>
    <row r="919" customFormat="false" ht="13.5" hidden="false" customHeight="false" outlineLevel="0" collapsed="false">
      <c r="A919" s="14" t="n">
        <v>920</v>
      </c>
      <c r="B919" s="7" t="n">
        <v>331501059</v>
      </c>
      <c r="C919" s="9" t="s">
        <v>1008</v>
      </c>
      <c r="D919" s="6" t="s">
        <v>1009</v>
      </c>
      <c r="E919" s="14" t="n">
        <v>2592</v>
      </c>
      <c r="F919" s="14" t="n">
        <v>156</v>
      </c>
      <c r="G919" s="14" t="n">
        <v>2748</v>
      </c>
    </row>
    <row r="920" customFormat="false" ht="13.5" hidden="false" customHeight="false" outlineLevel="0" collapsed="false">
      <c r="A920" s="14" t="n">
        <v>921</v>
      </c>
      <c r="B920" s="7" t="s">
        <v>1010</v>
      </c>
      <c r="C920" s="9" t="s">
        <v>1011</v>
      </c>
      <c r="D920" s="6" t="s">
        <v>992</v>
      </c>
      <c r="E920" s="14" t="n">
        <v>2207.7</v>
      </c>
      <c r="F920" s="14" t="n">
        <v>22</v>
      </c>
      <c r="G920" s="14" t="n">
        <v>2229.7</v>
      </c>
    </row>
    <row r="921" customFormat="false" ht="13.5" hidden="false" customHeight="false" outlineLevel="0" collapsed="false">
      <c r="A921" s="14" t="n">
        <v>922</v>
      </c>
      <c r="B921" s="7" t="n">
        <v>331502</v>
      </c>
      <c r="C921" s="8" t="s">
        <v>1012</v>
      </c>
      <c r="D921" s="14"/>
      <c r="E921" s="14"/>
      <c r="F921" s="14"/>
      <c r="G921" s="14"/>
    </row>
    <row r="922" customFormat="false" ht="13.5" hidden="false" customHeight="false" outlineLevel="0" collapsed="false">
      <c r="A922" s="14" t="n">
        <v>923</v>
      </c>
      <c r="B922" s="7" t="n">
        <v>331502002</v>
      </c>
      <c r="C922" s="9" t="s">
        <v>1013</v>
      </c>
      <c r="D922" s="6" t="s">
        <v>11</v>
      </c>
      <c r="E922" s="14" t="n">
        <v>1837.5</v>
      </c>
      <c r="F922" s="14" t="n">
        <v>37</v>
      </c>
      <c r="G922" s="14" t="n">
        <v>1874.5</v>
      </c>
    </row>
    <row r="923" customFormat="false" ht="13.5" hidden="false" customHeight="false" outlineLevel="0" collapsed="false">
      <c r="A923" s="14" t="n">
        <v>924</v>
      </c>
      <c r="B923" s="7" t="n">
        <v>331502005</v>
      </c>
      <c r="C923" s="9" t="s">
        <v>1014</v>
      </c>
      <c r="D923" s="6" t="s">
        <v>11</v>
      </c>
      <c r="E923" s="14" t="n">
        <v>1806.4</v>
      </c>
      <c r="F923" s="14" t="n">
        <v>108.6</v>
      </c>
      <c r="G923" s="14" t="n">
        <v>1915</v>
      </c>
    </row>
    <row r="924" customFormat="false" ht="13.5" hidden="false" customHeight="false" outlineLevel="0" collapsed="false">
      <c r="A924" s="14" t="n">
        <v>925</v>
      </c>
      <c r="B924" s="7" t="n">
        <v>331502006</v>
      </c>
      <c r="C924" s="9" t="s">
        <v>1015</v>
      </c>
      <c r="D924" s="6" t="s">
        <v>11</v>
      </c>
      <c r="E924" s="14" t="n">
        <v>1752.3</v>
      </c>
      <c r="F924" s="14" t="n">
        <v>18</v>
      </c>
      <c r="G924" s="14" t="n">
        <v>1770.3</v>
      </c>
    </row>
    <row r="925" customFormat="false" ht="13.5" hidden="false" customHeight="false" outlineLevel="0" collapsed="false">
      <c r="A925" s="14" t="n">
        <v>926</v>
      </c>
      <c r="B925" s="7" t="n">
        <v>331502008</v>
      </c>
      <c r="C925" s="9" t="s">
        <v>1016</v>
      </c>
      <c r="D925" s="6" t="s">
        <v>11</v>
      </c>
      <c r="E925" s="14" t="n">
        <v>1725</v>
      </c>
      <c r="F925" s="14" t="n">
        <v>35</v>
      </c>
      <c r="G925" s="14" t="n">
        <v>1760</v>
      </c>
    </row>
    <row r="926" customFormat="false" ht="13.5" hidden="false" customHeight="false" outlineLevel="0" collapsed="false">
      <c r="A926" s="14" t="n">
        <v>927</v>
      </c>
      <c r="B926" s="7" t="n">
        <v>331502009</v>
      </c>
      <c r="C926" s="9" t="s">
        <v>1017</v>
      </c>
      <c r="D926" s="6" t="s">
        <v>11</v>
      </c>
      <c r="E926" s="14" t="n">
        <v>1837.5</v>
      </c>
      <c r="F926" s="14" t="n">
        <v>37</v>
      </c>
      <c r="G926" s="14" t="n">
        <v>1874.5</v>
      </c>
    </row>
    <row r="927" customFormat="false" ht="13.5" hidden="false" customHeight="false" outlineLevel="0" collapsed="false">
      <c r="A927" s="14" t="n">
        <v>928</v>
      </c>
      <c r="B927" s="7" t="n">
        <v>331502012</v>
      </c>
      <c r="C927" s="9" t="s">
        <v>1018</v>
      </c>
      <c r="D927" s="6" t="s">
        <v>11</v>
      </c>
      <c r="E927" s="14" t="n">
        <v>1540</v>
      </c>
      <c r="F927" s="14" t="n">
        <v>15</v>
      </c>
      <c r="G927" s="14" t="n">
        <v>1555</v>
      </c>
    </row>
    <row r="928" customFormat="false" ht="13.5" hidden="false" customHeight="false" outlineLevel="0" collapsed="false">
      <c r="A928" s="14" t="n">
        <v>929</v>
      </c>
      <c r="B928" s="7" t="n">
        <v>331502013</v>
      </c>
      <c r="C928" s="9" t="s">
        <v>1019</v>
      </c>
      <c r="D928" s="6" t="s">
        <v>11</v>
      </c>
      <c r="E928" s="14" t="n">
        <v>2016</v>
      </c>
      <c r="F928" s="14" t="n">
        <v>60</v>
      </c>
      <c r="G928" s="14" t="n">
        <v>2076</v>
      </c>
    </row>
    <row r="929" customFormat="false" ht="13.5" hidden="false" customHeight="false" outlineLevel="0" collapsed="false">
      <c r="A929" s="14" t="n">
        <v>930</v>
      </c>
      <c r="B929" s="7" t="n">
        <v>331502014</v>
      </c>
      <c r="C929" s="9" t="s">
        <v>1020</v>
      </c>
      <c r="D929" s="6" t="s">
        <v>11</v>
      </c>
      <c r="E929" s="14" t="n">
        <v>1564.2</v>
      </c>
      <c r="F929" s="14" t="n">
        <v>16</v>
      </c>
      <c r="G929" s="14" t="n">
        <v>1580.2</v>
      </c>
    </row>
    <row r="930" customFormat="false" ht="13.5" hidden="false" customHeight="false" outlineLevel="0" collapsed="false">
      <c r="A930" s="14" t="n">
        <v>931</v>
      </c>
      <c r="B930" s="7" t="n">
        <v>331503</v>
      </c>
      <c r="C930" s="8" t="s">
        <v>1021</v>
      </c>
      <c r="D930" s="14"/>
      <c r="E930" s="14"/>
      <c r="F930" s="14"/>
      <c r="G930" s="14"/>
    </row>
    <row r="931" customFormat="false" ht="13.5" hidden="false" customHeight="false" outlineLevel="0" collapsed="false">
      <c r="A931" s="14" t="n">
        <v>932</v>
      </c>
      <c r="B931" s="7" t="n">
        <v>331503003</v>
      </c>
      <c r="C931" s="9" t="s">
        <v>1022</v>
      </c>
      <c r="D931" s="6" t="s">
        <v>11</v>
      </c>
      <c r="E931" s="14" t="n">
        <v>1760</v>
      </c>
      <c r="F931" s="14" t="n">
        <v>18</v>
      </c>
      <c r="G931" s="14" t="n">
        <v>1778</v>
      </c>
    </row>
    <row r="932" customFormat="false" ht="13.5" hidden="false" customHeight="false" outlineLevel="0" collapsed="false">
      <c r="A932" s="14" t="n">
        <v>933</v>
      </c>
      <c r="B932" s="7" t="n">
        <v>331503013</v>
      </c>
      <c r="C932" s="9" t="s">
        <v>1023</v>
      </c>
      <c r="D932" s="6" t="s">
        <v>11</v>
      </c>
      <c r="E932" s="14" t="n">
        <v>1650</v>
      </c>
      <c r="F932" s="14" t="n">
        <v>17</v>
      </c>
      <c r="G932" s="14" t="n">
        <v>1667</v>
      </c>
    </row>
    <row r="933" customFormat="false" ht="13.5" hidden="false" customHeight="false" outlineLevel="0" collapsed="false">
      <c r="A933" s="14" t="n">
        <v>934</v>
      </c>
      <c r="B933" s="7" t="n">
        <v>331503015</v>
      </c>
      <c r="C933" s="9" t="s">
        <v>1024</v>
      </c>
      <c r="D933" s="6" t="s">
        <v>11</v>
      </c>
      <c r="E933" s="14" t="n">
        <v>1804</v>
      </c>
      <c r="F933" s="14" t="n">
        <v>18</v>
      </c>
      <c r="G933" s="14" t="n">
        <v>1822</v>
      </c>
    </row>
    <row r="934" customFormat="false" ht="13.5" hidden="false" customHeight="false" outlineLevel="0" collapsed="false">
      <c r="A934" s="14" t="n">
        <v>935</v>
      </c>
      <c r="B934" s="7" t="n">
        <v>331503016</v>
      </c>
      <c r="C934" s="9" t="s">
        <v>1025</v>
      </c>
      <c r="D934" s="6" t="s">
        <v>11</v>
      </c>
      <c r="E934" s="14" t="n">
        <v>1012.5</v>
      </c>
      <c r="F934" s="14" t="n">
        <v>20</v>
      </c>
      <c r="G934" s="14" t="n">
        <v>1032.5</v>
      </c>
    </row>
    <row r="935" customFormat="false" ht="13.5" hidden="false" customHeight="false" outlineLevel="0" collapsed="false">
      <c r="A935" s="14" t="n">
        <v>936</v>
      </c>
      <c r="B935" s="7" t="n">
        <v>331503017</v>
      </c>
      <c r="C935" s="9" t="s">
        <v>1026</v>
      </c>
      <c r="D935" s="6" t="s">
        <v>11</v>
      </c>
      <c r="E935" s="14" t="n">
        <v>1474</v>
      </c>
      <c r="F935" s="14" t="n">
        <v>15</v>
      </c>
      <c r="G935" s="14" t="n">
        <v>1489</v>
      </c>
    </row>
    <row r="936" customFormat="false" ht="13.5" hidden="false" customHeight="false" outlineLevel="0" collapsed="false">
      <c r="A936" s="14" t="n">
        <v>937</v>
      </c>
      <c r="B936" s="7" t="n">
        <v>331503019</v>
      </c>
      <c r="C936" s="9" t="s">
        <v>1027</v>
      </c>
      <c r="D936" s="6" t="s">
        <v>11</v>
      </c>
      <c r="E936" s="14" t="n">
        <v>789.8</v>
      </c>
      <c r="F936" s="14" t="n">
        <v>8</v>
      </c>
      <c r="G936" s="14" t="n">
        <v>797.8</v>
      </c>
    </row>
    <row r="937" customFormat="false" ht="13.5" hidden="false" customHeight="false" outlineLevel="0" collapsed="false">
      <c r="A937" s="14" t="n">
        <v>938</v>
      </c>
      <c r="B937" s="7" t="n">
        <v>331503020</v>
      </c>
      <c r="C937" s="9" t="s">
        <v>1028</v>
      </c>
      <c r="D937" s="6" t="s">
        <v>11</v>
      </c>
      <c r="E937" s="14" t="n">
        <v>1721.25</v>
      </c>
      <c r="F937" s="14" t="n">
        <v>34</v>
      </c>
      <c r="G937" s="14" t="n">
        <v>1755.25</v>
      </c>
    </row>
    <row r="938" customFormat="false" ht="13.5" hidden="false" customHeight="false" outlineLevel="0" collapsed="false">
      <c r="A938" s="14" t="n">
        <v>939</v>
      </c>
      <c r="B938" s="7" t="n">
        <v>331504</v>
      </c>
      <c r="C938" s="8" t="s">
        <v>1029</v>
      </c>
      <c r="D938" s="14"/>
      <c r="E938" s="14"/>
      <c r="F938" s="14"/>
      <c r="G938" s="14"/>
    </row>
    <row r="939" customFormat="false" ht="13.5" hidden="false" customHeight="false" outlineLevel="0" collapsed="false">
      <c r="A939" s="14" t="n">
        <v>940</v>
      </c>
      <c r="B939" s="7" t="n">
        <v>331504006</v>
      </c>
      <c r="C939" s="9" t="s">
        <v>1030</v>
      </c>
      <c r="D939" s="6" t="s">
        <v>11</v>
      </c>
      <c r="E939" s="14" t="n">
        <v>1793</v>
      </c>
      <c r="F939" s="14" t="n">
        <v>18</v>
      </c>
      <c r="G939" s="14" t="n">
        <v>1811</v>
      </c>
    </row>
    <row r="940" customFormat="false" ht="13.5" hidden="false" customHeight="false" outlineLevel="0" collapsed="false">
      <c r="A940" s="14" t="n">
        <v>941</v>
      </c>
      <c r="B940" s="7" t="n">
        <v>331504007</v>
      </c>
      <c r="C940" s="9" t="s">
        <v>1031</v>
      </c>
      <c r="D940" s="6" t="s">
        <v>11</v>
      </c>
      <c r="E940" s="14" t="n">
        <v>1969</v>
      </c>
      <c r="F940" s="14" t="n">
        <v>20</v>
      </c>
      <c r="G940" s="14" t="n">
        <v>1989</v>
      </c>
    </row>
    <row r="941" customFormat="false" ht="13.5" hidden="false" customHeight="false" outlineLevel="0" collapsed="false">
      <c r="A941" s="14" t="n">
        <v>942</v>
      </c>
      <c r="B941" s="7" t="n">
        <v>331504010</v>
      </c>
      <c r="C941" s="9" t="s">
        <v>1032</v>
      </c>
      <c r="D941" s="6" t="s">
        <v>11</v>
      </c>
      <c r="E941" s="14" t="n">
        <v>2450</v>
      </c>
      <c r="F941" s="14" t="n">
        <v>49</v>
      </c>
      <c r="G941" s="14" t="n">
        <v>2499</v>
      </c>
    </row>
    <row r="942" customFormat="false" ht="13.5" hidden="false" customHeight="false" outlineLevel="0" collapsed="false">
      <c r="A942" s="14" t="n">
        <v>943</v>
      </c>
      <c r="B942" s="7" t="n">
        <v>331504011</v>
      </c>
      <c r="C942" s="9" t="s">
        <v>1033</v>
      </c>
      <c r="D942" s="6" t="s">
        <v>11</v>
      </c>
      <c r="E942" s="14" t="n">
        <v>1350</v>
      </c>
      <c r="F942" s="14" t="n">
        <v>27</v>
      </c>
      <c r="G942" s="14" t="n">
        <v>1377</v>
      </c>
    </row>
    <row r="943" customFormat="false" ht="13.5" hidden="false" customHeight="false" outlineLevel="0" collapsed="false">
      <c r="A943" s="14" t="n">
        <v>944</v>
      </c>
      <c r="B943" s="7" t="n">
        <v>331505</v>
      </c>
      <c r="C943" s="8" t="s">
        <v>1034</v>
      </c>
      <c r="D943" s="14"/>
      <c r="E943" s="14"/>
      <c r="F943" s="14"/>
      <c r="G943" s="14"/>
    </row>
    <row r="944" customFormat="false" ht="13.5" hidden="false" customHeight="false" outlineLevel="0" collapsed="false">
      <c r="A944" s="14" t="n">
        <v>945</v>
      </c>
      <c r="B944" s="7" t="n">
        <v>331505001</v>
      </c>
      <c r="C944" s="9" t="s">
        <v>1035</v>
      </c>
      <c r="D944" s="6" t="s">
        <v>11</v>
      </c>
      <c r="E944" s="14" t="n">
        <v>1408</v>
      </c>
      <c r="F944" s="14" t="n">
        <v>84</v>
      </c>
      <c r="G944" s="14" t="n">
        <v>1492</v>
      </c>
    </row>
    <row r="945" customFormat="false" ht="13.5" hidden="false" customHeight="false" outlineLevel="0" collapsed="false">
      <c r="A945" s="14" t="n">
        <v>946</v>
      </c>
      <c r="B945" s="7" t="n">
        <v>331505002</v>
      </c>
      <c r="C945" s="9" t="s">
        <v>1036</v>
      </c>
      <c r="D945" s="6" t="s">
        <v>11</v>
      </c>
      <c r="E945" s="14" t="n">
        <v>1481.6</v>
      </c>
      <c r="F945" s="14" t="n">
        <v>88.4</v>
      </c>
      <c r="G945" s="14" t="n">
        <v>1570</v>
      </c>
    </row>
    <row r="946" customFormat="false" ht="13.5" hidden="false" customHeight="false" outlineLevel="0" collapsed="false">
      <c r="A946" s="14" t="n">
        <v>947</v>
      </c>
      <c r="B946" s="7" t="n">
        <v>331505003</v>
      </c>
      <c r="C946" s="9" t="s">
        <v>1037</v>
      </c>
      <c r="D946" s="6" t="s">
        <v>11</v>
      </c>
      <c r="E946" s="14" t="n">
        <v>1181.25</v>
      </c>
      <c r="F946" s="14" t="n">
        <v>24</v>
      </c>
      <c r="G946" s="14" t="n">
        <v>1205.25</v>
      </c>
    </row>
    <row r="947" customFormat="false" ht="13.5" hidden="false" customHeight="false" outlineLevel="0" collapsed="false">
      <c r="A947" s="14" t="n">
        <v>948</v>
      </c>
      <c r="B947" s="7" t="n">
        <v>331505004</v>
      </c>
      <c r="C947" s="9" t="s">
        <v>1038</v>
      </c>
      <c r="D947" s="6" t="s">
        <v>11</v>
      </c>
      <c r="E947" s="14" t="n">
        <v>1481.6</v>
      </c>
      <c r="F947" s="14" t="n">
        <v>44</v>
      </c>
      <c r="G947" s="14" t="n">
        <v>1525.6</v>
      </c>
    </row>
    <row r="948" customFormat="false" ht="13.5" hidden="false" customHeight="false" outlineLevel="0" collapsed="false">
      <c r="A948" s="14" t="n">
        <v>949</v>
      </c>
      <c r="B948" s="7" t="n">
        <v>331505005</v>
      </c>
      <c r="C948" s="9" t="s">
        <v>1039</v>
      </c>
      <c r="D948" s="6" t="s">
        <v>11</v>
      </c>
      <c r="E948" s="14" t="n">
        <v>1466.25</v>
      </c>
      <c r="F948" s="14" t="n">
        <v>29</v>
      </c>
      <c r="G948" s="14" t="n">
        <v>1495.25</v>
      </c>
    </row>
    <row r="949" customFormat="false" ht="13.5" hidden="false" customHeight="false" outlineLevel="0" collapsed="false">
      <c r="A949" s="14" t="n">
        <v>950</v>
      </c>
      <c r="B949" s="7" t="n">
        <v>331505006</v>
      </c>
      <c r="C949" s="9" t="s">
        <v>1040</v>
      </c>
      <c r="D949" s="6" t="s">
        <v>11</v>
      </c>
      <c r="E949" s="14" t="n">
        <v>1512</v>
      </c>
      <c r="F949" s="14" t="n">
        <v>45</v>
      </c>
      <c r="G949" s="14" t="n">
        <v>1557</v>
      </c>
    </row>
    <row r="950" customFormat="false" ht="13.5" hidden="false" customHeight="false" outlineLevel="0" collapsed="false">
      <c r="A950" s="14" t="n">
        <v>951</v>
      </c>
      <c r="B950" s="7" t="n">
        <v>331505007</v>
      </c>
      <c r="C950" s="9" t="s">
        <v>1041</v>
      </c>
      <c r="D950" s="6" t="s">
        <v>11</v>
      </c>
      <c r="E950" s="14" t="n">
        <v>1375</v>
      </c>
      <c r="F950" s="14" t="n">
        <v>28</v>
      </c>
      <c r="G950" s="14" t="n">
        <v>1403</v>
      </c>
    </row>
    <row r="951" customFormat="false" ht="13.5" hidden="false" customHeight="false" outlineLevel="0" collapsed="false">
      <c r="A951" s="14" t="n">
        <v>952</v>
      </c>
      <c r="B951" s="7" t="n">
        <v>331505008</v>
      </c>
      <c r="C951" s="9" t="s">
        <v>1042</v>
      </c>
      <c r="D951" s="6" t="s">
        <v>11</v>
      </c>
      <c r="E951" s="14" t="n">
        <v>1675</v>
      </c>
      <c r="F951" s="14" t="n">
        <v>34</v>
      </c>
      <c r="G951" s="14" t="n">
        <v>1709</v>
      </c>
    </row>
    <row r="952" customFormat="false" ht="13.5" hidden="false" customHeight="false" outlineLevel="0" collapsed="false">
      <c r="A952" s="14" t="n">
        <v>953</v>
      </c>
      <c r="B952" s="7" t="n">
        <v>331505009</v>
      </c>
      <c r="C952" s="9" t="s">
        <v>1043</v>
      </c>
      <c r="D952" s="6" t="s">
        <v>11</v>
      </c>
      <c r="E952" s="14" t="n">
        <v>1650</v>
      </c>
      <c r="F952" s="14" t="n">
        <v>33</v>
      </c>
      <c r="G952" s="14" t="n">
        <v>1683</v>
      </c>
    </row>
    <row r="953" customFormat="false" ht="13.5" hidden="false" customHeight="false" outlineLevel="0" collapsed="false">
      <c r="A953" s="14" t="n">
        <v>954</v>
      </c>
      <c r="B953" s="7" t="n">
        <v>331505010</v>
      </c>
      <c r="C953" s="9" t="s">
        <v>1044</v>
      </c>
      <c r="D953" s="6" t="s">
        <v>11</v>
      </c>
      <c r="E953" s="14" t="n">
        <v>2448</v>
      </c>
      <c r="F953" s="14" t="n">
        <v>73</v>
      </c>
      <c r="G953" s="14" t="n">
        <v>2521</v>
      </c>
    </row>
    <row r="954" customFormat="false" ht="13.5" hidden="false" customHeight="false" outlineLevel="0" collapsed="false">
      <c r="A954" s="14" t="n">
        <v>955</v>
      </c>
      <c r="B954" s="7" t="n">
        <v>331505011</v>
      </c>
      <c r="C954" s="9" t="s">
        <v>1045</v>
      </c>
      <c r="D954" s="6" t="s">
        <v>11</v>
      </c>
      <c r="E954" s="14" t="n">
        <v>1210</v>
      </c>
      <c r="F954" s="14" t="n">
        <v>12</v>
      </c>
      <c r="G954" s="14" t="n">
        <v>1222</v>
      </c>
    </row>
    <row r="955" customFormat="false" ht="13.5" hidden="false" customHeight="false" outlineLevel="0" collapsed="false">
      <c r="A955" s="14" t="n">
        <v>956</v>
      </c>
      <c r="B955" s="7" t="n">
        <v>331505012</v>
      </c>
      <c r="C955" s="9" t="s">
        <v>1046</v>
      </c>
      <c r="D955" s="6" t="s">
        <v>11</v>
      </c>
      <c r="E955" s="14" t="n">
        <v>1985</v>
      </c>
      <c r="F955" s="14" t="n">
        <v>40</v>
      </c>
      <c r="G955" s="14" t="n">
        <v>2025</v>
      </c>
    </row>
    <row r="956" customFormat="false" ht="13.5" hidden="false" customHeight="false" outlineLevel="0" collapsed="false">
      <c r="A956" s="14" t="n">
        <v>957</v>
      </c>
      <c r="B956" s="7" t="n">
        <v>331505013</v>
      </c>
      <c r="C956" s="9" t="s">
        <v>1047</v>
      </c>
      <c r="D956" s="6" t="s">
        <v>11</v>
      </c>
      <c r="E956" s="14" t="n">
        <v>2273.6</v>
      </c>
      <c r="F956" s="14" t="n">
        <v>68</v>
      </c>
      <c r="G956" s="14" t="n">
        <v>2341.6</v>
      </c>
    </row>
    <row r="957" customFormat="false" ht="13.5" hidden="false" customHeight="false" outlineLevel="0" collapsed="false">
      <c r="A957" s="14" t="n">
        <v>958</v>
      </c>
      <c r="B957" s="7" t="n">
        <v>331505014</v>
      </c>
      <c r="C957" s="9" t="s">
        <v>1048</v>
      </c>
      <c r="D957" s="6" t="s">
        <v>11</v>
      </c>
      <c r="E957" s="14" t="n">
        <v>2352</v>
      </c>
      <c r="F957" s="14" t="n">
        <v>141</v>
      </c>
      <c r="G957" s="14" t="n">
        <v>2493</v>
      </c>
    </row>
    <row r="958" customFormat="false" ht="14.25" hidden="false" customHeight="false" outlineLevel="0" collapsed="false">
      <c r="A958" s="14" t="n">
        <v>959</v>
      </c>
      <c r="B958" s="15" t="n">
        <v>331505015</v>
      </c>
      <c r="C958" s="11" t="s">
        <v>1049</v>
      </c>
      <c r="D958" s="12" t="s">
        <v>1050</v>
      </c>
      <c r="E958" s="13" t="n">
        <v>1960</v>
      </c>
      <c r="F958" s="13" t="n">
        <f aca="false">G958-E958</f>
        <v>980</v>
      </c>
      <c r="G958" s="13" t="n">
        <v>2940</v>
      </c>
    </row>
    <row r="959" customFormat="false" ht="13.5" hidden="false" customHeight="false" outlineLevel="0" collapsed="false">
      <c r="A959" s="14" t="n">
        <v>960</v>
      </c>
      <c r="B959" s="7" t="n">
        <v>331505016</v>
      </c>
      <c r="C959" s="9" t="s">
        <v>1051</v>
      </c>
      <c r="D959" s="6" t="s">
        <v>11</v>
      </c>
      <c r="E959" s="14" t="n">
        <v>2352</v>
      </c>
      <c r="F959" s="14" t="n">
        <v>141</v>
      </c>
      <c r="G959" s="14" t="n">
        <v>2493</v>
      </c>
    </row>
    <row r="960" customFormat="false" ht="13.5" hidden="false" customHeight="false" outlineLevel="0" collapsed="false">
      <c r="A960" s="14" t="n">
        <v>961</v>
      </c>
      <c r="B960" s="7" t="n">
        <v>331505017</v>
      </c>
      <c r="C960" s="9" t="s">
        <v>1052</v>
      </c>
      <c r="D960" s="6" t="s">
        <v>11</v>
      </c>
      <c r="E960" s="14" t="n">
        <v>2273.6</v>
      </c>
      <c r="F960" s="14" t="n">
        <v>68</v>
      </c>
      <c r="G960" s="14" t="n">
        <v>2341.6</v>
      </c>
    </row>
    <row r="961" customFormat="false" ht="13.5" hidden="false" customHeight="false" outlineLevel="0" collapsed="false">
      <c r="A961" s="14" t="n">
        <v>962</v>
      </c>
      <c r="B961" s="7" t="n">
        <v>331505018</v>
      </c>
      <c r="C961" s="9" t="s">
        <v>1053</v>
      </c>
      <c r="D961" s="6" t="s">
        <v>11</v>
      </c>
      <c r="E961" s="14" t="n">
        <v>2352</v>
      </c>
      <c r="F961" s="14" t="n">
        <v>71</v>
      </c>
      <c r="G961" s="14" t="n">
        <v>2423</v>
      </c>
    </row>
    <row r="962" customFormat="false" ht="13.5" hidden="false" customHeight="false" outlineLevel="0" collapsed="false">
      <c r="A962" s="14" t="n">
        <v>963</v>
      </c>
      <c r="B962" s="7" t="n">
        <v>331505019</v>
      </c>
      <c r="C962" s="9" t="s">
        <v>1054</v>
      </c>
      <c r="D962" s="6" t="s">
        <v>11</v>
      </c>
      <c r="E962" s="14" t="n">
        <v>1920</v>
      </c>
      <c r="F962" s="14" t="n">
        <v>58</v>
      </c>
      <c r="G962" s="14" t="n">
        <v>1978</v>
      </c>
    </row>
    <row r="963" customFormat="false" ht="13.5" hidden="false" customHeight="false" outlineLevel="0" collapsed="false">
      <c r="A963" s="14" t="n">
        <v>964</v>
      </c>
      <c r="B963" s="7" t="n">
        <v>331505020</v>
      </c>
      <c r="C963" s="9" t="s">
        <v>1055</v>
      </c>
      <c r="D963" s="6" t="s">
        <v>11</v>
      </c>
      <c r="E963" s="14" t="n">
        <v>2592</v>
      </c>
      <c r="F963" s="14" t="n">
        <v>78</v>
      </c>
      <c r="G963" s="14" t="n">
        <v>2670</v>
      </c>
    </row>
    <row r="964" customFormat="false" ht="13.5" hidden="false" customHeight="false" outlineLevel="0" collapsed="false">
      <c r="A964" s="14" t="n">
        <v>965</v>
      </c>
      <c r="B964" s="7" t="n">
        <v>331505021</v>
      </c>
      <c r="C964" s="9" t="s">
        <v>1056</v>
      </c>
      <c r="D964" s="6" t="s">
        <v>11</v>
      </c>
      <c r="E964" s="14" t="n">
        <v>1568</v>
      </c>
      <c r="F964" s="14" t="n">
        <v>94</v>
      </c>
      <c r="G964" s="14" t="n">
        <v>1662</v>
      </c>
    </row>
    <row r="965" customFormat="false" ht="13.5" hidden="false" customHeight="false" outlineLevel="0" collapsed="false">
      <c r="A965" s="14" t="n">
        <v>966</v>
      </c>
      <c r="B965" s="7" t="n">
        <v>331505022</v>
      </c>
      <c r="C965" s="9" t="s">
        <v>1057</v>
      </c>
      <c r="D965" s="6" t="s">
        <v>11</v>
      </c>
      <c r="E965" s="14" t="n">
        <v>1840</v>
      </c>
      <c r="F965" s="14" t="n">
        <v>55</v>
      </c>
      <c r="G965" s="14" t="n">
        <v>1895</v>
      </c>
    </row>
    <row r="966" customFormat="false" ht="13.5" hidden="false" customHeight="false" outlineLevel="0" collapsed="false">
      <c r="A966" s="14" t="n">
        <v>967</v>
      </c>
      <c r="B966" s="7" t="n">
        <v>331505023</v>
      </c>
      <c r="C966" s="9" t="s">
        <v>1058</v>
      </c>
      <c r="D966" s="6" t="s">
        <v>11</v>
      </c>
      <c r="E966" s="14" t="n">
        <v>2560</v>
      </c>
      <c r="F966" s="14" t="n">
        <v>77</v>
      </c>
      <c r="G966" s="14" t="n">
        <v>2637</v>
      </c>
    </row>
    <row r="967" customFormat="false" ht="13.5" hidden="false" customHeight="false" outlineLevel="0" collapsed="false">
      <c r="A967" s="14" t="n">
        <v>968</v>
      </c>
      <c r="B967" s="7" t="n">
        <v>331505025</v>
      </c>
      <c r="C967" s="9" t="s">
        <v>1059</v>
      </c>
      <c r="D967" s="6" t="s">
        <v>11</v>
      </c>
      <c r="E967" s="14" t="n">
        <v>1653.75</v>
      </c>
      <c r="F967" s="14" t="n">
        <v>33</v>
      </c>
      <c r="G967" s="14" t="n">
        <v>1686.75</v>
      </c>
    </row>
    <row r="968" customFormat="false" ht="13.5" hidden="false" customHeight="false" outlineLevel="0" collapsed="false">
      <c r="A968" s="14" t="n">
        <v>969</v>
      </c>
      <c r="B968" s="7" t="n">
        <v>331505026</v>
      </c>
      <c r="C968" s="9" t="s">
        <v>1060</v>
      </c>
      <c r="D968" s="6" t="s">
        <v>11</v>
      </c>
      <c r="E968" s="14" t="n">
        <v>2000</v>
      </c>
      <c r="F968" s="14" t="n">
        <v>40</v>
      </c>
      <c r="G968" s="14" t="n">
        <v>2040</v>
      </c>
    </row>
    <row r="969" customFormat="false" ht="13.5" hidden="false" customHeight="false" outlineLevel="0" collapsed="false">
      <c r="A969" s="14" t="n">
        <v>970</v>
      </c>
      <c r="B969" s="7" t="n">
        <v>331505027</v>
      </c>
      <c r="C969" s="9" t="s">
        <v>1061</v>
      </c>
      <c r="D969" s="6" t="s">
        <v>11</v>
      </c>
      <c r="E969" s="14" t="n">
        <v>2000</v>
      </c>
      <c r="F969" s="14" t="n">
        <v>40</v>
      </c>
      <c r="G969" s="14" t="n">
        <v>2040</v>
      </c>
    </row>
    <row r="970" customFormat="false" ht="13.5" hidden="false" customHeight="false" outlineLevel="0" collapsed="false">
      <c r="A970" s="14" t="n">
        <v>971</v>
      </c>
      <c r="B970" s="7" t="n">
        <v>331505031</v>
      </c>
      <c r="C970" s="9" t="s">
        <v>1062</v>
      </c>
      <c r="D970" s="6" t="s">
        <v>11</v>
      </c>
      <c r="E970" s="14" t="n">
        <v>1210</v>
      </c>
      <c r="F970" s="14" t="n">
        <v>12</v>
      </c>
      <c r="G970" s="14" t="n">
        <v>1222</v>
      </c>
    </row>
    <row r="971" customFormat="false" ht="13.5" hidden="false" customHeight="false" outlineLevel="0" collapsed="false">
      <c r="A971" s="14" t="n">
        <v>972</v>
      </c>
      <c r="B971" s="7" t="n">
        <v>331505035</v>
      </c>
      <c r="C971" s="9" t="s">
        <v>1063</v>
      </c>
      <c r="D971" s="6" t="s">
        <v>11</v>
      </c>
      <c r="E971" s="14" t="n">
        <v>1062.5</v>
      </c>
      <c r="F971" s="14" t="n">
        <v>21</v>
      </c>
      <c r="G971" s="14" t="n">
        <v>1083.5</v>
      </c>
    </row>
    <row r="972" customFormat="false" ht="13.5" hidden="false" customHeight="false" outlineLevel="0" collapsed="false">
      <c r="A972" s="14" t="n">
        <v>973</v>
      </c>
      <c r="B972" s="7" t="n">
        <v>331505036</v>
      </c>
      <c r="C972" s="9" t="s">
        <v>1064</v>
      </c>
      <c r="D972" s="6" t="s">
        <v>11</v>
      </c>
      <c r="E972" s="14" t="n">
        <v>1320</v>
      </c>
      <c r="F972" s="14" t="n">
        <v>13</v>
      </c>
      <c r="G972" s="14" t="n">
        <v>1333</v>
      </c>
    </row>
    <row r="973" customFormat="false" ht="13.5" hidden="false" customHeight="false" outlineLevel="0" collapsed="false">
      <c r="A973" s="14" t="n">
        <v>974</v>
      </c>
      <c r="B973" s="7" t="n">
        <v>331505037</v>
      </c>
      <c r="C973" s="9" t="s">
        <v>1065</v>
      </c>
      <c r="D973" s="6" t="s">
        <v>11</v>
      </c>
      <c r="E973" s="14" t="n">
        <v>1280</v>
      </c>
      <c r="F973" s="14" t="n">
        <v>77</v>
      </c>
      <c r="G973" s="14" t="n">
        <v>1357</v>
      </c>
    </row>
    <row r="974" customFormat="false" ht="13.5" hidden="false" customHeight="false" outlineLevel="0" collapsed="false">
      <c r="A974" s="14" t="n">
        <v>975</v>
      </c>
      <c r="B974" s="7" t="n">
        <v>331505038</v>
      </c>
      <c r="C974" s="9" t="s">
        <v>1066</v>
      </c>
      <c r="D974" s="6" t="s">
        <v>11</v>
      </c>
      <c r="E974" s="14" t="n">
        <v>2332.8</v>
      </c>
      <c r="F974" s="14" t="n">
        <v>70</v>
      </c>
      <c r="G974" s="14" t="n">
        <v>2402.8</v>
      </c>
    </row>
    <row r="975" customFormat="false" ht="13.5" hidden="false" customHeight="false" outlineLevel="0" collapsed="false">
      <c r="A975" s="14" t="n">
        <v>976</v>
      </c>
      <c r="B975" s="7" t="n">
        <v>331505039</v>
      </c>
      <c r="C975" s="9" t="s">
        <v>1067</v>
      </c>
      <c r="D975" s="6" t="s">
        <v>11</v>
      </c>
      <c r="E975" s="14" t="n">
        <v>2283.2</v>
      </c>
      <c r="F975" s="14" t="n">
        <v>68</v>
      </c>
      <c r="G975" s="14" t="n">
        <v>2351.2</v>
      </c>
    </row>
    <row r="976" customFormat="false" ht="13.5" hidden="false" customHeight="false" outlineLevel="0" collapsed="false">
      <c r="A976" s="14" t="n">
        <v>977</v>
      </c>
      <c r="B976" s="7" t="s">
        <v>1068</v>
      </c>
      <c r="C976" s="9" t="s">
        <v>1069</v>
      </c>
      <c r="D976" s="6" t="s">
        <v>11</v>
      </c>
      <c r="E976" s="14" t="n">
        <v>2715.2</v>
      </c>
      <c r="F976" s="14" t="n">
        <v>81</v>
      </c>
      <c r="G976" s="14" t="n">
        <v>2796.2</v>
      </c>
    </row>
    <row r="977" customFormat="false" ht="13.5" hidden="false" customHeight="false" outlineLevel="0" collapsed="false">
      <c r="A977" s="14" t="n">
        <v>978</v>
      </c>
      <c r="B977" s="7" t="n">
        <v>331506</v>
      </c>
      <c r="C977" s="8" t="s">
        <v>1070</v>
      </c>
      <c r="D977" s="14"/>
      <c r="E977" s="14"/>
      <c r="F977" s="14"/>
      <c r="G977" s="14"/>
    </row>
    <row r="978" customFormat="false" ht="13.5" hidden="false" customHeight="false" outlineLevel="0" collapsed="false">
      <c r="A978" s="14" t="n">
        <v>979</v>
      </c>
      <c r="B978" s="7" t="n">
        <v>331506001</v>
      </c>
      <c r="C978" s="9" t="s">
        <v>1071</v>
      </c>
      <c r="D978" s="6" t="s">
        <v>11</v>
      </c>
      <c r="E978" s="14" t="n">
        <v>1750</v>
      </c>
      <c r="F978" s="14" t="n">
        <v>35</v>
      </c>
      <c r="G978" s="14" t="n">
        <v>1785</v>
      </c>
    </row>
    <row r="979" customFormat="false" ht="13.5" hidden="false" customHeight="false" outlineLevel="0" collapsed="false">
      <c r="A979" s="14" t="n">
        <v>980</v>
      </c>
      <c r="B979" s="7" t="n">
        <v>331506002</v>
      </c>
      <c r="C979" s="9" t="s">
        <v>1072</v>
      </c>
      <c r="D979" s="6" t="s">
        <v>11</v>
      </c>
      <c r="E979" s="14" t="n">
        <v>1261.7</v>
      </c>
      <c r="F979" s="14" t="n">
        <v>13</v>
      </c>
      <c r="G979" s="14" t="n">
        <v>1274.7</v>
      </c>
    </row>
    <row r="980" customFormat="false" ht="13.5" hidden="false" customHeight="false" outlineLevel="0" collapsed="false">
      <c r="A980" s="14" t="n">
        <v>981</v>
      </c>
      <c r="B980" s="7" t="n">
        <v>331506003</v>
      </c>
      <c r="C980" s="9" t="s">
        <v>1073</v>
      </c>
      <c r="D980" s="6" t="s">
        <v>11</v>
      </c>
      <c r="E980" s="14" t="n">
        <v>1134.1</v>
      </c>
      <c r="F980" s="14" t="n">
        <v>11</v>
      </c>
      <c r="G980" s="14" t="n">
        <v>1145.1</v>
      </c>
    </row>
    <row r="981" customFormat="false" ht="13.5" hidden="false" customHeight="false" outlineLevel="0" collapsed="false">
      <c r="A981" s="14" t="n">
        <v>982</v>
      </c>
      <c r="B981" s="7" t="n">
        <v>331506004</v>
      </c>
      <c r="C981" s="9" t="s">
        <v>1074</v>
      </c>
      <c r="D981" s="6" t="s">
        <v>11</v>
      </c>
      <c r="E981" s="14" t="n">
        <v>1166</v>
      </c>
      <c r="F981" s="14" t="n">
        <v>12</v>
      </c>
      <c r="G981" s="14" t="n">
        <v>1178</v>
      </c>
    </row>
    <row r="982" customFormat="false" ht="13.5" hidden="false" customHeight="false" outlineLevel="0" collapsed="false">
      <c r="A982" s="14" t="n">
        <v>983</v>
      </c>
      <c r="B982" s="7" t="n">
        <v>331506010</v>
      </c>
      <c r="C982" s="9" t="s">
        <v>1075</v>
      </c>
      <c r="D982" s="6" t="s">
        <v>11</v>
      </c>
      <c r="E982" s="14" t="n">
        <v>1650</v>
      </c>
      <c r="F982" s="14" t="n">
        <v>17</v>
      </c>
      <c r="G982" s="14" t="n">
        <v>1667</v>
      </c>
    </row>
    <row r="983" customFormat="false" ht="13.5" hidden="false" customHeight="false" outlineLevel="0" collapsed="false">
      <c r="A983" s="14" t="n">
        <v>984</v>
      </c>
      <c r="B983" s="7" t="n">
        <v>331506011</v>
      </c>
      <c r="C983" s="9" t="s">
        <v>1076</v>
      </c>
      <c r="D983" s="6" t="s">
        <v>11</v>
      </c>
      <c r="E983" s="14" t="n">
        <v>1408</v>
      </c>
      <c r="F983" s="14" t="n">
        <v>14</v>
      </c>
      <c r="G983" s="14" t="n">
        <v>1422</v>
      </c>
    </row>
    <row r="984" customFormat="false" ht="13.5" hidden="false" customHeight="false" outlineLevel="0" collapsed="false">
      <c r="A984" s="14" t="n">
        <v>985</v>
      </c>
      <c r="B984" s="7" t="n">
        <v>331506012</v>
      </c>
      <c r="C984" s="9" t="s">
        <v>1077</v>
      </c>
      <c r="D984" s="6" t="s">
        <v>11</v>
      </c>
      <c r="E984" s="14" t="n">
        <v>1600</v>
      </c>
      <c r="F984" s="14" t="n">
        <v>32</v>
      </c>
      <c r="G984" s="14" t="n">
        <v>1632</v>
      </c>
    </row>
    <row r="985" customFormat="false" ht="13.5" hidden="false" customHeight="false" outlineLevel="0" collapsed="false">
      <c r="A985" s="14" t="n">
        <v>986</v>
      </c>
      <c r="B985" s="7" t="n">
        <v>331506013</v>
      </c>
      <c r="C985" s="9" t="s">
        <v>1078</v>
      </c>
      <c r="D985" s="6" t="s">
        <v>11</v>
      </c>
      <c r="E985" s="14" t="n">
        <v>1408</v>
      </c>
      <c r="F985" s="14" t="n">
        <v>14</v>
      </c>
      <c r="G985" s="14" t="n">
        <v>1422</v>
      </c>
    </row>
    <row r="986" customFormat="false" ht="13.5" hidden="false" customHeight="false" outlineLevel="0" collapsed="false">
      <c r="A986" s="14" t="n">
        <v>987</v>
      </c>
      <c r="B986" s="7" t="n">
        <v>331506014</v>
      </c>
      <c r="C986" s="9" t="s">
        <v>1079</v>
      </c>
      <c r="D986" s="6" t="s">
        <v>11</v>
      </c>
      <c r="E986" s="14" t="n">
        <v>1600</v>
      </c>
      <c r="F986" s="14" t="n">
        <v>32</v>
      </c>
      <c r="G986" s="14" t="n">
        <v>1632</v>
      </c>
    </row>
    <row r="987" customFormat="false" ht="13.5" hidden="false" customHeight="false" outlineLevel="0" collapsed="false">
      <c r="A987" s="14" t="n">
        <v>988</v>
      </c>
      <c r="B987" s="7" t="n">
        <v>331506015</v>
      </c>
      <c r="C987" s="9" t="s">
        <v>1080</v>
      </c>
      <c r="D987" s="6" t="s">
        <v>11</v>
      </c>
      <c r="E987" s="14" t="n">
        <v>1276</v>
      </c>
      <c r="F987" s="14" t="n">
        <v>13</v>
      </c>
      <c r="G987" s="14" t="n">
        <v>1289</v>
      </c>
    </row>
    <row r="988" customFormat="false" ht="13.5" hidden="false" customHeight="false" outlineLevel="0" collapsed="false">
      <c r="A988" s="14" t="n">
        <v>989</v>
      </c>
      <c r="B988" s="7" t="n">
        <v>331506016</v>
      </c>
      <c r="C988" s="9" t="s">
        <v>1081</v>
      </c>
      <c r="D988" s="6" t="s">
        <v>11</v>
      </c>
      <c r="E988" s="14" t="n">
        <v>1532.5</v>
      </c>
      <c r="F988" s="14" t="n">
        <v>31</v>
      </c>
      <c r="G988" s="14" t="n">
        <v>1563.5</v>
      </c>
    </row>
    <row r="989" customFormat="false" ht="13.5" hidden="false" customHeight="false" outlineLevel="0" collapsed="false">
      <c r="A989" s="14" t="n">
        <v>990</v>
      </c>
      <c r="B989" s="7" t="n">
        <v>331506017</v>
      </c>
      <c r="C989" s="9" t="s">
        <v>1082</v>
      </c>
      <c r="D989" s="6" t="s">
        <v>11</v>
      </c>
      <c r="E989" s="14" t="n">
        <v>1067</v>
      </c>
      <c r="F989" s="14" t="n">
        <v>11</v>
      </c>
      <c r="G989" s="14" t="n">
        <v>1078</v>
      </c>
    </row>
    <row r="990" customFormat="false" ht="13.5" hidden="false" customHeight="false" outlineLevel="0" collapsed="false">
      <c r="A990" s="14" t="n">
        <v>991</v>
      </c>
      <c r="B990" s="7" t="n">
        <v>331506019</v>
      </c>
      <c r="C990" s="9" t="s">
        <v>1083</v>
      </c>
      <c r="D990" s="6" t="s">
        <v>11</v>
      </c>
      <c r="E990" s="14" t="n">
        <v>1600</v>
      </c>
      <c r="F990" s="14" t="n">
        <v>48</v>
      </c>
      <c r="G990" s="14" t="n">
        <v>1648</v>
      </c>
    </row>
    <row r="991" customFormat="false" ht="13.5" hidden="false" customHeight="false" outlineLevel="0" collapsed="false">
      <c r="A991" s="14" t="n">
        <v>992</v>
      </c>
      <c r="B991" s="7" t="n">
        <v>331506020</v>
      </c>
      <c r="C991" s="9" t="s">
        <v>1084</v>
      </c>
      <c r="D991" s="6" t="s">
        <v>11</v>
      </c>
      <c r="E991" s="14" t="n">
        <v>1287</v>
      </c>
      <c r="F991" s="14" t="n">
        <v>13</v>
      </c>
      <c r="G991" s="14" t="n">
        <v>1300</v>
      </c>
    </row>
    <row r="992" customFormat="false" ht="13.5" hidden="false" customHeight="false" outlineLevel="0" collapsed="false">
      <c r="A992" s="14" t="n">
        <v>993</v>
      </c>
      <c r="B992" s="7" t="n">
        <v>331506021</v>
      </c>
      <c r="C992" s="9" t="s">
        <v>1085</v>
      </c>
      <c r="D992" s="6" t="s">
        <v>11</v>
      </c>
      <c r="E992" s="14" t="n">
        <v>1100</v>
      </c>
      <c r="F992" s="14" t="n">
        <v>11</v>
      </c>
      <c r="G992" s="14" t="n">
        <v>1111</v>
      </c>
    </row>
    <row r="993" customFormat="false" ht="13.5" hidden="false" customHeight="false" outlineLevel="0" collapsed="false">
      <c r="A993" s="14" t="n">
        <v>994</v>
      </c>
      <c r="B993" s="7" t="n">
        <v>331506022</v>
      </c>
      <c r="C993" s="9" t="s">
        <v>1086</v>
      </c>
      <c r="D993" s="6" t="s">
        <v>11</v>
      </c>
      <c r="E993" s="14" t="n">
        <v>937.5</v>
      </c>
      <c r="F993" s="14" t="n">
        <v>19</v>
      </c>
      <c r="G993" s="14" t="n">
        <v>956.5</v>
      </c>
    </row>
    <row r="994" customFormat="false" ht="13.5" hidden="false" customHeight="false" outlineLevel="0" collapsed="false">
      <c r="A994" s="14" t="n">
        <v>995</v>
      </c>
      <c r="B994" s="7" t="n">
        <v>331506024</v>
      </c>
      <c r="C994" s="9" t="s">
        <v>1087</v>
      </c>
      <c r="D994" s="6" t="s">
        <v>11</v>
      </c>
      <c r="E994" s="14" t="n">
        <v>1767.7</v>
      </c>
      <c r="F994" s="14" t="n">
        <v>18</v>
      </c>
      <c r="G994" s="14" t="n">
        <v>1785.7</v>
      </c>
    </row>
    <row r="995" customFormat="false" ht="13.5" hidden="false" customHeight="false" outlineLevel="0" collapsed="false">
      <c r="A995" s="14" t="n">
        <v>996</v>
      </c>
      <c r="B995" s="7" t="n">
        <v>331507</v>
      </c>
      <c r="C995" s="8" t="s">
        <v>1088</v>
      </c>
      <c r="D995" s="14"/>
      <c r="E995" s="14"/>
      <c r="F995" s="14"/>
      <c r="G995" s="14"/>
    </row>
    <row r="996" customFormat="false" ht="13.5" hidden="false" customHeight="false" outlineLevel="0" collapsed="false">
      <c r="A996" s="14" t="n">
        <v>997</v>
      </c>
      <c r="B996" s="7" t="n">
        <v>331507002</v>
      </c>
      <c r="C996" s="9" t="s">
        <v>1089</v>
      </c>
      <c r="D996" s="6" t="s">
        <v>11</v>
      </c>
      <c r="E996" s="14" t="n">
        <v>1969</v>
      </c>
      <c r="F996" s="14" t="n">
        <v>20</v>
      </c>
      <c r="G996" s="14" t="n">
        <v>1989</v>
      </c>
    </row>
    <row r="997" customFormat="false" ht="13.5" hidden="false" customHeight="false" outlineLevel="0" collapsed="false">
      <c r="A997" s="14" t="n">
        <v>998</v>
      </c>
      <c r="B997" s="7" t="n">
        <v>331507005</v>
      </c>
      <c r="C997" s="9" t="s">
        <v>1090</v>
      </c>
      <c r="D997" s="6" t="s">
        <v>11</v>
      </c>
      <c r="E997" s="14" t="n">
        <v>2822.4</v>
      </c>
      <c r="F997" s="14" t="n">
        <v>169.6</v>
      </c>
      <c r="G997" s="14" t="n">
        <v>2992</v>
      </c>
    </row>
    <row r="998" customFormat="false" ht="13.5" hidden="false" customHeight="false" outlineLevel="0" collapsed="false">
      <c r="A998" s="14" t="n">
        <v>999</v>
      </c>
      <c r="B998" s="7" t="n">
        <v>331507006</v>
      </c>
      <c r="C998" s="9" t="s">
        <v>1091</v>
      </c>
      <c r="D998" s="6" t="s">
        <v>11</v>
      </c>
      <c r="E998" s="14" t="n">
        <v>2720</v>
      </c>
      <c r="F998" s="14" t="n">
        <v>163</v>
      </c>
      <c r="G998" s="14" t="n">
        <v>2883</v>
      </c>
    </row>
    <row r="999" customFormat="false" ht="13.5" hidden="false" customHeight="false" outlineLevel="0" collapsed="false">
      <c r="A999" s="14" t="n">
        <v>1000</v>
      </c>
      <c r="B999" s="7" t="n">
        <v>331507007</v>
      </c>
      <c r="C999" s="9" t="s">
        <v>1092</v>
      </c>
      <c r="D999" s="6" t="s">
        <v>11</v>
      </c>
      <c r="E999" s="14" t="n">
        <v>2720</v>
      </c>
      <c r="F999" s="14" t="n">
        <v>163</v>
      </c>
      <c r="G999" s="14" t="n">
        <v>2883</v>
      </c>
    </row>
    <row r="1000" customFormat="false" ht="13.5" hidden="false" customHeight="false" outlineLevel="0" collapsed="false">
      <c r="A1000" s="14" t="n">
        <v>1001</v>
      </c>
      <c r="B1000" s="7" t="n">
        <v>331507014</v>
      </c>
      <c r="C1000" s="9" t="s">
        <v>1093</v>
      </c>
      <c r="D1000" s="6" t="s">
        <v>11</v>
      </c>
      <c r="E1000" s="14" t="n">
        <v>2925</v>
      </c>
      <c r="F1000" s="14" t="n">
        <v>59</v>
      </c>
      <c r="G1000" s="14" t="n">
        <v>2984</v>
      </c>
    </row>
    <row r="1001" customFormat="false" ht="13.5" hidden="false" customHeight="false" outlineLevel="0" collapsed="false">
      <c r="A1001" s="14" t="n">
        <v>1002</v>
      </c>
      <c r="B1001" s="7" t="n">
        <v>331508</v>
      </c>
      <c r="C1001" s="8" t="s">
        <v>1094</v>
      </c>
      <c r="D1001" s="14"/>
      <c r="E1001" s="14"/>
      <c r="F1001" s="14"/>
      <c r="G1001" s="14"/>
    </row>
    <row r="1002" customFormat="false" ht="13.5" hidden="false" customHeight="false" outlineLevel="0" collapsed="false">
      <c r="A1002" s="14" t="n">
        <v>1003</v>
      </c>
      <c r="B1002" s="7" t="n">
        <v>331508001</v>
      </c>
      <c r="C1002" s="9" t="s">
        <v>1095</v>
      </c>
      <c r="D1002" s="6" t="s">
        <v>11</v>
      </c>
      <c r="E1002" s="14" t="n">
        <v>2240</v>
      </c>
      <c r="F1002" s="14" t="n">
        <v>67</v>
      </c>
      <c r="G1002" s="14" t="n">
        <v>2307</v>
      </c>
    </row>
    <row r="1003" customFormat="false" ht="13.5" hidden="false" customHeight="false" outlineLevel="0" collapsed="false">
      <c r="A1003" s="14" t="n">
        <v>1004</v>
      </c>
      <c r="B1003" s="7" t="n">
        <v>331509</v>
      </c>
      <c r="C1003" s="8" t="s">
        <v>1096</v>
      </c>
      <c r="D1003" s="14"/>
      <c r="E1003" s="14"/>
      <c r="F1003" s="14"/>
      <c r="G1003" s="14"/>
    </row>
    <row r="1004" customFormat="false" ht="13.5" hidden="false" customHeight="false" outlineLevel="0" collapsed="false">
      <c r="A1004" s="14" t="n">
        <v>1005</v>
      </c>
      <c r="B1004" s="7" t="n">
        <v>331509001</v>
      </c>
      <c r="C1004" s="9" t="s">
        <v>1097</v>
      </c>
      <c r="D1004" s="6" t="s">
        <v>11</v>
      </c>
      <c r="E1004" s="14" t="n">
        <v>776.6</v>
      </c>
      <c r="F1004" s="14" t="n">
        <v>8</v>
      </c>
      <c r="G1004" s="14" t="n">
        <v>784.6</v>
      </c>
    </row>
    <row r="1005" customFormat="false" ht="13.5" hidden="false" customHeight="false" outlineLevel="0" collapsed="false">
      <c r="A1005" s="14" t="n">
        <v>1006</v>
      </c>
      <c r="B1005" s="7" t="n">
        <v>331509004</v>
      </c>
      <c r="C1005" s="9" t="s">
        <v>1098</v>
      </c>
      <c r="D1005" s="6" t="s">
        <v>11</v>
      </c>
      <c r="E1005" s="14" t="n">
        <v>990</v>
      </c>
      <c r="F1005" s="14" t="n">
        <v>10</v>
      </c>
      <c r="G1005" s="14" t="n">
        <v>1000</v>
      </c>
    </row>
    <row r="1006" customFormat="false" ht="13.5" hidden="false" customHeight="false" outlineLevel="0" collapsed="false">
      <c r="A1006" s="14" t="n">
        <v>1007</v>
      </c>
      <c r="B1006" s="7" t="n">
        <v>331509005</v>
      </c>
      <c r="C1006" s="9" t="s">
        <v>1099</v>
      </c>
      <c r="D1006" s="6" t="s">
        <v>11</v>
      </c>
      <c r="E1006" s="14" t="n">
        <v>875</v>
      </c>
      <c r="F1006" s="14" t="n">
        <v>18</v>
      </c>
      <c r="G1006" s="14" t="n">
        <v>893</v>
      </c>
    </row>
    <row r="1007" customFormat="false" ht="13.5" hidden="false" customHeight="false" outlineLevel="0" collapsed="false">
      <c r="A1007" s="14" t="n">
        <v>1008</v>
      </c>
      <c r="B1007" s="7" t="n">
        <v>331509009</v>
      </c>
      <c r="C1007" s="9" t="s">
        <v>1100</v>
      </c>
      <c r="D1007" s="6" t="s">
        <v>11</v>
      </c>
      <c r="E1007" s="14" t="n">
        <v>880</v>
      </c>
      <c r="F1007" s="14" t="n">
        <v>9</v>
      </c>
      <c r="G1007" s="14" t="n">
        <v>889</v>
      </c>
    </row>
    <row r="1008" customFormat="false" ht="13.5" hidden="false" customHeight="false" outlineLevel="0" collapsed="false">
      <c r="A1008" s="14" t="n">
        <v>1009</v>
      </c>
      <c r="B1008" s="7" t="n">
        <v>331510</v>
      </c>
      <c r="C1008" s="8" t="s">
        <v>1101</v>
      </c>
      <c r="D1008" s="14"/>
      <c r="E1008" s="14"/>
      <c r="F1008" s="14"/>
      <c r="G1008" s="14"/>
    </row>
    <row r="1009" customFormat="false" ht="13.5" hidden="false" customHeight="false" outlineLevel="0" collapsed="false">
      <c r="A1009" s="14" t="n">
        <v>1010</v>
      </c>
      <c r="B1009" s="7" t="n">
        <v>331510001</v>
      </c>
      <c r="C1009" s="9" t="s">
        <v>1102</v>
      </c>
      <c r="D1009" s="6" t="s">
        <v>11</v>
      </c>
      <c r="E1009" s="14" t="n">
        <v>1430</v>
      </c>
      <c r="F1009" s="14" t="n">
        <v>14</v>
      </c>
      <c r="G1009" s="14" t="n">
        <v>1444</v>
      </c>
    </row>
    <row r="1010" customFormat="false" ht="13.5" hidden="false" customHeight="false" outlineLevel="0" collapsed="false">
      <c r="A1010" s="14" t="n">
        <v>1011</v>
      </c>
      <c r="B1010" s="7" t="n">
        <v>331510003</v>
      </c>
      <c r="C1010" s="9" t="s">
        <v>1103</v>
      </c>
      <c r="D1010" s="6" t="s">
        <v>11</v>
      </c>
      <c r="E1010" s="14" t="n">
        <v>1210</v>
      </c>
      <c r="F1010" s="14" t="n">
        <v>12</v>
      </c>
      <c r="G1010" s="14" t="n">
        <v>1222</v>
      </c>
    </row>
    <row r="1011" customFormat="false" ht="13.5" hidden="false" customHeight="false" outlineLevel="0" collapsed="false">
      <c r="A1011" s="14" t="n">
        <v>1012</v>
      </c>
      <c r="B1011" s="7" t="n">
        <v>331510007</v>
      </c>
      <c r="C1011" s="9" t="s">
        <v>1104</v>
      </c>
      <c r="D1011" s="6" t="s">
        <v>11</v>
      </c>
      <c r="E1011" s="14" t="n">
        <v>2048.2</v>
      </c>
      <c r="F1011" s="14" t="n">
        <v>20</v>
      </c>
      <c r="G1011" s="14" t="n">
        <v>2068.2</v>
      </c>
    </row>
    <row r="1012" customFormat="false" ht="13.5" hidden="false" customHeight="false" outlineLevel="0" collapsed="false">
      <c r="A1012" s="14" t="n">
        <v>1013</v>
      </c>
      <c r="B1012" s="7" t="n">
        <v>331510008</v>
      </c>
      <c r="C1012" s="9" t="s">
        <v>1105</v>
      </c>
      <c r="D1012" s="6" t="s">
        <v>11</v>
      </c>
      <c r="E1012" s="14" t="n">
        <v>2090</v>
      </c>
      <c r="F1012" s="14" t="n">
        <v>21</v>
      </c>
      <c r="G1012" s="14" t="n">
        <v>2111</v>
      </c>
    </row>
    <row r="1013" customFormat="false" ht="13.5" hidden="false" customHeight="false" outlineLevel="0" collapsed="false">
      <c r="A1013" s="14" t="n">
        <v>1014</v>
      </c>
      <c r="B1013" s="7" t="n">
        <v>331511</v>
      </c>
      <c r="C1013" s="8" t="s">
        <v>1106</v>
      </c>
      <c r="D1013" s="14"/>
      <c r="E1013" s="14"/>
      <c r="F1013" s="14"/>
      <c r="G1013" s="14"/>
    </row>
    <row r="1014" customFormat="false" ht="13.5" hidden="false" customHeight="false" outlineLevel="0" collapsed="false">
      <c r="A1014" s="14" t="n">
        <v>1015</v>
      </c>
      <c r="B1014" s="7" t="n">
        <v>331511005</v>
      </c>
      <c r="C1014" s="9" t="s">
        <v>1107</v>
      </c>
      <c r="D1014" s="6" t="s">
        <v>11</v>
      </c>
      <c r="E1014" s="14" t="n">
        <v>682</v>
      </c>
      <c r="F1014" s="14" t="n">
        <v>7</v>
      </c>
      <c r="G1014" s="14" t="n">
        <v>689</v>
      </c>
    </row>
    <row r="1015" customFormat="false" ht="13.5" hidden="false" customHeight="false" outlineLevel="0" collapsed="false">
      <c r="A1015" s="14" t="n">
        <v>1016</v>
      </c>
      <c r="B1015" s="7" t="n">
        <v>331512</v>
      </c>
      <c r="C1015" s="8" t="s">
        <v>1108</v>
      </c>
      <c r="D1015" s="14"/>
      <c r="E1015" s="14"/>
      <c r="F1015" s="14"/>
      <c r="G1015" s="14"/>
    </row>
    <row r="1016" customFormat="false" ht="13.5" hidden="false" customHeight="false" outlineLevel="0" collapsed="false">
      <c r="A1016" s="14" t="n">
        <v>1017</v>
      </c>
      <c r="B1016" s="7" t="n">
        <v>331512001</v>
      </c>
      <c r="C1016" s="9" t="s">
        <v>1109</v>
      </c>
      <c r="D1016" s="6" t="s">
        <v>11</v>
      </c>
      <c r="E1016" s="14" t="n">
        <v>1760</v>
      </c>
      <c r="F1016" s="14" t="n">
        <v>18</v>
      </c>
      <c r="G1016" s="14" t="n">
        <v>1778</v>
      </c>
    </row>
    <row r="1017" customFormat="false" ht="13.5" hidden="false" customHeight="false" outlineLevel="0" collapsed="false">
      <c r="A1017" s="14" t="n">
        <v>1018</v>
      </c>
      <c r="B1017" s="7" t="n">
        <v>331512003</v>
      </c>
      <c r="C1017" s="9" t="s">
        <v>1110</v>
      </c>
      <c r="D1017" s="6" t="s">
        <v>11</v>
      </c>
      <c r="E1017" s="14" t="n">
        <v>1210</v>
      </c>
      <c r="F1017" s="14" t="n">
        <v>12</v>
      </c>
      <c r="G1017" s="14" t="n">
        <v>1222</v>
      </c>
    </row>
    <row r="1018" customFormat="false" ht="13.5" hidden="false" customHeight="false" outlineLevel="0" collapsed="false">
      <c r="A1018" s="14" t="n">
        <v>1019</v>
      </c>
      <c r="B1018" s="7" t="n">
        <v>331512004</v>
      </c>
      <c r="C1018" s="9" t="s">
        <v>1111</v>
      </c>
      <c r="D1018" s="6" t="s">
        <v>11</v>
      </c>
      <c r="E1018" s="14" t="n">
        <v>1320</v>
      </c>
      <c r="F1018" s="14" t="n">
        <v>13</v>
      </c>
      <c r="G1018" s="14" t="n">
        <v>1333</v>
      </c>
    </row>
    <row r="1019" customFormat="false" ht="13.5" hidden="false" customHeight="false" outlineLevel="0" collapsed="false">
      <c r="A1019" s="14" t="n">
        <v>1020</v>
      </c>
      <c r="B1019" s="7" t="n">
        <v>331512006</v>
      </c>
      <c r="C1019" s="9" t="s">
        <v>1112</v>
      </c>
      <c r="D1019" s="6" t="s">
        <v>11</v>
      </c>
      <c r="E1019" s="14" t="n">
        <v>1210</v>
      </c>
      <c r="F1019" s="14" t="n">
        <v>12</v>
      </c>
      <c r="G1019" s="14" t="n">
        <v>1222</v>
      </c>
    </row>
    <row r="1020" customFormat="false" ht="13.5" hidden="false" customHeight="false" outlineLevel="0" collapsed="false">
      <c r="A1020" s="14" t="n">
        <v>1021</v>
      </c>
      <c r="B1020" s="7" t="n">
        <v>331512008</v>
      </c>
      <c r="C1020" s="9" t="s">
        <v>1113</v>
      </c>
      <c r="D1020" s="6" t="s">
        <v>11</v>
      </c>
      <c r="E1020" s="14" t="n">
        <v>880</v>
      </c>
      <c r="F1020" s="14" t="n">
        <v>9</v>
      </c>
      <c r="G1020" s="14" t="n">
        <v>889</v>
      </c>
    </row>
    <row r="1021" customFormat="false" ht="13.5" hidden="false" customHeight="false" outlineLevel="0" collapsed="false">
      <c r="A1021" s="14" t="n">
        <v>1022</v>
      </c>
      <c r="B1021" s="7" t="n">
        <v>331512010</v>
      </c>
      <c r="C1021" s="9" t="s">
        <v>1114</v>
      </c>
      <c r="D1021" s="6" t="s">
        <v>11</v>
      </c>
      <c r="E1021" s="14" t="n">
        <v>1350</v>
      </c>
      <c r="F1021" s="14" t="n">
        <v>27</v>
      </c>
      <c r="G1021" s="14" t="n">
        <v>1377</v>
      </c>
    </row>
    <row r="1022" customFormat="false" ht="13.5" hidden="false" customHeight="false" outlineLevel="0" collapsed="false">
      <c r="A1022" s="14" t="n">
        <v>1023</v>
      </c>
      <c r="B1022" s="7" t="n">
        <v>331512012</v>
      </c>
      <c r="C1022" s="9" t="s">
        <v>1115</v>
      </c>
      <c r="D1022" s="6" t="s">
        <v>11</v>
      </c>
      <c r="E1022" s="14" t="n">
        <v>1787.5</v>
      </c>
      <c r="F1022" s="14" t="n">
        <v>36</v>
      </c>
      <c r="G1022" s="14" t="n">
        <v>1823.5</v>
      </c>
    </row>
    <row r="1023" customFormat="false" ht="13.5" hidden="false" customHeight="false" outlineLevel="0" collapsed="false">
      <c r="A1023" s="14" t="n">
        <v>1024</v>
      </c>
      <c r="B1023" s="7" t="n">
        <v>331512014</v>
      </c>
      <c r="C1023" s="9" t="s">
        <v>1116</v>
      </c>
      <c r="D1023" s="6" t="s">
        <v>11</v>
      </c>
      <c r="E1023" s="14" t="n">
        <v>1298</v>
      </c>
      <c r="F1023" s="14" t="n">
        <v>13</v>
      </c>
      <c r="G1023" s="14" t="n">
        <v>1311</v>
      </c>
    </row>
    <row r="1024" customFormat="false" ht="13.5" hidden="false" customHeight="false" outlineLevel="0" collapsed="false">
      <c r="A1024" s="14" t="n">
        <v>1025</v>
      </c>
      <c r="B1024" s="7" t="n">
        <v>331512017</v>
      </c>
      <c r="C1024" s="9" t="s">
        <v>1117</v>
      </c>
      <c r="D1024" s="6" t="s">
        <v>11</v>
      </c>
      <c r="E1024" s="14" t="n">
        <v>800</v>
      </c>
      <c r="F1024" s="14" t="n">
        <v>24</v>
      </c>
      <c r="G1024" s="14" t="n">
        <v>824</v>
      </c>
    </row>
    <row r="1025" customFormat="false" ht="13.5" hidden="false" customHeight="false" outlineLevel="0" collapsed="false">
      <c r="A1025" s="14" t="n">
        <v>1026</v>
      </c>
      <c r="B1025" s="7" t="n">
        <v>331512019</v>
      </c>
      <c r="C1025" s="9" t="s">
        <v>1118</v>
      </c>
      <c r="D1025" s="6" t="s">
        <v>11</v>
      </c>
      <c r="E1025" s="14" t="n">
        <v>1564.2</v>
      </c>
      <c r="F1025" s="14" t="n">
        <v>16</v>
      </c>
      <c r="G1025" s="14" t="n">
        <v>1580.2</v>
      </c>
    </row>
    <row r="1026" customFormat="false" ht="13.5" hidden="false" customHeight="false" outlineLevel="0" collapsed="false">
      <c r="A1026" s="14" t="n">
        <v>1027</v>
      </c>
      <c r="B1026" s="7" t="n">
        <v>331512020</v>
      </c>
      <c r="C1026" s="9" t="s">
        <v>1119</v>
      </c>
      <c r="D1026" s="6" t="s">
        <v>11</v>
      </c>
      <c r="E1026" s="14" t="n">
        <v>1861.2</v>
      </c>
      <c r="F1026" s="14" t="n">
        <v>19</v>
      </c>
      <c r="G1026" s="14" t="n">
        <v>1880.2</v>
      </c>
    </row>
    <row r="1027" customFormat="false" ht="13.5" hidden="false" customHeight="false" outlineLevel="0" collapsed="false">
      <c r="A1027" s="14" t="n">
        <v>1028</v>
      </c>
      <c r="B1027" s="7" t="n">
        <v>331513</v>
      </c>
      <c r="C1027" s="8" t="s">
        <v>1120</v>
      </c>
      <c r="D1027" s="14"/>
      <c r="E1027" s="14"/>
      <c r="F1027" s="14"/>
      <c r="G1027" s="14"/>
    </row>
    <row r="1028" customFormat="false" ht="13.5" hidden="false" customHeight="false" outlineLevel="0" collapsed="false">
      <c r="A1028" s="14" t="n">
        <v>1029</v>
      </c>
      <c r="B1028" s="7" t="n">
        <v>331513001</v>
      </c>
      <c r="C1028" s="9" t="s">
        <v>1121</v>
      </c>
      <c r="D1028" s="6" t="s">
        <v>11</v>
      </c>
      <c r="E1028" s="14" t="n">
        <v>1320</v>
      </c>
      <c r="F1028" s="14" t="n">
        <v>13</v>
      </c>
      <c r="G1028" s="14" t="n">
        <v>1333</v>
      </c>
    </row>
    <row r="1029" customFormat="false" ht="13.5" hidden="false" customHeight="false" outlineLevel="0" collapsed="false">
      <c r="A1029" s="14" t="n">
        <v>1030</v>
      </c>
      <c r="B1029" s="7" t="n">
        <v>331513003</v>
      </c>
      <c r="C1029" s="9" t="s">
        <v>1122</v>
      </c>
      <c r="D1029" s="6" t="s">
        <v>11</v>
      </c>
      <c r="E1029" s="14" t="n">
        <v>892.8</v>
      </c>
      <c r="F1029" s="14" t="n">
        <v>27</v>
      </c>
      <c r="G1029" s="14" t="n">
        <v>919.8</v>
      </c>
    </row>
    <row r="1030" customFormat="false" ht="13.5" hidden="false" customHeight="false" outlineLevel="0" collapsed="false">
      <c r="A1030" s="14" t="n">
        <v>1031</v>
      </c>
      <c r="B1030" s="7" t="n">
        <v>331513004</v>
      </c>
      <c r="C1030" s="9" t="s">
        <v>1123</v>
      </c>
      <c r="D1030" s="6" t="s">
        <v>11</v>
      </c>
      <c r="E1030" s="14" t="n">
        <v>968</v>
      </c>
      <c r="F1030" s="14" t="n">
        <v>10</v>
      </c>
      <c r="G1030" s="14" t="n">
        <v>978</v>
      </c>
    </row>
    <row r="1031" customFormat="false" ht="13.5" hidden="false" customHeight="false" outlineLevel="0" collapsed="false">
      <c r="A1031" s="14" t="n">
        <v>1032</v>
      </c>
      <c r="B1031" s="7" t="n">
        <v>331513006</v>
      </c>
      <c r="C1031" s="9" t="s">
        <v>1124</v>
      </c>
      <c r="D1031" s="6" t="s">
        <v>11</v>
      </c>
      <c r="E1031" s="14" t="n">
        <v>1250</v>
      </c>
      <c r="F1031" s="14" t="n">
        <v>25</v>
      </c>
      <c r="G1031" s="14" t="n">
        <v>1275</v>
      </c>
    </row>
    <row r="1032" customFormat="false" ht="13.5" hidden="false" customHeight="false" outlineLevel="0" collapsed="false">
      <c r="A1032" s="14" t="n">
        <v>1033</v>
      </c>
      <c r="B1032" s="7" t="n">
        <v>331513007</v>
      </c>
      <c r="C1032" s="9" t="s">
        <v>1125</v>
      </c>
      <c r="D1032" s="6" t="s">
        <v>11</v>
      </c>
      <c r="E1032" s="14" t="n">
        <v>1125</v>
      </c>
      <c r="F1032" s="14" t="n">
        <v>23</v>
      </c>
      <c r="G1032" s="14" t="n">
        <v>1148</v>
      </c>
    </row>
    <row r="1033" customFormat="false" ht="13.5" hidden="false" customHeight="false" outlineLevel="0" collapsed="false">
      <c r="A1033" s="14" t="n">
        <v>1034</v>
      </c>
      <c r="B1033" s="7" t="n">
        <v>331513008</v>
      </c>
      <c r="C1033" s="9" t="s">
        <v>1126</v>
      </c>
      <c r="D1033" s="6" t="s">
        <v>11</v>
      </c>
      <c r="E1033" s="14" t="n">
        <v>968</v>
      </c>
      <c r="F1033" s="14" t="n">
        <v>10</v>
      </c>
      <c r="G1033" s="14" t="n">
        <v>978</v>
      </c>
    </row>
    <row r="1034" customFormat="false" ht="13.5" hidden="false" customHeight="false" outlineLevel="0" collapsed="false">
      <c r="A1034" s="14" t="n">
        <v>1035</v>
      </c>
      <c r="B1034" s="7" t="n">
        <v>331513009</v>
      </c>
      <c r="C1034" s="9" t="s">
        <v>1127</v>
      </c>
      <c r="D1034" s="6" t="s">
        <v>11</v>
      </c>
      <c r="E1034" s="14" t="n">
        <v>675</v>
      </c>
      <c r="F1034" s="14" t="n">
        <v>14</v>
      </c>
      <c r="G1034" s="14" t="n">
        <v>689</v>
      </c>
    </row>
    <row r="1035" customFormat="false" ht="13.5" hidden="false" customHeight="false" outlineLevel="0" collapsed="false">
      <c r="A1035" s="14" t="n">
        <v>1036</v>
      </c>
      <c r="B1035" s="7" t="n">
        <v>331514</v>
      </c>
      <c r="C1035" s="8" t="s">
        <v>1128</v>
      </c>
      <c r="D1035" s="14"/>
      <c r="E1035" s="14"/>
      <c r="F1035" s="14"/>
      <c r="G1035" s="14"/>
    </row>
    <row r="1036" customFormat="false" ht="13.5" hidden="false" customHeight="false" outlineLevel="0" collapsed="false">
      <c r="A1036" s="14" t="n">
        <v>1037</v>
      </c>
      <c r="B1036" s="7" t="n">
        <v>331514002</v>
      </c>
      <c r="C1036" s="9" t="s">
        <v>1129</v>
      </c>
      <c r="D1036" s="6" t="s">
        <v>1130</v>
      </c>
      <c r="E1036" s="14" t="n">
        <v>1650</v>
      </c>
      <c r="F1036" s="14" t="n">
        <v>17</v>
      </c>
      <c r="G1036" s="14" t="n">
        <v>1667</v>
      </c>
    </row>
    <row r="1037" customFormat="false" ht="13.5" hidden="false" customHeight="false" outlineLevel="0" collapsed="false">
      <c r="A1037" s="14" t="n">
        <v>1038</v>
      </c>
      <c r="B1037" s="7" t="n">
        <v>331515</v>
      </c>
      <c r="C1037" s="8" t="s">
        <v>1131</v>
      </c>
      <c r="D1037" s="14"/>
      <c r="E1037" s="14"/>
      <c r="F1037" s="14"/>
      <c r="G1037" s="14"/>
    </row>
    <row r="1038" customFormat="false" ht="13.5" hidden="false" customHeight="false" outlineLevel="0" collapsed="false">
      <c r="A1038" s="14" t="n">
        <v>1039</v>
      </c>
      <c r="B1038" s="7" t="n">
        <v>331515001</v>
      </c>
      <c r="C1038" s="9" t="s">
        <v>1132</v>
      </c>
      <c r="D1038" s="6" t="s">
        <v>11</v>
      </c>
      <c r="E1038" s="14" t="n">
        <v>1920</v>
      </c>
      <c r="F1038" s="14" t="n">
        <v>115</v>
      </c>
      <c r="G1038" s="14" t="n">
        <v>2035</v>
      </c>
    </row>
    <row r="1039" customFormat="false" ht="13.5" hidden="false" customHeight="false" outlineLevel="0" collapsed="false">
      <c r="A1039" s="14" t="n">
        <v>1040</v>
      </c>
      <c r="B1039" s="7" t="n">
        <v>331515002</v>
      </c>
      <c r="C1039" s="9" t="s">
        <v>1133</v>
      </c>
      <c r="D1039" s="6" t="s">
        <v>11</v>
      </c>
      <c r="E1039" s="14" t="n">
        <v>2080</v>
      </c>
      <c r="F1039" s="14" t="n">
        <v>125</v>
      </c>
      <c r="G1039" s="14" t="n">
        <v>2205</v>
      </c>
    </row>
    <row r="1040" customFormat="false" ht="13.5" hidden="false" customHeight="false" outlineLevel="0" collapsed="false">
      <c r="A1040" s="14" t="n">
        <v>1041</v>
      </c>
      <c r="B1040" s="7" t="n">
        <v>331515003</v>
      </c>
      <c r="C1040" s="9" t="s">
        <v>1134</v>
      </c>
      <c r="D1040" s="6" t="s">
        <v>11</v>
      </c>
      <c r="E1040" s="14" t="n">
        <v>1210</v>
      </c>
      <c r="F1040" s="14" t="n">
        <v>12</v>
      </c>
      <c r="G1040" s="14" t="n">
        <v>1222</v>
      </c>
    </row>
    <row r="1041" customFormat="false" ht="13.5" hidden="false" customHeight="false" outlineLevel="0" collapsed="false">
      <c r="A1041" s="14" t="n">
        <v>1042</v>
      </c>
      <c r="B1041" s="7" t="n">
        <v>331515004</v>
      </c>
      <c r="C1041" s="9" t="s">
        <v>1135</v>
      </c>
      <c r="D1041" s="6" t="s">
        <v>11</v>
      </c>
      <c r="E1041" s="14" t="n">
        <v>1625</v>
      </c>
      <c r="F1041" s="14" t="n">
        <v>33</v>
      </c>
      <c r="G1041" s="14" t="n">
        <v>1658</v>
      </c>
    </row>
    <row r="1042" customFormat="false" ht="13.5" hidden="false" customHeight="false" outlineLevel="0" collapsed="false">
      <c r="A1042" s="14" t="n">
        <v>1043</v>
      </c>
      <c r="B1042" s="7" t="n">
        <v>331515005</v>
      </c>
      <c r="C1042" s="9" t="s">
        <v>1136</v>
      </c>
      <c r="D1042" s="6" t="s">
        <v>11</v>
      </c>
      <c r="E1042" s="14" t="n">
        <v>1625</v>
      </c>
      <c r="F1042" s="14" t="n">
        <v>33</v>
      </c>
      <c r="G1042" s="14" t="n">
        <v>1658</v>
      </c>
    </row>
    <row r="1043" customFormat="false" ht="13.5" hidden="false" customHeight="false" outlineLevel="0" collapsed="false">
      <c r="A1043" s="14" t="n">
        <v>1044</v>
      </c>
      <c r="B1043" s="7" t="n">
        <v>331515008</v>
      </c>
      <c r="C1043" s="9" t="s">
        <v>1137</v>
      </c>
      <c r="D1043" s="6" t="s">
        <v>11</v>
      </c>
      <c r="E1043" s="14" t="n">
        <v>1353</v>
      </c>
      <c r="F1043" s="14" t="n">
        <v>14</v>
      </c>
      <c r="G1043" s="14" t="n">
        <v>1367</v>
      </c>
    </row>
    <row r="1044" customFormat="false" ht="13.5" hidden="false" customHeight="false" outlineLevel="0" collapsed="false">
      <c r="A1044" s="14" t="n">
        <v>1045</v>
      </c>
      <c r="B1044" s="7" t="n">
        <v>331516</v>
      </c>
      <c r="C1044" s="8" t="s">
        <v>1138</v>
      </c>
      <c r="D1044" s="14"/>
      <c r="E1044" s="14"/>
      <c r="F1044" s="14"/>
      <c r="G1044" s="14"/>
    </row>
    <row r="1045" customFormat="false" ht="13.5" hidden="false" customHeight="false" outlineLevel="0" collapsed="false">
      <c r="A1045" s="14" t="n">
        <v>1046</v>
      </c>
      <c r="B1045" s="7" t="n">
        <v>331516001</v>
      </c>
      <c r="C1045" s="9" t="s">
        <v>1139</v>
      </c>
      <c r="D1045" s="6" t="s">
        <v>11</v>
      </c>
      <c r="E1045" s="14" t="n">
        <v>1248</v>
      </c>
      <c r="F1045" s="14" t="n">
        <v>37</v>
      </c>
      <c r="G1045" s="14" t="n">
        <v>1285</v>
      </c>
    </row>
    <row r="1046" customFormat="false" ht="13.5" hidden="false" customHeight="false" outlineLevel="0" collapsed="false">
      <c r="A1046" s="14" t="n">
        <v>1047</v>
      </c>
      <c r="B1046" s="7" t="n">
        <v>331517</v>
      </c>
      <c r="C1046" s="8" t="s">
        <v>1140</v>
      </c>
      <c r="D1046" s="14"/>
      <c r="E1046" s="14"/>
      <c r="F1046" s="14"/>
      <c r="G1046" s="14"/>
    </row>
    <row r="1047" customFormat="false" ht="13.5" hidden="false" customHeight="false" outlineLevel="0" collapsed="false">
      <c r="A1047" s="14" t="n">
        <v>1048</v>
      </c>
      <c r="B1047" s="7" t="n">
        <v>331517001</v>
      </c>
      <c r="C1047" s="9" t="s">
        <v>1141</v>
      </c>
      <c r="D1047" s="6" t="s">
        <v>11</v>
      </c>
      <c r="E1047" s="14" t="n">
        <v>1287</v>
      </c>
      <c r="F1047" s="14" t="n">
        <v>13</v>
      </c>
      <c r="G1047" s="14" t="n">
        <v>1300</v>
      </c>
    </row>
    <row r="1048" customFormat="false" ht="13.5" hidden="false" customHeight="false" outlineLevel="0" collapsed="false">
      <c r="A1048" s="14" t="n">
        <v>1049</v>
      </c>
      <c r="B1048" s="7" t="n">
        <v>331517003</v>
      </c>
      <c r="C1048" s="9" t="s">
        <v>1142</v>
      </c>
      <c r="D1048" s="6" t="s">
        <v>11</v>
      </c>
      <c r="E1048" s="14" t="n">
        <v>1129.6</v>
      </c>
      <c r="F1048" s="14" t="n">
        <v>34</v>
      </c>
      <c r="G1048" s="14" t="n">
        <v>1163.6</v>
      </c>
    </row>
    <row r="1049" customFormat="false" ht="13.5" hidden="false" customHeight="false" outlineLevel="0" collapsed="false">
      <c r="A1049" s="14" t="n">
        <v>1050</v>
      </c>
      <c r="B1049" s="7" t="n">
        <v>331518</v>
      </c>
      <c r="C1049" s="8" t="s">
        <v>1143</v>
      </c>
      <c r="D1049" s="14"/>
      <c r="E1049" s="14"/>
      <c r="F1049" s="14"/>
      <c r="G1049" s="14"/>
    </row>
    <row r="1050" customFormat="false" ht="13.5" hidden="false" customHeight="false" outlineLevel="0" collapsed="false">
      <c r="A1050" s="14" t="n">
        <v>1051</v>
      </c>
      <c r="B1050" s="7" t="n">
        <v>331518002</v>
      </c>
      <c r="C1050" s="9" t="s">
        <v>1144</v>
      </c>
      <c r="D1050" s="6" t="s">
        <v>11</v>
      </c>
      <c r="E1050" s="14" t="n">
        <v>583</v>
      </c>
      <c r="F1050" s="14" t="n">
        <v>6</v>
      </c>
      <c r="G1050" s="14" t="n">
        <v>589</v>
      </c>
    </row>
    <row r="1051" customFormat="false" ht="13.5" hidden="false" customHeight="false" outlineLevel="0" collapsed="false">
      <c r="A1051" s="14" t="n">
        <v>1052</v>
      </c>
      <c r="B1051" s="7" t="n">
        <v>331518003</v>
      </c>
      <c r="C1051" s="9" t="s">
        <v>1145</v>
      </c>
      <c r="D1051" s="6" t="s">
        <v>11</v>
      </c>
      <c r="E1051" s="14" t="n">
        <v>1210</v>
      </c>
      <c r="F1051" s="14" t="n">
        <v>12</v>
      </c>
      <c r="G1051" s="14" t="n">
        <v>1222</v>
      </c>
    </row>
    <row r="1052" customFormat="false" ht="13.5" hidden="false" customHeight="false" outlineLevel="0" collapsed="false">
      <c r="A1052" s="14" t="n">
        <v>1053</v>
      </c>
      <c r="B1052" s="7" t="n">
        <v>331519</v>
      </c>
      <c r="C1052" s="8" t="s">
        <v>1146</v>
      </c>
      <c r="D1052" s="14"/>
      <c r="E1052" s="14"/>
      <c r="F1052" s="14"/>
      <c r="G1052" s="14"/>
    </row>
    <row r="1053" customFormat="false" ht="13.5" hidden="false" customHeight="false" outlineLevel="0" collapsed="false">
      <c r="A1053" s="14" t="n">
        <v>1054</v>
      </c>
      <c r="B1053" s="7" t="n">
        <v>331519001</v>
      </c>
      <c r="C1053" s="9" t="s">
        <v>1147</v>
      </c>
      <c r="D1053" s="6" t="s">
        <v>1148</v>
      </c>
      <c r="E1053" s="14" t="n">
        <v>646.8</v>
      </c>
      <c r="F1053" s="14" t="n">
        <v>6</v>
      </c>
      <c r="G1053" s="14" t="n">
        <v>652.8</v>
      </c>
    </row>
    <row r="1054" customFormat="false" ht="13.5" hidden="false" customHeight="false" outlineLevel="0" collapsed="false">
      <c r="A1054" s="14" t="n">
        <v>1055</v>
      </c>
      <c r="B1054" s="7" t="n">
        <v>331519005</v>
      </c>
      <c r="C1054" s="9" t="s">
        <v>1149</v>
      </c>
      <c r="D1054" s="6" t="s">
        <v>11</v>
      </c>
      <c r="E1054" s="14" t="n">
        <v>2178</v>
      </c>
      <c r="F1054" s="14" t="n">
        <v>242</v>
      </c>
      <c r="G1054" s="14" t="n">
        <v>2420</v>
      </c>
    </row>
    <row r="1055" customFormat="false" ht="13.5" hidden="false" customHeight="false" outlineLevel="0" collapsed="false">
      <c r="A1055" s="14" t="n">
        <v>1056</v>
      </c>
      <c r="B1055" s="7" t="n">
        <v>331519008</v>
      </c>
      <c r="C1055" s="9" t="s">
        <v>1150</v>
      </c>
      <c r="D1055" s="6" t="s">
        <v>11</v>
      </c>
      <c r="E1055" s="14" t="n">
        <v>625</v>
      </c>
      <c r="F1055" s="14" t="n">
        <v>13</v>
      </c>
      <c r="G1055" s="14" t="n">
        <v>638</v>
      </c>
    </row>
    <row r="1056" customFormat="false" ht="13.5" hidden="false" customHeight="false" outlineLevel="0" collapsed="false">
      <c r="A1056" s="14" t="n">
        <v>1057</v>
      </c>
      <c r="B1056" s="7" t="n">
        <v>331519011</v>
      </c>
      <c r="C1056" s="9" t="s">
        <v>1151</v>
      </c>
      <c r="D1056" s="6" t="s">
        <v>246</v>
      </c>
      <c r="E1056" s="14" t="n">
        <v>1980</v>
      </c>
      <c r="F1056" s="14" t="n">
        <v>20</v>
      </c>
      <c r="G1056" s="14" t="n">
        <v>2000</v>
      </c>
    </row>
    <row r="1057" customFormat="false" ht="13.5" hidden="false" customHeight="false" outlineLevel="0" collapsed="false">
      <c r="A1057" s="14" t="n">
        <v>1058</v>
      </c>
      <c r="B1057" s="7" t="n">
        <v>331519012</v>
      </c>
      <c r="C1057" s="9" t="s">
        <v>1152</v>
      </c>
      <c r="D1057" s="6" t="s">
        <v>1130</v>
      </c>
      <c r="E1057" s="14" t="n">
        <v>968</v>
      </c>
      <c r="F1057" s="14" t="n">
        <v>10</v>
      </c>
      <c r="G1057" s="14" t="n">
        <v>978</v>
      </c>
    </row>
    <row r="1058" customFormat="false" ht="13.5" hidden="false" customHeight="false" outlineLevel="0" collapsed="false">
      <c r="A1058" s="14" t="n">
        <v>1059</v>
      </c>
      <c r="B1058" s="7" t="n">
        <v>331519013</v>
      </c>
      <c r="C1058" s="9" t="s">
        <v>1153</v>
      </c>
      <c r="D1058" s="6" t="s">
        <v>246</v>
      </c>
      <c r="E1058" s="14" t="n">
        <v>1980</v>
      </c>
      <c r="F1058" s="14" t="n">
        <v>20</v>
      </c>
      <c r="G1058" s="14" t="n">
        <v>2000</v>
      </c>
    </row>
    <row r="1059" customFormat="false" ht="13.5" hidden="false" customHeight="false" outlineLevel="0" collapsed="false">
      <c r="A1059" s="14" t="n">
        <v>1060</v>
      </c>
      <c r="B1059" s="7" t="n">
        <v>331519014</v>
      </c>
      <c r="C1059" s="9" t="s">
        <v>1154</v>
      </c>
      <c r="D1059" s="6" t="s">
        <v>246</v>
      </c>
      <c r="E1059" s="14" t="n">
        <v>2640</v>
      </c>
      <c r="F1059" s="14" t="n">
        <v>79</v>
      </c>
      <c r="G1059" s="14" t="n">
        <v>2719</v>
      </c>
    </row>
    <row r="1060" customFormat="false" ht="13.5" hidden="false" customHeight="false" outlineLevel="0" collapsed="false">
      <c r="A1060" s="14" t="n">
        <v>1061</v>
      </c>
      <c r="B1060" s="7" t="n">
        <v>331519017</v>
      </c>
      <c r="C1060" s="9" t="s">
        <v>1155</v>
      </c>
      <c r="D1060" s="6" t="s">
        <v>11</v>
      </c>
      <c r="E1060" s="14" t="n">
        <v>1210</v>
      </c>
      <c r="F1060" s="14" t="n">
        <v>12</v>
      </c>
      <c r="G1060" s="14" t="n">
        <v>1222</v>
      </c>
    </row>
    <row r="1061" customFormat="false" ht="13.5" hidden="false" customHeight="false" outlineLevel="0" collapsed="false">
      <c r="A1061" s="14" t="n">
        <v>1062</v>
      </c>
      <c r="B1061" s="7" t="n">
        <v>331520</v>
      </c>
      <c r="C1061" s="8" t="s">
        <v>1156</v>
      </c>
      <c r="D1061" s="14"/>
      <c r="E1061" s="14"/>
      <c r="F1061" s="14"/>
      <c r="G1061" s="14"/>
    </row>
    <row r="1062" customFormat="false" ht="13.5" hidden="false" customHeight="false" outlineLevel="0" collapsed="false">
      <c r="A1062" s="14" t="n">
        <v>1063</v>
      </c>
      <c r="B1062" s="7" t="n">
        <v>331520001</v>
      </c>
      <c r="C1062" s="9" t="s">
        <v>1157</v>
      </c>
      <c r="D1062" s="6" t="s">
        <v>11</v>
      </c>
      <c r="E1062" s="14" t="n">
        <v>708.75</v>
      </c>
      <c r="F1062" s="14" t="n">
        <v>14</v>
      </c>
      <c r="G1062" s="14" t="n">
        <v>722.75</v>
      </c>
    </row>
    <row r="1063" customFormat="false" ht="13.5" hidden="false" customHeight="false" outlineLevel="0" collapsed="false">
      <c r="A1063" s="14" t="n">
        <v>1064</v>
      </c>
      <c r="B1063" s="7" t="n">
        <v>331520002</v>
      </c>
      <c r="C1063" s="9" t="s">
        <v>1158</v>
      </c>
      <c r="D1063" s="6" t="s">
        <v>11</v>
      </c>
      <c r="E1063" s="14" t="n">
        <v>623.7</v>
      </c>
      <c r="F1063" s="14" t="n">
        <v>6</v>
      </c>
      <c r="G1063" s="14" t="n">
        <v>629.7</v>
      </c>
    </row>
    <row r="1064" customFormat="false" ht="13.5" hidden="false" customHeight="false" outlineLevel="0" collapsed="false">
      <c r="A1064" s="14" t="n">
        <v>1065</v>
      </c>
      <c r="B1064" s="7" t="n">
        <v>331520003</v>
      </c>
      <c r="C1064" s="9" t="s">
        <v>1159</v>
      </c>
      <c r="D1064" s="6" t="s">
        <v>1160</v>
      </c>
      <c r="E1064" s="14" t="n">
        <v>1112.5</v>
      </c>
      <c r="F1064" s="14" t="n">
        <v>22</v>
      </c>
      <c r="G1064" s="14" t="n">
        <v>1134.5</v>
      </c>
    </row>
    <row r="1065" customFormat="false" ht="13.5" hidden="false" customHeight="false" outlineLevel="0" collapsed="false">
      <c r="A1065" s="14" t="n">
        <v>1066</v>
      </c>
      <c r="B1065" s="7" t="n">
        <v>331520004</v>
      </c>
      <c r="C1065" s="9" t="s">
        <v>1161</v>
      </c>
      <c r="D1065" s="6" t="s">
        <v>1160</v>
      </c>
      <c r="E1065" s="14" t="n">
        <v>1760</v>
      </c>
      <c r="F1065" s="14" t="n">
        <v>106</v>
      </c>
      <c r="G1065" s="14" t="n">
        <v>1866</v>
      </c>
    </row>
    <row r="1066" customFormat="false" ht="13.5" hidden="false" customHeight="false" outlineLevel="0" collapsed="false">
      <c r="A1066" s="14" t="n">
        <v>1067</v>
      </c>
      <c r="B1066" s="7" t="n">
        <v>331521</v>
      </c>
      <c r="C1066" s="8" t="s">
        <v>1162</v>
      </c>
      <c r="D1066" s="14"/>
      <c r="E1066" s="14"/>
      <c r="F1066" s="14"/>
      <c r="G1066" s="14"/>
    </row>
    <row r="1067" customFormat="false" ht="13.5" hidden="false" customHeight="false" outlineLevel="0" collapsed="false">
      <c r="A1067" s="14" t="n">
        <v>1068</v>
      </c>
      <c r="B1067" s="7" t="n">
        <v>331521001</v>
      </c>
      <c r="C1067" s="9" t="s">
        <v>1163</v>
      </c>
      <c r="D1067" s="6" t="s">
        <v>11</v>
      </c>
      <c r="E1067" s="14" t="n">
        <v>1265</v>
      </c>
      <c r="F1067" s="14" t="n">
        <v>13</v>
      </c>
      <c r="G1067" s="14" t="n">
        <v>1278</v>
      </c>
    </row>
    <row r="1068" customFormat="false" ht="13.5" hidden="false" customHeight="false" outlineLevel="0" collapsed="false">
      <c r="A1068" s="14" t="n">
        <v>1069</v>
      </c>
      <c r="B1068" s="7" t="n">
        <v>331521002</v>
      </c>
      <c r="C1068" s="9" t="s">
        <v>1164</v>
      </c>
      <c r="D1068" s="6" t="s">
        <v>11</v>
      </c>
      <c r="E1068" s="14" t="n">
        <v>1265</v>
      </c>
      <c r="F1068" s="14" t="n">
        <v>13</v>
      </c>
      <c r="G1068" s="14" t="n">
        <v>1278</v>
      </c>
    </row>
    <row r="1069" customFormat="false" ht="13.5" hidden="false" customHeight="false" outlineLevel="0" collapsed="false">
      <c r="A1069" s="14" t="n">
        <v>1070</v>
      </c>
      <c r="B1069" s="7" t="n">
        <v>331521006</v>
      </c>
      <c r="C1069" s="9" t="s">
        <v>1165</v>
      </c>
      <c r="D1069" s="6" t="s">
        <v>11</v>
      </c>
      <c r="E1069" s="14" t="n">
        <v>875</v>
      </c>
      <c r="F1069" s="14" t="n">
        <v>18</v>
      </c>
      <c r="G1069" s="14" t="n">
        <v>893</v>
      </c>
    </row>
    <row r="1070" customFormat="false" ht="13.5" hidden="false" customHeight="false" outlineLevel="0" collapsed="false">
      <c r="A1070" s="14" t="n">
        <v>1071</v>
      </c>
      <c r="B1070" s="7" t="n">
        <v>331521008</v>
      </c>
      <c r="C1070" s="9" t="s">
        <v>1166</v>
      </c>
      <c r="D1070" s="6" t="s">
        <v>1160</v>
      </c>
      <c r="E1070" s="14" t="n">
        <v>212.8</v>
      </c>
      <c r="F1070" s="14" t="n">
        <v>15.2</v>
      </c>
      <c r="G1070" s="14" t="n">
        <v>228</v>
      </c>
    </row>
    <row r="1071" customFormat="false" ht="13.5" hidden="false" customHeight="false" outlineLevel="0" collapsed="false">
      <c r="A1071" s="14" t="n">
        <v>1072</v>
      </c>
      <c r="B1071" s="7" t="n">
        <v>331521009</v>
      </c>
      <c r="C1071" s="9" t="s">
        <v>1167</v>
      </c>
      <c r="D1071" s="6" t="s">
        <v>11</v>
      </c>
      <c r="E1071" s="14" t="n">
        <v>1100</v>
      </c>
      <c r="F1071" s="14" t="n">
        <v>11</v>
      </c>
      <c r="G1071" s="14" t="n">
        <v>1111</v>
      </c>
    </row>
    <row r="1072" customFormat="false" ht="13.5" hidden="false" customHeight="false" outlineLevel="0" collapsed="false">
      <c r="A1072" s="14" t="n">
        <v>1073</v>
      </c>
      <c r="B1072" s="7" t="n">
        <v>331521010</v>
      </c>
      <c r="C1072" s="9" t="s">
        <v>1168</v>
      </c>
      <c r="D1072" s="6" t="s">
        <v>11</v>
      </c>
      <c r="E1072" s="14" t="n">
        <v>2310</v>
      </c>
      <c r="F1072" s="14" t="n">
        <v>23</v>
      </c>
      <c r="G1072" s="14" t="n">
        <v>2333</v>
      </c>
    </row>
    <row r="1073" customFormat="false" ht="13.5" hidden="false" customHeight="false" outlineLevel="0" collapsed="false">
      <c r="A1073" s="14" t="n">
        <v>1074</v>
      </c>
      <c r="B1073" s="7" t="n">
        <v>331521012</v>
      </c>
      <c r="C1073" s="9" t="s">
        <v>1169</v>
      </c>
      <c r="D1073" s="6" t="s">
        <v>11</v>
      </c>
      <c r="E1073" s="14" t="n">
        <v>1485</v>
      </c>
      <c r="F1073" s="14" t="n">
        <v>15</v>
      </c>
      <c r="G1073" s="14" t="n">
        <v>1500</v>
      </c>
    </row>
    <row r="1074" customFormat="false" ht="13.5" hidden="false" customHeight="false" outlineLevel="0" collapsed="false">
      <c r="A1074" s="14" t="n">
        <v>1075</v>
      </c>
      <c r="B1074" s="7" t="n">
        <v>331521013</v>
      </c>
      <c r="C1074" s="9" t="s">
        <v>1170</v>
      </c>
      <c r="D1074" s="6" t="s">
        <v>11</v>
      </c>
      <c r="E1074" s="14" t="n">
        <v>1675</v>
      </c>
      <c r="F1074" s="14" t="n">
        <v>34</v>
      </c>
      <c r="G1074" s="14" t="n">
        <v>1709</v>
      </c>
    </row>
    <row r="1075" customFormat="false" ht="13.5" hidden="false" customHeight="false" outlineLevel="0" collapsed="false">
      <c r="A1075" s="14" t="n">
        <v>1076</v>
      </c>
      <c r="B1075" s="7" t="n">
        <v>331521014</v>
      </c>
      <c r="C1075" s="9" t="s">
        <v>1171</v>
      </c>
      <c r="D1075" s="6" t="s">
        <v>11</v>
      </c>
      <c r="E1075" s="14" t="n">
        <v>880</v>
      </c>
      <c r="F1075" s="14" t="n">
        <v>9</v>
      </c>
      <c r="G1075" s="14" t="n">
        <v>889</v>
      </c>
    </row>
    <row r="1076" customFormat="false" ht="13.5" hidden="false" customHeight="false" outlineLevel="0" collapsed="false">
      <c r="A1076" s="14" t="n">
        <v>1077</v>
      </c>
      <c r="B1076" s="7" t="n">
        <v>331521015</v>
      </c>
      <c r="C1076" s="9" t="s">
        <v>1172</v>
      </c>
      <c r="D1076" s="6" t="s">
        <v>11</v>
      </c>
      <c r="E1076" s="14" t="n">
        <v>1078</v>
      </c>
      <c r="F1076" s="14" t="n">
        <v>11</v>
      </c>
      <c r="G1076" s="14" t="n">
        <v>1089</v>
      </c>
    </row>
    <row r="1077" customFormat="false" ht="13.5" hidden="false" customHeight="false" outlineLevel="0" collapsed="false">
      <c r="A1077" s="14" t="n">
        <v>1078</v>
      </c>
      <c r="B1077" s="7" t="n">
        <v>331521016</v>
      </c>
      <c r="C1077" s="9" t="s">
        <v>1173</v>
      </c>
      <c r="D1077" s="6" t="s">
        <v>11</v>
      </c>
      <c r="E1077" s="14" t="n">
        <v>450</v>
      </c>
      <c r="F1077" s="14" t="n">
        <v>9</v>
      </c>
      <c r="G1077" s="14" t="n">
        <v>459</v>
      </c>
    </row>
    <row r="1078" customFormat="false" ht="13.5" hidden="false" customHeight="false" outlineLevel="0" collapsed="false">
      <c r="A1078" s="14" t="n">
        <v>1079</v>
      </c>
      <c r="B1078" s="7" t="n">
        <v>331521017</v>
      </c>
      <c r="C1078" s="9" t="s">
        <v>1174</v>
      </c>
      <c r="D1078" s="6" t="s">
        <v>11</v>
      </c>
      <c r="E1078" s="14" t="n">
        <v>848</v>
      </c>
      <c r="F1078" s="14" t="n">
        <v>25</v>
      </c>
      <c r="G1078" s="14" t="n">
        <v>873</v>
      </c>
    </row>
    <row r="1079" customFormat="false" ht="13.5" hidden="false" customHeight="false" outlineLevel="0" collapsed="false">
      <c r="A1079" s="14" t="n">
        <v>1080</v>
      </c>
      <c r="B1079" s="7" t="n">
        <v>331521018</v>
      </c>
      <c r="C1079" s="9" t="s">
        <v>1175</v>
      </c>
      <c r="D1079" s="6" t="s">
        <v>11</v>
      </c>
      <c r="E1079" s="14" t="n">
        <v>770</v>
      </c>
      <c r="F1079" s="14" t="n">
        <v>8</v>
      </c>
      <c r="G1079" s="14" t="n">
        <v>778</v>
      </c>
    </row>
    <row r="1080" customFormat="false" ht="13.5" hidden="false" customHeight="false" outlineLevel="0" collapsed="false">
      <c r="A1080" s="14" t="n">
        <v>1081</v>
      </c>
      <c r="B1080" s="7" t="n">
        <v>331521019</v>
      </c>
      <c r="C1080" s="9" t="s">
        <v>1176</v>
      </c>
      <c r="D1080" s="6" t="s">
        <v>11</v>
      </c>
      <c r="E1080" s="14" t="n">
        <v>770</v>
      </c>
      <c r="F1080" s="14" t="n">
        <v>8</v>
      </c>
      <c r="G1080" s="14" t="n">
        <v>778</v>
      </c>
    </row>
    <row r="1081" customFormat="false" ht="13.5" hidden="false" customHeight="false" outlineLevel="0" collapsed="false">
      <c r="A1081" s="14" t="n">
        <v>1082</v>
      </c>
      <c r="B1081" s="7" t="n">
        <v>331521020</v>
      </c>
      <c r="C1081" s="9" t="s">
        <v>1177</v>
      </c>
      <c r="D1081" s="6" t="s">
        <v>11</v>
      </c>
      <c r="E1081" s="14" t="n">
        <v>770</v>
      </c>
      <c r="F1081" s="14" t="n">
        <v>8</v>
      </c>
      <c r="G1081" s="14" t="n">
        <v>778</v>
      </c>
    </row>
    <row r="1082" customFormat="false" ht="13.5" hidden="false" customHeight="false" outlineLevel="0" collapsed="false">
      <c r="A1082" s="14" t="n">
        <v>1083</v>
      </c>
      <c r="B1082" s="7" t="n">
        <v>331521021</v>
      </c>
      <c r="C1082" s="9" t="s">
        <v>1178</v>
      </c>
      <c r="D1082" s="6" t="s">
        <v>11</v>
      </c>
      <c r="E1082" s="14" t="n">
        <v>1760</v>
      </c>
      <c r="F1082" s="14" t="n">
        <v>106</v>
      </c>
      <c r="G1082" s="14" t="n">
        <v>1866</v>
      </c>
    </row>
    <row r="1083" customFormat="false" ht="13.5" hidden="false" customHeight="false" outlineLevel="0" collapsed="false">
      <c r="A1083" s="14" t="n">
        <v>1084</v>
      </c>
      <c r="B1083" s="7" t="n">
        <v>331521022</v>
      </c>
      <c r="C1083" s="9" t="s">
        <v>1179</v>
      </c>
      <c r="D1083" s="6" t="s">
        <v>11</v>
      </c>
      <c r="E1083" s="14" t="n">
        <v>1540</v>
      </c>
      <c r="F1083" s="14" t="n">
        <v>15</v>
      </c>
      <c r="G1083" s="14" t="n">
        <v>1555</v>
      </c>
    </row>
    <row r="1084" customFormat="false" ht="13.5" hidden="false" customHeight="false" outlineLevel="0" collapsed="false">
      <c r="A1084" s="14" t="n">
        <v>1085</v>
      </c>
      <c r="B1084" s="7" t="n">
        <v>331521027</v>
      </c>
      <c r="C1084" s="9" t="s">
        <v>1180</v>
      </c>
      <c r="D1084" s="6" t="s">
        <v>11</v>
      </c>
      <c r="E1084" s="14" t="n">
        <v>1100</v>
      </c>
      <c r="F1084" s="14" t="n">
        <v>11</v>
      </c>
      <c r="G1084" s="14" t="n">
        <v>1111</v>
      </c>
    </row>
    <row r="1085" customFormat="false" ht="13.5" hidden="false" customHeight="false" outlineLevel="0" collapsed="false">
      <c r="A1085" s="14" t="n">
        <v>1086</v>
      </c>
      <c r="B1085" s="7" t="n">
        <v>331521028</v>
      </c>
      <c r="C1085" s="9" t="s">
        <v>1181</v>
      </c>
      <c r="D1085" s="6" t="s">
        <v>1160</v>
      </c>
      <c r="E1085" s="14" t="n">
        <v>875</v>
      </c>
      <c r="F1085" s="14" t="n">
        <v>18</v>
      </c>
      <c r="G1085" s="14" t="n">
        <v>893</v>
      </c>
    </row>
    <row r="1086" customFormat="false" ht="13.5" hidden="false" customHeight="false" outlineLevel="0" collapsed="false">
      <c r="A1086" s="14" t="n">
        <v>1087</v>
      </c>
      <c r="B1086" s="7" t="n">
        <v>331521029</v>
      </c>
      <c r="C1086" s="9" t="s">
        <v>1182</v>
      </c>
      <c r="D1086" s="6" t="s">
        <v>1183</v>
      </c>
      <c r="E1086" s="14" t="n">
        <v>1088</v>
      </c>
      <c r="F1086" s="14" t="n">
        <v>76</v>
      </c>
      <c r="G1086" s="14" t="n">
        <v>1164</v>
      </c>
    </row>
    <row r="1087" customFormat="false" ht="13.5" hidden="false" customHeight="false" outlineLevel="0" collapsed="false">
      <c r="A1087" s="14" t="n">
        <v>1088</v>
      </c>
      <c r="B1087" s="7" t="n">
        <v>331521031</v>
      </c>
      <c r="C1087" s="9" t="s">
        <v>1184</v>
      </c>
      <c r="D1087" s="6" t="s">
        <v>11</v>
      </c>
      <c r="E1087" s="14" t="n">
        <v>770</v>
      </c>
      <c r="F1087" s="14" t="n">
        <v>8</v>
      </c>
      <c r="G1087" s="14" t="n">
        <v>778</v>
      </c>
    </row>
    <row r="1088" customFormat="false" ht="13.5" hidden="false" customHeight="false" outlineLevel="0" collapsed="false">
      <c r="A1088" s="14" t="n">
        <v>1089</v>
      </c>
      <c r="B1088" s="7" t="n">
        <v>331521036</v>
      </c>
      <c r="C1088" s="9" t="s">
        <v>1185</v>
      </c>
      <c r="D1088" s="6" t="s">
        <v>11</v>
      </c>
      <c r="E1088" s="14" t="n">
        <v>1408.75</v>
      </c>
      <c r="F1088" s="14" t="n">
        <v>28</v>
      </c>
      <c r="G1088" s="14" t="n">
        <v>1436.75</v>
      </c>
    </row>
    <row r="1089" customFormat="false" ht="13.5" hidden="false" customHeight="false" outlineLevel="0" collapsed="false">
      <c r="A1089" s="14" t="n">
        <v>1090</v>
      </c>
      <c r="B1089" s="7" t="n">
        <v>331521037</v>
      </c>
      <c r="C1089" s="9" t="s">
        <v>1186</v>
      </c>
      <c r="D1089" s="6" t="s">
        <v>11</v>
      </c>
      <c r="E1089" s="14" t="n">
        <v>1760</v>
      </c>
      <c r="F1089" s="14" t="n">
        <v>18</v>
      </c>
      <c r="G1089" s="14" t="n">
        <v>1778</v>
      </c>
    </row>
    <row r="1090" customFormat="false" ht="13.5" hidden="false" customHeight="false" outlineLevel="0" collapsed="false">
      <c r="A1090" s="14" t="n">
        <v>1091</v>
      </c>
      <c r="B1090" s="7" t="n">
        <v>331521038</v>
      </c>
      <c r="C1090" s="9" t="s">
        <v>1187</v>
      </c>
      <c r="D1090" s="6" t="s">
        <v>11</v>
      </c>
      <c r="E1090" s="14" t="n">
        <v>1562.5</v>
      </c>
      <c r="F1090" s="14" t="n">
        <v>31</v>
      </c>
      <c r="G1090" s="14" t="n">
        <v>1593.5</v>
      </c>
    </row>
    <row r="1091" customFormat="false" ht="13.5" hidden="false" customHeight="false" outlineLevel="0" collapsed="false">
      <c r="A1091" s="14" t="n">
        <v>1092</v>
      </c>
      <c r="B1091" s="7" t="n">
        <v>331521039</v>
      </c>
      <c r="C1091" s="9" t="s">
        <v>1188</v>
      </c>
      <c r="D1091" s="6" t="s">
        <v>235</v>
      </c>
      <c r="E1091" s="14" t="n">
        <v>850</v>
      </c>
      <c r="F1091" s="14" t="n">
        <v>9</v>
      </c>
      <c r="G1091" s="14" t="n">
        <v>859</v>
      </c>
    </row>
    <row r="1092" customFormat="false" ht="13.5" hidden="false" customHeight="false" outlineLevel="0" collapsed="false">
      <c r="A1092" s="14" t="n">
        <v>1093</v>
      </c>
      <c r="B1092" s="7" t="n">
        <v>331521040</v>
      </c>
      <c r="C1092" s="9" t="s">
        <v>1189</v>
      </c>
      <c r="D1092" s="6" t="s">
        <v>1148</v>
      </c>
      <c r="E1092" s="14" t="n">
        <v>662.5</v>
      </c>
      <c r="F1092" s="14" t="n">
        <v>13</v>
      </c>
      <c r="G1092" s="14" t="n">
        <v>675.5</v>
      </c>
    </row>
    <row r="1093" customFormat="false" ht="13.5" hidden="false" customHeight="false" outlineLevel="0" collapsed="false">
      <c r="A1093" s="14" t="n">
        <v>1094</v>
      </c>
      <c r="B1093" s="7" t="n">
        <v>331521041</v>
      </c>
      <c r="C1093" s="9" t="s">
        <v>1190</v>
      </c>
      <c r="D1093" s="6" t="s">
        <v>11</v>
      </c>
      <c r="E1093" s="14" t="n">
        <v>564.8</v>
      </c>
      <c r="F1093" s="14" t="n">
        <v>34.2</v>
      </c>
      <c r="G1093" s="14" t="n">
        <v>599</v>
      </c>
    </row>
    <row r="1094" customFormat="false" ht="13.5" hidden="false" customHeight="false" outlineLevel="0" collapsed="false">
      <c r="A1094" s="14" t="n">
        <v>1095</v>
      </c>
      <c r="B1094" s="7" t="n">
        <v>331522</v>
      </c>
      <c r="C1094" s="8" t="s">
        <v>1191</v>
      </c>
      <c r="D1094" s="14"/>
      <c r="E1094" s="14"/>
      <c r="F1094" s="14"/>
      <c r="G1094" s="14"/>
    </row>
    <row r="1095" customFormat="false" ht="13.5" hidden="false" customHeight="false" outlineLevel="0" collapsed="false">
      <c r="A1095" s="14" t="n">
        <v>1096</v>
      </c>
      <c r="B1095" s="7" t="n">
        <v>331522001</v>
      </c>
      <c r="C1095" s="9" t="s">
        <v>1192</v>
      </c>
      <c r="D1095" s="6" t="s">
        <v>11</v>
      </c>
      <c r="E1095" s="14" t="n">
        <v>2144</v>
      </c>
      <c r="F1095" s="14" t="n">
        <v>64</v>
      </c>
      <c r="G1095" s="14" t="n">
        <v>2208</v>
      </c>
    </row>
    <row r="1096" customFormat="false" ht="13.5" hidden="false" customHeight="false" outlineLevel="0" collapsed="false">
      <c r="A1096" s="14" t="n">
        <v>1097</v>
      </c>
      <c r="B1096" s="7" t="n">
        <v>331522002</v>
      </c>
      <c r="C1096" s="9" t="s">
        <v>1193</v>
      </c>
      <c r="D1096" s="6" t="s">
        <v>11</v>
      </c>
      <c r="E1096" s="14" t="n">
        <v>950</v>
      </c>
      <c r="F1096" s="14" t="n">
        <v>19</v>
      </c>
      <c r="G1096" s="14" t="n">
        <v>969</v>
      </c>
    </row>
    <row r="1097" customFormat="false" ht="13.5" hidden="false" customHeight="false" outlineLevel="0" collapsed="false">
      <c r="A1097" s="14" t="n">
        <v>1098</v>
      </c>
      <c r="B1097" s="7" t="n">
        <v>331522003</v>
      </c>
      <c r="C1097" s="9" t="s">
        <v>1194</v>
      </c>
      <c r="D1097" s="6" t="s">
        <v>246</v>
      </c>
      <c r="E1097" s="14" t="n">
        <v>1500</v>
      </c>
      <c r="F1097" s="14" t="n">
        <v>30</v>
      </c>
      <c r="G1097" s="14" t="n">
        <v>1530</v>
      </c>
    </row>
    <row r="1098" customFormat="false" ht="13.5" hidden="false" customHeight="false" outlineLevel="0" collapsed="false">
      <c r="A1098" s="14" t="n">
        <v>1099</v>
      </c>
      <c r="B1098" s="7" t="n">
        <v>331522005</v>
      </c>
      <c r="C1098" s="9" t="s">
        <v>1195</v>
      </c>
      <c r="D1098" s="6" t="s">
        <v>11</v>
      </c>
      <c r="E1098" s="14" t="n">
        <v>1152</v>
      </c>
      <c r="F1098" s="14" t="n">
        <v>69</v>
      </c>
      <c r="G1098" s="14" t="n">
        <v>1221</v>
      </c>
    </row>
    <row r="1099" customFormat="false" ht="13.5" hidden="false" customHeight="false" outlineLevel="0" collapsed="false">
      <c r="A1099" s="14" t="n">
        <v>1100</v>
      </c>
      <c r="B1099" s="7" t="n">
        <v>331522006</v>
      </c>
      <c r="C1099" s="9" t="s">
        <v>1196</v>
      </c>
      <c r="D1099" s="6" t="s">
        <v>11</v>
      </c>
      <c r="E1099" s="14" t="n">
        <v>1840</v>
      </c>
      <c r="F1099" s="14" t="n">
        <v>55</v>
      </c>
      <c r="G1099" s="14" t="n">
        <v>1895</v>
      </c>
    </row>
    <row r="1100" customFormat="false" ht="13.5" hidden="false" customHeight="false" outlineLevel="0" collapsed="false">
      <c r="A1100" s="14" t="n">
        <v>1101</v>
      </c>
      <c r="B1100" s="7" t="n">
        <v>331522007</v>
      </c>
      <c r="C1100" s="9" t="s">
        <v>1197</v>
      </c>
      <c r="D1100" s="6" t="s">
        <v>11</v>
      </c>
      <c r="E1100" s="14" t="n">
        <v>1265</v>
      </c>
      <c r="F1100" s="14" t="n">
        <v>13</v>
      </c>
      <c r="G1100" s="14" t="n">
        <v>1278</v>
      </c>
    </row>
    <row r="1101" customFormat="false" ht="13.5" hidden="false" customHeight="false" outlineLevel="0" collapsed="false">
      <c r="A1101" s="14" t="n">
        <v>1102</v>
      </c>
      <c r="B1101" s="7" t="n">
        <v>331522008</v>
      </c>
      <c r="C1101" s="9" t="s">
        <v>1198</v>
      </c>
      <c r="D1101" s="6" t="s">
        <v>11</v>
      </c>
      <c r="E1101" s="14" t="n">
        <v>1500</v>
      </c>
      <c r="F1101" s="14" t="n">
        <v>30</v>
      </c>
      <c r="G1101" s="14" t="n">
        <v>1530</v>
      </c>
    </row>
    <row r="1102" customFormat="false" ht="13.5" hidden="false" customHeight="false" outlineLevel="0" collapsed="false">
      <c r="A1102" s="14" t="n">
        <v>1103</v>
      </c>
      <c r="B1102" s="7" t="n">
        <v>331522009</v>
      </c>
      <c r="C1102" s="9" t="s">
        <v>1199</v>
      </c>
      <c r="D1102" s="6" t="s">
        <v>11</v>
      </c>
      <c r="E1102" s="14" t="n">
        <v>968</v>
      </c>
      <c r="F1102" s="14" t="n">
        <v>10</v>
      </c>
      <c r="G1102" s="14" t="n">
        <v>978</v>
      </c>
    </row>
    <row r="1103" customFormat="false" ht="13.5" hidden="false" customHeight="false" outlineLevel="0" collapsed="false">
      <c r="A1103" s="14" t="n">
        <v>1104</v>
      </c>
      <c r="B1103" s="7" t="n">
        <v>331522013</v>
      </c>
      <c r="C1103" s="9" t="s">
        <v>1200</v>
      </c>
      <c r="D1103" s="6" t="s">
        <v>11</v>
      </c>
      <c r="E1103" s="14" t="n">
        <v>770</v>
      </c>
      <c r="F1103" s="14" t="n">
        <v>8</v>
      </c>
      <c r="G1103" s="14" t="n">
        <v>778</v>
      </c>
    </row>
    <row r="1104" customFormat="false" ht="13.5" hidden="false" customHeight="false" outlineLevel="0" collapsed="false">
      <c r="A1104" s="14" t="n">
        <v>1105</v>
      </c>
      <c r="B1104" s="7" t="n">
        <v>331522014</v>
      </c>
      <c r="C1104" s="9" t="s">
        <v>1201</v>
      </c>
      <c r="D1104" s="6" t="s">
        <v>11</v>
      </c>
      <c r="E1104" s="14" t="n">
        <v>858</v>
      </c>
      <c r="F1104" s="14" t="n">
        <v>9</v>
      </c>
      <c r="G1104" s="14" t="n">
        <v>867</v>
      </c>
    </row>
    <row r="1105" customFormat="false" ht="13.5" hidden="false" customHeight="false" outlineLevel="0" collapsed="false">
      <c r="A1105" s="14" t="n">
        <v>1106</v>
      </c>
      <c r="B1105" s="7" t="n">
        <v>331522016</v>
      </c>
      <c r="C1105" s="9" t="s">
        <v>1202</v>
      </c>
      <c r="D1105" s="6" t="s">
        <v>11</v>
      </c>
      <c r="E1105" s="14" t="n">
        <v>1488</v>
      </c>
      <c r="F1105" s="14" t="n">
        <v>45</v>
      </c>
      <c r="G1105" s="14" t="n">
        <v>1533</v>
      </c>
    </row>
    <row r="1106" customFormat="false" ht="13.5" hidden="false" customHeight="false" outlineLevel="0" collapsed="false">
      <c r="A1106" s="14" t="n">
        <v>1107</v>
      </c>
      <c r="B1106" s="7" t="s">
        <v>1203</v>
      </c>
      <c r="C1106" s="9" t="s">
        <v>1204</v>
      </c>
      <c r="D1106" s="6" t="s">
        <v>11</v>
      </c>
      <c r="E1106" s="14" t="n">
        <v>1727.5</v>
      </c>
      <c r="F1106" s="14" t="n">
        <v>35</v>
      </c>
      <c r="G1106" s="14" t="n">
        <v>1762.5</v>
      </c>
    </row>
    <row r="1107" customFormat="false" ht="13.5" hidden="false" customHeight="false" outlineLevel="0" collapsed="false">
      <c r="A1107" s="14" t="n">
        <v>1108</v>
      </c>
      <c r="B1107" s="7" t="n">
        <v>331523</v>
      </c>
      <c r="C1107" s="8" t="s">
        <v>1205</v>
      </c>
      <c r="D1107" s="14"/>
      <c r="E1107" s="14"/>
      <c r="F1107" s="14"/>
      <c r="G1107" s="14"/>
    </row>
    <row r="1108" customFormat="false" ht="13.5" hidden="false" customHeight="false" outlineLevel="0" collapsed="false">
      <c r="A1108" s="14" t="n">
        <v>1109</v>
      </c>
      <c r="B1108" s="7" t="n">
        <v>331523001</v>
      </c>
      <c r="C1108" s="9" t="s">
        <v>1206</v>
      </c>
      <c r="D1108" s="6" t="s">
        <v>11</v>
      </c>
      <c r="E1108" s="14" t="n">
        <v>256</v>
      </c>
      <c r="F1108" s="14" t="n">
        <v>8</v>
      </c>
      <c r="G1108" s="14" t="n">
        <v>264</v>
      </c>
    </row>
    <row r="1109" customFormat="false" ht="13.5" hidden="false" customHeight="false" outlineLevel="0" collapsed="false">
      <c r="A1109" s="14" t="n">
        <v>1110</v>
      </c>
      <c r="B1109" s="7" t="n">
        <v>331523002</v>
      </c>
      <c r="C1109" s="9" t="s">
        <v>1207</v>
      </c>
      <c r="D1109" s="6" t="s">
        <v>11</v>
      </c>
      <c r="E1109" s="14" t="n">
        <v>142.4</v>
      </c>
      <c r="F1109" s="14" t="n">
        <v>4</v>
      </c>
      <c r="G1109" s="14" t="n">
        <v>146.4</v>
      </c>
    </row>
    <row r="1110" customFormat="false" ht="13.5" hidden="false" customHeight="false" outlineLevel="0" collapsed="false">
      <c r="A1110" s="14" t="n">
        <v>1111</v>
      </c>
      <c r="B1110" s="7" t="n">
        <v>331523003</v>
      </c>
      <c r="C1110" s="9" t="s">
        <v>1208</v>
      </c>
      <c r="D1110" s="6" t="s">
        <v>11</v>
      </c>
      <c r="E1110" s="14" t="n">
        <v>288</v>
      </c>
      <c r="F1110" s="14" t="n">
        <v>9</v>
      </c>
      <c r="G1110" s="14" t="n">
        <v>297</v>
      </c>
    </row>
    <row r="1111" customFormat="false" ht="13.5" hidden="false" customHeight="false" outlineLevel="0" collapsed="false">
      <c r="A1111" s="14" t="n">
        <v>1112</v>
      </c>
      <c r="B1111" s="7" t="n">
        <v>331523004</v>
      </c>
      <c r="C1111" s="9" t="s">
        <v>1209</v>
      </c>
      <c r="D1111" s="6" t="s">
        <v>11</v>
      </c>
      <c r="E1111" s="14" t="n">
        <v>424</v>
      </c>
      <c r="F1111" s="14" t="n">
        <v>13</v>
      </c>
      <c r="G1111" s="14" t="n">
        <v>437</v>
      </c>
    </row>
    <row r="1112" customFormat="false" ht="13.5" hidden="false" customHeight="false" outlineLevel="0" collapsed="false">
      <c r="A1112" s="14" t="n">
        <v>1113</v>
      </c>
      <c r="B1112" s="7" t="n">
        <v>331523006</v>
      </c>
      <c r="C1112" s="9" t="s">
        <v>1210</v>
      </c>
      <c r="D1112" s="6" t="s">
        <v>11</v>
      </c>
      <c r="E1112" s="14" t="n">
        <v>612.5</v>
      </c>
      <c r="F1112" s="14" t="n">
        <v>12</v>
      </c>
      <c r="G1112" s="14" t="n">
        <v>624.5</v>
      </c>
    </row>
    <row r="1113" customFormat="false" ht="13.5" hidden="false" customHeight="false" outlineLevel="0" collapsed="false">
      <c r="A1113" s="14" t="n">
        <v>1114</v>
      </c>
      <c r="B1113" s="7" t="n">
        <v>331523007</v>
      </c>
      <c r="C1113" s="9" t="s">
        <v>1211</v>
      </c>
      <c r="D1113" s="6" t="s">
        <v>11</v>
      </c>
      <c r="E1113" s="14" t="n">
        <v>580.8</v>
      </c>
      <c r="F1113" s="14" t="n">
        <v>17</v>
      </c>
      <c r="G1113" s="14" t="n">
        <v>597.8</v>
      </c>
    </row>
    <row r="1114" customFormat="false" ht="13.5" hidden="false" customHeight="false" outlineLevel="0" collapsed="false">
      <c r="A1114" s="14" t="n">
        <v>1115</v>
      </c>
      <c r="B1114" s="7" t="n">
        <v>331523008</v>
      </c>
      <c r="C1114" s="9" t="s">
        <v>1212</v>
      </c>
      <c r="D1114" s="6" t="s">
        <v>11</v>
      </c>
      <c r="E1114" s="14" t="n">
        <v>502.4</v>
      </c>
      <c r="F1114" s="14" t="n">
        <v>15</v>
      </c>
      <c r="G1114" s="14" t="n">
        <v>517.4</v>
      </c>
    </row>
    <row r="1115" customFormat="false" ht="13.5" hidden="false" customHeight="false" outlineLevel="0" collapsed="false">
      <c r="A1115" s="14" t="n">
        <v>1116</v>
      </c>
      <c r="B1115" s="7" t="n">
        <v>331523009</v>
      </c>
      <c r="C1115" s="9" t="s">
        <v>1213</v>
      </c>
      <c r="D1115" s="6" t="s">
        <v>11</v>
      </c>
      <c r="E1115" s="14" t="n">
        <v>360</v>
      </c>
      <c r="F1115" s="14" t="n">
        <v>25</v>
      </c>
      <c r="G1115" s="14" t="n">
        <v>385</v>
      </c>
    </row>
    <row r="1116" customFormat="false" ht="13.5" hidden="false" customHeight="false" outlineLevel="0" collapsed="false">
      <c r="A1116" s="14" t="n">
        <v>1117</v>
      </c>
      <c r="B1116" s="7" t="n">
        <v>331523010</v>
      </c>
      <c r="C1116" s="9" t="s">
        <v>1214</v>
      </c>
      <c r="D1116" s="6" t="s">
        <v>11</v>
      </c>
      <c r="E1116" s="14" t="n">
        <v>56</v>
      </c>
      <c r="F1116" s="14" t="n">
        <v>2</v>
      </c>
      <c r="G1116" s="14" t="n">
        <v>58</v>
      </c>
    </row>
    <row r="1117" customFormat="false" ht="13.5" hidden="false" customHeight="false" outlineLevel="0" collapsed="false">
      <c r="A1117" s="14" t="n">
        <v>1118</v>
      </c>
      <c r="B1117" s="7" t="n">
        <v>331523011</v>
      </c>
      <c r="C1117" s="9" t="s">
        <v>1215</v>
      </c>
      <c r="D1117" s="6" t="s">
        <v>246</v>
      </c>
      <c r="E1117" s="14" t="n">
        <v>33.75</v>
      </c>
      <c r="F1117" s="14" t="n">
        <v>1</v>
      </c>
      <c r="G1117" s="14" t="n">
        <v>34.75</v>
      </c>
    </row>
    <row r="1118" customFormat="false" ht="13.5" hidden="false" customHeight="false" outlineLevel="0" collapsed="false">
      <c r="A1118" s="14" t="n">
        <v>1119</v>
      </c>
      <c r="B1118" s="7" t="n">
        <v>331523012</v>
      </c>
      <c r="C1118" s="9" t="s">
        <v>1216</v>
      </c>
      <c r="D1118" s="6" t="s">
        <v>11</v>
      </c>
      <c r="E1118" s="14" t="n">
        <v>196.25</v>
      </c>
      <c r="F1118" s="14" t="n">
        <v>4</v>
      </c>
      <c r="G1118" s="14" t="n">
        <v>200.25</v>
      </c>
    </row>
    <row r="1119" customFormat="false" ht="13.5" hidden="false" customHeight="false" outlineLevel="0" collapsed="false">
      <c r="A1119" s="14" t="n">
        <v>1120</v>
      </c>
      <c r="B1119" s="7" t="n">
        <v>3316</v>
      </c>
      <c r="C1119" s="8" t="s">
        <v>1217</v>
      </c>
      <c r="D1119" s="14"/>
      <c r="E1119" s="14"/>
      <c r="F1119" s="14"/>
      <c r="G1119" s="14"/>
    </row>
    <row r="1120" customFormat="false" ht="13.5" hidden="false" customHeight="false" outlineLevel="0" collapsed="false">
      <c r="A1120" s="14" t="n">
        <v>1121</v>
      </c>
      <c r="B1120" s="7" t="n">
        <v>331601</v>
      </c>
      <c r="C1120" s="8" t="s">
        <v>1218</v>
      </c>
      <c r="D1120" s="14"/>
      <c r="E1120" s="14"/>
      <c r="F1120" s="14"/>
      <c r="G1120" s="14"/>
    </row>
    <row r="1121" customFormat="false" ht="13.5" hidden="false" customHeight="false" outlineLevel="0" collapsed="false">
      <c r="A1121" s="14" t="n">
        <v>1122</v>
      </c>
      <c r="B1121" s="7" t="n">
        <v>331601001</v>
      </c>
      <c r="C1121" s="9" t="s">
        <v>1219</v>
      </c>
      <c r="D1121" s="6" t="s">
        <v>11</v>
      </c>
      <c r="E1121" s="14" t="n">
        <v>113.6</v>
      </c>
      <c r="F1121" s="14" t="n">
        <v>3</v>
      </c>
      <c r="G1121" s="14" t="n">
        <v>116.6</v>
      </c>
    </row>
    <row r="1122" customFormat="false" ht="13.5" hidden="false" customHeight="false" outlineLevel="0" collapsed="false">
      <c r="A1122" s="14" t="n">
        <v>1123</v>
      </c>
      <c r="B1122" s="7" t="n">
        <v>331601002</v>
      </c>
      <c r="C1122" s="9" t="s">
        <v>1220</v>
      </c>
      <c r="D1122" s="6" t="s">
        <v>235</v>
      </c>
      <c r="E1122" s="14" t="n">
        <v>1019.2</v>
      </c>
      <c r="F1122" s="14" t="n">
        <v>71.8</v>
      </c>
      <c r="G1122" s="14" t="n">
        <v>1091</v>
      </c>
    </row>
    <row r="1123" customFormat="false" ht="13.5" hidden="false" customHeight="false" outlineLevel="0" collapsed="false">
      <c r="A1123" s="14" t="n">
        <v>1124</v>
      </c>
      <c r="B1123" s="7" t="n">
        <v>331601003</v>
      </c>
      <c r="C1123" s="9" t="s">
        <v>1221</v>
      </c>
      <c r="D1123" s="6" t="s">
        <v>235</v>
      </c>
      <c r="E1123" s="14" t="n">
        <v>875</v>
      </c>
      <c r="F1123" s="14" t="n">
        <v>18</v>
      </c>
      <c r="G1123" s="14" t="n">
        <v>893</v>
      </c>
    </row>
    <row r="1124" customFormat="false" ht="13.5" hidden="false" customHeight="false" outlineLevel="0" collapsed="false">
      <c r="A1124" s="14" t="n">
        <v>1125</v>
      </c>
      <c r="B1124" s="7" t="n">
        <v>331601004</v>
      </c>
      <c r="C1124" s="9" t="s">
        <v>1222</v>
      </c>
      <c r="D1124" s="6" t="s">
        <v>235</v>
      </c>
      <c r="E1124" s="14" t="n">
        <v>925</v>
      </c>
      <c r="F1124" s="14" t="n">
        <v>19</v>
      </c>
      <c r="G1124" s="14" t="n">
        <v>944</v>
      </c>
    </row>
    <row r="1125" customFormat="false" ht="13.5" hidden="false" customHeight="false" outlineLevel="0" collapsed="false">
      <c r="A1125" s="14" t="n">
        <v>1126</v>
      </c>
      <c r="B1125" s="7" t="n">
        <v>331601005</v>
      </c>
      <c r="C1125" s="9" t="s">
        <v>1223</v>
      </c>
      <c r="D1125" s="6" t="s">
        <v>235</v>
      </c>
      <c r="E1125" s="14" t="n">
        <v>2816</v>
      </c>
      <c r="F1125" s="14" t="n">
        <v>169</v>
      </c>
      <c r="G1125" s="14" t="n">
        <v>2985</v>
      </c>
    </row>
    <row r="1126" customFormat="false" ht="13.5" hidden="false" customHeight="false" outlineLevel="0" collapsed="false">
      <c r="A1126" s="14" t="n">
        <v>1127</v>
      </c>
      <c r="B1126" s="7" t="n">
        <v>331601006</v>
      </c>
      <c r="C1126" s="9" t="s">
        <v>1224</v>
      </c>
      <c r="D1126" s="6" t="s">
        <v>235</v>
      </c>
      <c r="E1126" s="14" t="n">
        <v>2200</v>
      </c>
      <c r="F1126" s="14" t="n">
        <v>1083</v>
      </c>
      <c r="G1126" s="14" t="n">
        <v>3283</v>
      </c>
    </row>
    <row r="1127" customFormat="false" ht="13.5" hidden="false" customHeight="false" outlineLevel="0" collapsed="false">
      <c r="A1127" s="14" t="n">
        <v>1128</v>
      </c>
      <c r="B1127" s="7" t="n">
        <v>331601009</v>
      </c>
      <c r="C1127" s="9" t="s">
        <v>1225</v>
      </c>
      <c r="D1127" s="6" t="s">
        <v>235</v>
      </c>
      <c r="E1127" s="14" t="n">
        <v>2035</v>
      </c>
      <c r="F1127" s="14" t="n">
        <v>20</v>
      </c>
      <c r="G1127" s="14" t="n">
        <v>2055</v>
      </c>
    </row>
    <row r="1128" customFormat="false" ht="13.5" hidden="false" customHeight="false" outlineLevel="0" collapsed="false">
      <c r="A1128" s="14" t="n">
        <v>1129</v>
      </c>
      <c r="B1128" s="7" t="n">
        <v>331601010</v>
      </c>
      <c r="C1128" s="9" t="s">
        <v>1226</v>
      </c>
      <c r="D1128" s="6" t="s">
        <v>235</v>
      </c>
      <c r="E1128" s="14" t="n">
        <v>975</v>
      </c>
      <c r="F1128" s="14" t="n">
        <v>20</v>
      </c>
      <c r="G1128" s="14" t="n">
        <v>995</v>
      </c>
    </row>
    <row r="1129" customFormat="false" ht="13.5" hidden="false" customHeight="false" outlineLevel="0" collapsed="false">
      <c r="A1129" s="14" t="n">
        <v>1130</v>
      </c>
      <c r="B1129" s="7" t="n">
        <v>331602</v>
      </c>
      <c r="C1129" s="8" t="s">
        <v>1227</v>
      </c>
      <c r="D1129" s="14"/>
      <c r="E1129" s="14"/>
      <c r="F1129" s="14"/>
      <c r="G1129" s="14"/>
    </row>
    <row r="1130" customFormat="false" ht="13.5" hidden="false" customHeight="false" outlineLevel="0" collapsed="false">
      <c r="A1130" s="14" t="n">
        <v>1131</v>
      </c>
      <c r="B1130" s="7" t="n">
        <v>331602001</v>
      </c>
      <c r="C1130" s="9" t="s">
        <v>1228</v>
      </c>
      <c r="D1130" s="6" t="s">
        <v>11</v>
      </c>
      <c r="E1130" s="14" t="n">
        <v>211.2</v>
      </c>
      <c r="F1130" s="14" t="n">
        <v>12.8</v>
      </c>
      <c r="G1130" s="14" t="n">
        <v>224</v>
      </c>
    </row>
    <row r="1131" customFormat="false" ht="13.5" hidden="false" customHeight="false" outlineLevel="0" collapsed="false">
      <c r="A1131" s="14" t="n">
        <v>1132</v>
      </c>
      <c r="B1131" s="7" t="n">
        <v>331602002</v>
      </c>
      <c r="C1131" s="9" t="s">
        <v>1229</v>
      </c>
      <c r="D1131" s="6" t="s">
        <v>11</v>
      </c>
      <c r="E1131" s="14" t="n">
        <v>211.2</v>
      </c>
      <c r="F1131" s="14" t="n">
        <v>12.8</v>
      </c>
      <c r="G1131" s="14" t="n">
        <v>224</v>
      </c>
    </row>
    <row r="1132" customFormat="false" ht="13.5" hidden="false" customHeight="false" outlineLevel="0" collapsed="false">
      <c r="A1132" s="14" t="n">
        <v>1133</v>
      </c>
      <c r="B1132" s="7" t="n">
        <v>331602004</v>
      </c>
      <c r="C1132" s="9" t="s">
        <v>1230</v>
      </c>
      <c r="D1132" s="6" t="s">
        <v>1231</v>
      </c>
      <c r="E1132" s="14" t="n">
        <v>249.6</v>
      </c>
      <c r="F1132" s="14" t="n">
        <v>15.4</v>
      </c>
      <c r="G1132" s="14" t="n">
        <v>265</v>
      </c>
    </row>
    <row r="1133" customFormat="false" ht="13.5" hidden="false" customHeight="false" outlineLevel="0" collapsed="false">
      <c r="A1133" s="14" t="n">
        <v>1134</v>
      </c>
      <c r="B1133" s="7" t="n">
        <v>331602005</v>
      </c>
      <c r="C1133" s="9" t="s">
        <v>1232</v>
      </c>
      <c r="D1133" s="6" t="s">
        <v>11</v>
      </c>
      <c r="E1133" s="14" t="n">
        <v>935</v>
      </c>
      <c r="F1133" s="14" t="n">
        <v>9</v>
      </c>
      <c r="G1133" s="14" t="n">
        <v>944</v>
      </c>
    </row>
    <row r="1134" customFormat="false" ht="13.5" hidden="false" customHeight="false" outlineLevel="0" collapsed="false">
      <c r="A1134" s="14" t="n">
        <v>1135</v>
      </c>
      <c r="B1134" s="7" t="n">
        <v>331602006</v>
      </c>
      <c r="C1134" s="9" t="s">
        <v>1233</v>
      </c>
      <c r="D1134" s="6" t="s">
        <v>11</v>
      </c>
      <c r="E1134" s="14" t="n">
        <v>700.7</v>
      </c>
      <c r="F1134" s="14" t="n">
        <v>7</v>
      </c>
      <c r="G1134" s="14" t="n">
        <v>707.7</v>
      </c>
    </row>
    <row r="1135" customFormat="false" ht="13.5" hidden="false" customHeight="false" outlineLevel="0" collapsed="false">
      <c r="A1135" s="14" t="n">
        <v>1136</v>
      </c>
      <c r="B1135" s="7" t="n">
        <v>331602007</v>
      </c>
      <c r="C1135" s="9" t="s">
        <v>1234</v>
      </c>
      <c r="D1135" s="6" t="s">
        <v>11</v>
      </c>
      <c r="E1135" s="14" t="n">
        <v>381.25</v>
      </c>
      <c r="F1135" s="14" t="n">
        <v>8</v>
      </c>
      <c r="G1135" s="14" t="n">
        <v>389.25</v>
      </c>
    </row>
    <row r="1136" customFormat="false" ht="13.5" hidden="false" customHeight="false" outlineLevel="0" collapsed="false">
      <c r="A1136" s="14" t="n">
        <v>1137</v>
      </c>
      <c r="B1136" s="7" t="n">
        <v>331602009</v>
      </c>
      <c r="C1136" s="9" t="s">
        <v>1235</v>
      </c>
      <c r="D1136" s="6" t="s">
        <v>11</v>
      </c>
      <c r="E1136" s="14" t="n">
        <v>1424</v>
      </c>
      <c r="F1136" s="14" t="n">
        <v>43</v>
      </c>
      <c r="G1136" s="14" t="n">
        <v>1467</v>
      </c>
    </row>
    <row r="1137" customFormat="false" ht="13.5" hidden="false" customHeight="false" outlineLevel="0" collapsed="false">
      <c r="A1137" s="14" t="n">
        <v>1138</v>
      </c>
      <c r="B1137" s="7" t="n">
        <v>331602010</v>
      </c>
      <c r="C1137" s="9" t="s">
        <v>1236</v>
      </c>
      <c r="D1137" s="6" t="s">
        <v>11</v>
      </c>
      <c r="E1137" s="14" t="n">
        <v>704</v>
      </c>
      <c r="F1137" s="14" t="n">
        <v>21</v>
      </c>
      <c r="G1137" s="14" t="n">
        <v>725</v>
      </c>
    </row>
    <row r="1138" customFormat="false" ht="13.5" hidden="false" customHeight="false" outlineLevel="0" collapsed="false">
      <c r="A1138" s="14" t="n">
        <v>1139</v>
      </c>
      <c r="B1138" s="7" t="n">
        <v>331602011</v>
      </c>
      <c r="C1138" s="9" t="s">
        <v>1237</v>
      </c>
      <c r="D1138" s="6" t="s">
        <v>235</v>
      </c>
      <c r="E1138" s="14" t="n">
        <v>465</v>
      </c>
      <c r="F1138" s="14" t="n">
        <v>9</v>
      </c>
      <c r="G1138" s="14" t="n">
        <v>474</v>
      </c>
    </row>
    <row r="1139" customFormat="false" ht="13.5" hidden="false" customHeight="false" outlineLevel="0" collapsed="false">
      <c r="A1139" s="14" t="n">
        <v>1140</v>
      </c>
      <c r="B1139" s="7" t="n">
        <v>331602012</v>
      </c>
      <c r="C1139" s="9" t="s">
        <v>1238</v>
      </c>
      <c r="D1139" s="6" t="s">
        <v>11</v>
      </c>
      <c r="E1139" s="14" t="n">
        <v>1408</v>
      </c>
      <c r="F1139" s="14" t="n">
        <v>84</v>
      </c>
      <c r="G1139" s="14" t="n">
        <v>1492</v>
      </c>
    </row>
    <row r="1140" customFormat="false" ht="13.5" hidden="false" customHeight="false" outlineLevel="0" collapsed="false">
      <c r="A1140" s="14" t="n">
        <v>1141</v>
      </c>
      <c r="B1140" s="7" t="s">
        <v>1239</v>
      </c>
      <c r="C1140" s="9" t="s">
        <v>1240</v>
      </c>
      <c r="D1140" s="6" t="s">
        <v>11</v>
      </c>
      <c r="E1140" s="14" t="n">
        <v>1890</v>
      </c>
      <c r="F1140" s="14" t="n">
        <v>38</v>
      </c>
      <c r="G1140" s="14" t="n">
        <v>1928</v>
      </c>
    </row>
    <row r="1141" customFormat="false" ht="13.5" hidden="false" customHeight="false" outlineLevel="0" collapsed="false">
      <c r="A1141" s="14" t="n">
        <v>1142</v>
      </c>
      <c r="B1141" s="7" t="s">
        <v>1241</v>
      </c>
      <c r="C1141" s="9" t="s">
        <v>1240</v>
      </c>
      <c r="D1141" s="6" t="s">
        <v>11</v>
      </c>
      <c r="E1141" s="14" t="n">
        <v>2142</v>
      </c>
      <c r="F1141" s="14" t="n">
        <v>43</v>
      </c>
      <c r="G1141" s="14" t="n">
        <v>2185</v>
      </c>
    </row>
    <row r="1142" customFormat="false" ht="13.5" hidden="false" customHeight="false" outlineLevel="0" collapsed="false">
      <c r="A1142" s="14" t="n">
        <v>1143</v>
      </c>
      <c r="B1142" s="7" t="n">
        <v>331603</v>
      </c>
      <c r="C1142" s="8" t="s">
        <v>1242</v>
      </c>
      <c r="D1142" s="14"/>
      <c r="E1142" s="14"/>
      <c r="F1142" s="14"/>
      <c r="G1142" s="14"/>
    </row>
    <row r="1143" customFormat="false" ht="13.5" hidden="false" customHeight="false" outlineLevel="0" collapsed="false">
      <c r="A1143" s="14" t="n">
        <v>1144</v>
      </c>
      <c r="B1143" s="7" t="n">
        <v>331603001</v>
      </c>
      <c r="C1143" s="9" t="s">
        <v>1243</v>
      </c>
      <c r="D1143" s="6" t="s">
        <v>246</v>
      </c>
      <c r="E1143" s="14" t="n">
        <v>550</v>
      </c>
      <c r="F1143" s="14" t="n">
        <v>11</v>
      </c>
      <c r="G1143" s="14" t="n">
        <v>561</v>
      </c>
    </row>
    <row r="1144" customFormat="false" ht="13.5" hidden="false" customHeight="false" outlineLevel="0" collapsed="false">
      <c r="A1144" s="14" t="n">
        <v>1145</v>
      </c>
      <c r="B1144" s="7" t="n">
        <v>331603002</v>
      </c>
      <c r="C1144" s="9" t="s">
        <v>1244</v>
      </c>
      <c r="D1144" s="6" t="s">
        <v>246</v>
      </c>
      <c r="E1144" s="14" t="n">
        <v>550</v>
      </c>
      <c r="F1144" s="14" t="n">
        <v>11</v>
      </c>
      <c r="G1144" s="14" t="n">
        <v>561</v>
      </c>
    </row>
    <row r="1145" customFormat="false" ht="13.5" hidden="false" customHeight="false" outlineLevel="0" collapsed="false">
      <c r="A1145" s="14" t="n">
        <v>1146</v>
      </c>
      <c r="B1145" s="7" t="n">
        <v>331603007</v>
      </c>
      <c r="C1145" s="9" t="s">
        <v>1245</v>
      </c>
      <c r="D1145" s="6" t="s">
        <v>11</v>
      </c>
      <c r="E1145" s="14" t="n">
        <v>583</v>
      </c>
      <c r="F1145" s="14" t="n">
        <v>6</v>
      </c>
      <c r="G1145" s="14" t="n">
        <v>589</v>
      </c>
    </row>
    <row r="1146" customFormat="false" ht="13.5" hidden="false" customHeight="false" outlineLevel="0" collapsed="false">
      <c r="A1146" s="14" t="n">
        <v>1147</v>
      </c>
      <c r="B1146" s="7" t="n">
        <v>331603009</v>
      </c>
      <c r="C1146" s="9" t="s">
        <v>1246</v>
      </c>
      <c r="D1146" s="14" t="s">
        <v>1247</v>
      </c>
      <c r="E1146" s="14" t="n">
        <v>84.8</v>
      </c>
      <c r="F1146" s="14" t="n">
        <v>3</v>
      </c>
      <c r="G1146" s="14" t="n">
        <v>87.8</v>
      </c>
    </row>
    <row r="1147" customFormat="false" ht="13.5" hidden="false" customHeight="false" outlineLevel="0" collapsed="false">
      <c r="A1147" s="14" t="n">
        <v>1148</v>
      </c>
      <c r="B1147" s="7" t="n">
        <v>331603010</v>
      </c>
      <c r="C1147" s="9" t="s">
        <v>1248</v>
      </c>
      <c r="D1147" s="14" t="s">
        <v>1247</v>
      </c>
      <c r="E1147" s="14" t="n">
        <v>84.8</v>
      </c>
      <c r="F1147" s="14" t="n">
        <v>3</v>
      </c>
      <c r="G1147" s="14" t="n">
        <v>87.8</v>
      </c>
    </row>
    <row r="1148" customFormat="false" ht="13.5" hidden="false" customHeight="false" outlineLevel="0" collapsed="false">
      <c r="A1148" s="14" t="n">
        <v>1149</v>
      </c>
      <c r="B1148" s="7" t="n">
        <v>331603011</v>
      </c>
      <c r="C1148" s="9" t="s">
        <v>1249</v>
      </c>
      <c r="D1148" s="14" t="s">
        <v>1247</v>
      </c>
      <c r="E1148" s="14" t="n">
        <v>211.2</v>
      </c>
      <c r="F1148" s="14" t="n">
        <v>6</v>
      </c>
      <c r="G1148" s="14" t="n">
        <v>217.2</v>
      </c>
    </row>
    <row r="1149" customFormat="false" ht="13.5" hidden="false" customHeight="false" outlineLevel="0" collapsed="false">
      <c r="A1149" s="14" t="n">
        <v>1150</v>
      </c>
      <c r="B1149" s="7" t="n">
        <v>331603012</v>
      </c>
      <c r="C1149" s="9" t="s">
        <v>1250</v>
      </c>
      <c r="D1149" s="14" t="s">
        <v>1247</v>
      </c>
      <c r="E1149" s="14" t="n">
        <v>291.5</v>
      </c>
      <c r="F1149" s="14" t="n">
        <v>3</v>
      </c>
      <c r="G1149" s="14" t="n">
        <v>294.5</v>
      </c>
    </row>
    <row r="1150" customFormat="false" ht="13.5" hidden="false" customHeight="false" outlineLevel="0" collapsed="false">
      <c r="A1150" s="14" t="n">
        <v>1151</v>
      </c>
      <c r="B1150" s="7" t="n">
        <v>331603017</v>
      </c>
      <c r="C1150" s="9" t="s">
        <v>1251</v>
      </c>
      <c r="D1150" s="6" t="s">
        <v>11</v>
      </c>
      <c r="E1150" s="14" t="n">
        <v>66.25</v>
      </c>
      <c r="F1150" s="14" t="n">
        <v>1</v>
      </c>
      <c r="G1150" s="14" t="n">
        <v>67.25</v>
      </c>
    </row>
    <row r="1151" customFormat="false" ht="13.5" hidden="false" customHeight="false" outlineLevel="0" collapsed="false">
      <c r="A1151" s="14" t="n">
        <v>1152</v>
      </c>
      <c r="B1151" s="7" t="n">
        <v>331603018</v>
      </c>
      <c r="C1151" s="9" t="s">
        <v>1252</v>
      </c>
      <c r="D1151" s="6" t="s">
        <v>528</v>
      </c>
      <c r="E1151" s="14" t="n">
        <v>187</v>
      </c>
      <c r="F1151" s="14" t="n">
        <v>2</v>
      </c>
      <c r="G1151" s="14" t="n">
        <v>189</v>
      </c>
    </row>
    <row r="1152" customFormat="false" ht="13.5" hidden="false" customHeight="false" outlineLevel="0" collapsed="false">
      <c r="A1152" s="14" t="n">
        <v>1153</v>
      </c>
      <c r="B1152" s="7" t="n">
        <v>331603019</v>
      </c>
      <c r="C1152" s="9" t="s">
        <v>1253</v>
      </c>
      <c r="D1152" s="14" t="s">
        <v>1247</v>
      </c>
      <c r="E1152" s="14" t="n">
        <v>243.1</v>
      </c>
      <c r="F1152" s="14" t="n">
        <v>2</v>
      </c>
      <c r="G1152" s="14" t="n">
        <v>245.1</v>
      </c>
    </row>
    <row r="1153" customFormat="false" ht="13.5" hidden="false" customHeight="false" outlineLevel="0" collapsed="false">
      <c r="A1153" s="14" t="n">
        <v>1154</v>
      </c>
      <c r="B1153" s="7" t="n">
        <v>331603026</v>
      </c>
      <c r="C1153" s="9" t="s">
        <v>1254</v>
      </c>
      <c r="D1153" s="14" t="s">
        <v>1247</v>
      </c>
      <c r="E1153" s="14" t="n">
        <v>215.6</v>
      </c>
      <c r="F1153" s="14" t="n">
        <v>2</v>
      </c>
      <c r="G1153" s="14" t="n">
        <v>217.6</v>
      </c>
    </row>
    <row r="1154" customFormat="false" ht="13.5" hidden="false" customHeight="false" outlineLevel="0" collapsed="false">
      <c r="A1154" s="14" t="n">
        <v>1155</v>
      </c>
      <c r="B1154" s="7" t="n">
        <v>331603030</v>
      </c>
      <c r="C1154" s="9" t="s">
        <v>1255</v>
      </c>
      <c r="D1154" s="14" t="s">
        <v>1247</v>
      </c>
      <c r="E1154" s="14" t="n">
        <v>987.2</v>
      </c>
      <c r="F1154" s="14" t="n">
        <v>58.8</v>
      </c>
      <c r="G1154" s="14" t="n">
        <v>1046</v>
      </c>
    </row>
    <row r="1155" customFormat="false" ht="13.5" hidden="false" customHeight="false" outlineLevel="0" collapsed="false">
      <c r="A1155" s="14" t="n">
        <v>1156</v>
      </c>
      <c r="B1155" s="7" t="n">
        <v>331603031</v>
      </c>
      <c r="C1155" s="9" t="s">
        <v>1256</v>
      </c>
      <c r="D1155" s="14" t="s">
        <v>1247</v>
      </c>
      <c r="E1155" s="14" t="n">
        <v>775</v>
      </c>
      <c r="F1155" s="14" t="n">
        <v>16</v>
      </c>
      <c r="G1155" s="14" t="n">
        <v>791</v>
      </c>
    </row>
    <row r="1156" customFormat="false" ht="13.5" hidden="false" customHeight="false" outlineLevel="0" collapsed="false">
      <c r="A1156" s="14" t="n">
        <v>1157</v>
      </c>
      <c r="B1156" s="7" t="n">
        <v>331603034</v>
      </c>
      <c r="C1156" s="9" t="s">
        <v>1257</v>
      </c>
      <c r="D1156" s="6" t="s">
        <v>1258</v>
      </c>
      <c r="E1156" s="14" t="n">
        <v>550</v>
      </c>
      <c r="F1156" s="14" t="n">
        <v>6</v>
      </c>
      <c r="G1156" s="14" t="n">
        <v>556</v>
      </c>
    </row>
    <row r="1157" customFormat="false" ht="13.5" hidden="false" customHeight="false" outlineLevel="0" collapsed="false">
      <c r="A1157" s="14" t="n">
        <v>1158</v>
      </c>
      <c r="B1157" s="7" t="n">
        <v>331603043</v>
      </c>
      <c r="C1157" s="9" t="s">
        <v>1259</v>
      </c>
      <c r="D1157" s="6" t="s">
        <v>11</v>
      </c>
      <c r="E1157" s="14" t="n">
        <v>1750</v>
      </c>
      <c r="F1157" s="14" t="n">
        <v>35</v>
      </c>
      <c r="G1157" s="14" t="n">
        <v>1785</v>
      </c>
    </row>
    <row r="1158" customFormat="false" ht="13.5" hidden="false" customHeight="false" outlineLevel="0" collapsed="false">
      <c r="A1158" s="14" t="n">
        <v>1159</v>
      </c>
      <c r="B1158" s="7" t="n">
        <v>331603044</v>
      </c>
      <c r="C1158" s="9" t="s">
        <v>1260</v>
      </c>
      <c r="D1158" s="6" t="s">
        <v>11</v>
      </c>
      <c r="E1158" s="14" t="n">
        <v>1551</v>
      </c>
      <c r="F1158" s="14" t="n">
        <v>16</v>
      </c>
      <c r="G1158" s="14" t="n">
        <v>1567</v>
      </c>
    </row>
    <row r="1159" customFormat="false" ht="13.5" hidden="false" customHeight="false" outlineLevel="0" collapsed="false">
      <c r="A1159" s="14" t="n">
        <v>1160</v>
      </c>
      <c r="B1159" s="7" t="n">
        <v>331603047</v>
      </c>
      <c r="C1159" s="9" t="s">
        <v>1261</v>
      </c>
      <c r="D1159" s="6" t="s">
        <v>11</v>
      </c>
      <c r="E1159" s="14" t="n">
        <v>873.4</v>
      </c>
      <c r="F1159" s="14" t="n">
        <v>9</v>
      </c>
      <c r="G1159" s="14" t="n">
        <v>882.4</v>
      </c>
    </row>
    <row r="1160" customFormat="false" ht="13.5" hidden="false" customHeight="false" outlineLevel="0" collapsed="false">
      <c r="A1160" s="14" t="n">
        <v>1161</v>
      </c>
      <c r="B1160" s="7" t="n">
        <v>331603048</v>
      </c>
      <c r="C1160" s="9" t="s">
        <v>1262</v>
      </c>
      <c r="D1160" s="6" t="s">
        <v>11</v>
      </c>
      <c r="E1160" s="14" t="n">
        <v>1540</v>
      </c>
      <c r="F1160" s="14" t="n">
        <v>15</v>
      </c>
      <c r="G1160" s="14" t="n">
        <v>1555</v>
      </c>
    </row>
    <row r="1161" customFormat="false" ht="13.5" hidden="false" customHeight="false" outlineLevel="0" collapsed="false">
      <c r="A1161" s="14" t="n">
        <v>1162</v>
      </c>
      <c r="B1161" s="7" t="n">
        <v>331604</v>
      </c>
      <c r="C1161" s="8" t="s">
        <v>1263</v>
      </c>
      <c r="D1161" s="14"/>
      <c r="E1161" s="14"/>
      <c r="F1161" s="14"/>
      <c r="G1161" s="14"/>
    </row>
    <row r="1162" customFormat="false" ht="13.5" hidden="false" customHeight="false" outlineLevel="0" collapsed="false">
      <c r="A1162" s="14" t="n">
        <v>1163</v>
      </c>
      <c r="B1162" s="7" t="n">
        <v>331604001</v>
      </c>
      <c r="C1162" s="9" t="s">
        <v>1264</v>
      </c>
      <c r="D1162" s="14" t="s">
        <v>1265</v>
      </c>
      <c r="E1162" s="14" t="n">
        <v>1150</v>
      </c>
      <c r="F1162" s="14" t="n">
        <v>23</v>
      </c>
      <c r="G1162" s="14" t="n">
        <v>1173</v>
      </c>
    </row>
    <row r="1163" customFormat="false" ht="13.5" hidden="false" customHeight="false" outlineLevel="0" collapsed="false">
      <c r="A1163" s="14" t="n">
        <v>1164</v>
      </c>
      <c r="B1163" s="7" t="n">
        <v>331604002</v>
      </c>
      <c r="C1163" s="9" t="s">
        <v>1266</v>
      </c>
      <c r="D1163" s="6" t="s">
        <v>246</v>
      </c>
      <c r="E1163" s="14" t="n">
        <v>1992</v>
      </c>
      <c r="F1163" s="14" t="n">
        <v>60</v>
      </c>
      <c r="G1163" s="14" t="n">
        <v>2052</v>
      </c>
    </row>
    <row r="1164" customFormat="false" ht="13.5" hidden="false" customHeight="false" outlineLevel="0" collapsed="false">
      <c r="A1164" s="14" t="n">
        <v>1165</v>
      </c>
      <c r="B1164" s="7" t="n">
        <v>331604005</v>
      </c>
      <c r="C1164" s="9" t="s">
        <v>1267</v>
      </c>
      <c r="D1164" s="6" t="s">
        <v>11</v>
      </c>
      <c r="E1164" s="14" t="n">
        <v>1000</v>
      </c>
      <c r="F1164" s="14" t="n">
        <v>10</v>
      </c>
      <c r="G1164" s="14" t="n">
        <v>1010</v>
      </c>
    </row>
    <row r="1165" customFormat="false" ht="13.5" hidden="false" customHeight="false" outlineLevel="0" collapsed="false">
      <c r="A1165" s="14" t="n">
        <v>1166</v>
      </c>
      <c r="B1165" s="7" t="n">
        <v>331604006</v>
      </c>
      <c r="C1165" s="9" t="s">
        <v>1268</v>
      </c>
      <c r="D1165" s="6" t="s">
        <v>1269</v>
      </c>
      <c r="E1165" s="14" t="n">
        <v>1078</v>
      </c>
      <c r="F1165" s="14" t="n">
        <v>11</v>
      </c>
      <c r="G1165" s="14" t="n">
        <v>1089</v>
      </c>
    </row>
    <row r="1166" customFormat="false" ht="13.5" hidden="false" customHeight="false" outlineLevel="0" collapsed="false">
      <c r="A1166" s="14" t="n">
        <v>1167</v>
      </c>
      <c r="B1166" s="7" t="n">
        <v>331604012</v>
      </c>
      <c r="C1166" s="9" t="s">
        <v>1270</v>
      </c>
      <c r="D1166" s="6" t="s">
        <v>1269</v>
      </c>
      <c r="E1166" s="14" t="n">
        <v>1293.6</v>
      </c>
      <c r="F1166" s="14" t="n">
        <v>13</v>
      </c>
      <c r="G1166" s="14" t="n">
        <v>1306.6</v>
      </c>
    </row>
    <row r="1167" customFormat="false" ht="13.5" hidden="false" customHeight="false" outlineLevel="0" collapsed="false">
      <c r="A1167" s="14" t="n">
        <v>1168</v>
      </c>
      <c r="B1167" s="7" t="n">
        <v>331604014</v>
      </c>
      <c r="C1167" s="9" t="s">
        <v>1271</v>
      </c>
      <c r="D1167" s="6" t="s">
        <v>246</v>
      </c>
      <c r="E1167" s="14" t="n">
        <v>1485</v>
      </c>
      <c r="F1167" s="14" t="n">
        <v>30</v>
      </c>
      <c r="G1167" s="14" t="n">
        <v>1515</v>
      </c>
    </row>
    <row r="1168" customFormat="false" ht="13.5" hidden="false" customHeight="false" outlineLevel="0" collapsed="false">
      <c r="A1168" s="14" t="n">
        <v>1169</v>
      </c>
      <c r="B1168" s="7" t="n">
        <v>331604015</v>
      </c>
      <c r="C1168" s="9" t="s">
        <v>1272</v>
      </c>
      <c r="D1168" s="14" t="s">
        <v>1273</v>
      </c>
      <c r="E1168" s="14" t="n">
        <v>687.5</v>
      </c>
      <c r="F1168" s="14" t="n">
        <v>14</v>
      </c>
      <c r="G1168" s="14" t="n">
        <v>701.5</v>
      </c>
    </row>
    <row r="1169" customFormat="false" ht="13.5" hidden="false" customHeight="false" outlineLevel="0" collapsed="false">
      <c r="A1169" s="14" t="n">
        <v>1170</v>
      </c>
      <c r="B1169" s="7" t="n">
        <v>331604016</v>
      </c>
      <c r="C1169" s="9" t="s">
        <v>1274</v>
      </c>
      <c r="D1169" s="6" t="s">
        <v>11</v>
      </c>
      <c r="E1169" s="14" t="n">
        <v>848</v>
      </c>
      <c r="F1169" s="14" t="n">
        <v>51</v>
      </c>
      <c r="G1169" s="14" t="n">
        <v>899</v>
      </c>
    </row>
    <row r="1170" customFormat="false" ht="13.5" hidden="false" customHeight="false" outlineLevel="0" collapsed="false">
      <c r="A1170" s="14" t="n">
        <v>1171</v>
      </c>
      <c r="B1170" s="7" t="n">
        <v>331604018</v>
      </c>
      <c r="C1170" s="9" t="s">
        <v>1275</v>
      </c>
      <c r="D1170" s="6" t="s">
        <v>1276</v>
      </c>
      <c r="E1170" s="14" t="n">
        <v>650</v>
      </c>
      <c r="F1170" s="14" t="n">
        <v>13</v>
      </c>
      <c r="G1170" s="14" t="n">
        <v>663</v>
      </c>
    </row>
    <row r="1171" customFormat="false" ht="13.5" hidden="false" customHeight="false" outlineLevel="0" collapsed="false">
      <c r="A1171" s="14" t="n">
        <v>1172</v>
      </c>
      <c r="B1171" s="7" t="n">
        <v>331604019</v>
      </c>
      <c r="C1171" s="9" t="s">
        <v>1277</v>
      </c>
      <c r="D1171" s="6" t="s">
        <v>246</v>
      </c>
      <c r="E1171" s="14" t="n">
        <v>1463</v>
      </c>
      <c r="F1171" s="14" t="n">
        <v>15</v>
      </c>
      <c r="G1171" s="14" t="n">
        <v>1478</v>
      </c>
    </row>
    <row r="1172" customFormat="false" ht="13.5" hidden="false" customHeight="false" outlineLevel="0" collapsed="false">
      <c r="A1172" s="14" t="n">
        <v>1173</v>
      </c>
      <c r="B1172" s="7" t="n">
        <v>331604024</v>
      </c>
      <c r="C1172" s="9" t="s">
        <v>1278</v>
      </c>
      <c r="D1172" s="6" t="s">
        <v>246</v>
      </c>
      <c r="E1172" s="14" t="n">
        <v>1176</v>
      </c>
      <c r="F1172" s="14" t="n">
        <v>35</v>
      </c>
      <c r="G1172" s="14" t="n">
        <v>1211</v>
      </c>
    </row>
    <row r="1173" customFormat="false" ht="13.5" hidden="false" customHeight="false" outlineLevel="0" collapsed="false">
      <c r="A1173" s="14" t="n">
        <v>1174</v>
      </c>
      <c r="B1173" s="7" t="n">
        <v>331604025</v>
      </c>
      <c r="C1173" s="9" t="s">
        <v>1279</v>
      </c>
      <c r="D1173" s="6" t="s">
        <v>246</v>
      </c>
      <c r="E1173" s="14" t="n">
        <v>1131.9</v>
      </c>
      <c r="F1173" s="14" t="n">
        <v>11</v>
      </c>
      <c r="G1173" s="14" t="n">
        <v>1142.9</v>
      </c>
    </row>
    <row r="1174" customFormat="false" ht="13.5" hidden="false" customHeight="false" outlineLevel="0" collapsed="false">
      <c r="A1174" s="14" t="n">
        <v>1175</v>
      </c>
      <c r="B1174" s="7" t="n">
        <v>331604026</v>
      </c>
      <c r="C1174" s="9" t="s">
        <v>1280</v>
      </c>
      <c r="D1174" s="6" t="s">
        <v>246</v>
      </c>
      <c r="E1174" s="14" t="n">
        <v>1692.8</v>
      </c>
      <c r="F1174" s="14" t="n">
        <v>51</v>
      </c>
      <c r="G1174" s="14" t="n">
        <v>1743.8</v>
      </c>
    </row>
    <row r="1175" customFormat="false" ht="13.5" hidden="false" customHeight="false" outlineLevel="0" collapsed="false">
      <c r="A1175" s="14" t="n">
        <v>1176</v>
      </c>
      <c r="B1175" s="7" t="n">
        <v>331604028</v>
      </c>
      <c r="C1175" s="9" t="s">
        <v>1281</v>
      </c>
      <c r="D1175" s="6" t="s">
        <v>11</v>
      </c>
      <c r="E1175" s="14" t="n">
        <v>2860</v>
      </c>
      <c r="F1175" s="14" t="n">
        <v>29</v>
      </c>
      <c r="G1175" s="14" t="n">
        <v>2889</v>
      </c>
    </row>
    <row r="1176" customFormat="false" ht="13.5" hidden="false" customHeight="false" outlineLevel="0" collapsed="false">
      <c r="A1176" s="14" t="n">
        <v>1177</v>
      </c>
      <c r="B1176" s="7" t="n">
        <v>331604029</v>
      </c>
      <c r="C1176" s="9" t="s">
        <v>1282</v>
      </c>
      <c r="D1176" s="6" t="s">
        <v>11</v>
      </c>
      <c r="E1176" s="14" t="n">
        <v>1474</v>
      </c>
      <c r="F1176" s="14" t="n">
        <v>15</v>
      </c>
      <c r="G1176" s="14" t="n">
        <v>1489</v>
      </c>
    </row>
    <row r="1177" customFormat="false" ht="13.5" hidden="false" customHeight="false" outlineLevel="0" collapsed="false">
      <c r="A1177" s="14" t="n">
        <v>1178</v>
      </c>
      <c r="B1177" s="7" t="n">
        <v>331604030</v>
      </c>
      <c r="C1177" s="9" t="s">
        <v>1283</v>
      </c>
      <c r="D1177" s="6" t="s">
        <v>11</v>
      </c>
      <c r="E1177" s="14" t="n">
        <v>1750</v>
      </c>
      <c r="F1177" s="14" t="n">
        <v>35</v>
      </c>
      <c r="G1177" s="14" t="n">
        <v>1785</v>
      </c>
    </row>
    <row r="1178" customFormat="false" ht="13.5" hidden="false" customHeight="false" outlineLevel="0" collapsed="false">
      <c r="A1178" s="14" t="n">
        <v>1179</v>
      </c>
      <c r="B1178" s="7" t="n">
        <v>331604031</v>
      </c>
      <c r="C1178" s="9" t="s">
        <v>1284</v>
      </c>
      <c r="D1178" s="6" t="s">
        <v>11</v>
      </c>
      <c r="E1178" s="14" t="n">
        <v>1875</v>
      </c>
      <c r="F1178" s="14" t="n">
        <v>38</v>
      </c>
      <c r="G1178" s="14" t="n">
        <v>1913</v>
      </c>
    </row>
    <row r="1179" customFormat="false" ht="13.5" hidden="false" customHeight="false" outlineLevel="0" collapsed="false">
      <c r="A1179" s="14" t="n">
        <v>1180</v>
      </c>
      <c r="B1179" s="7" t="n">
        <v>331604032</v>
      </c>
      <c r="C1179" s="9" t="s">
        <v>1285</v>
      </c>
      <c r="D1179" s="6" t="s">
        <v>11</v>
      </c>
      <c r="E1179" s="14" t="n">
        <v>1812.5</v>
      </c>
      <c r="F1179" s="14" t="n">
        <v>36</v>
      </c>
      <c r="G1179" s="14" t="n">
        <v>1848.5</v>
      </c>
    </row>
    <row r="1180" customFormat="false" ht="13.5" hidden="false" customHeight="false" outlineLevel="0" collapsed="false">
      <c r="A1180" s="14" t="n">
        <v>1181</v>
      </c>
      <c r="B1180" s="7" t="n">
        <v>331604033</v>
      </c>
      <c r="C1180" s="9" t="s">
        <v>1286</v>
      </c>
      <c r="D1180" s="6" t="s">
        <v>11</v>
      </c>
      <c r="E1180" s="14" t="n">
        <v>1936</v>
      </c>
      <c r="F1180" s="14" t="n">
        <v>19</v>
      </c>
      <c r="G1180" s="14" t="n">
        <v>1955</v>
      </c>
    </row>
    <row r="1181" customFormat="false" ht="13.5" hidden="false" customHeight="false" outlineLevel="0" collapsed="false">
      <c r="A1181" s="14" t="n">
        <v>1182</v>
      </c>
      <c r="B1181" s="7" t="n">
        <v>3401</v>
      </c>
      <c r="C1181" s="8" t="s">
        <v>1287</v>
      </c>
      <c r="D1181" s="14"/>
      <c r="E1181" s="14"/>
      <c r="F1181" s="14"/>
      <c r="G1181" s="14"/>
    </row>
    <row r="1182" customFormat="false" ht="13.5" hidden="false" customHeight="false" outlineLevel="0" collapsed="false">
      <c r="A1182" s="14" t="n">
        <v>1183</v>
      </c>
      <c r="B1182" s="7" t="n">
        <v>340100001</v>
      </c>
      <c r="C1182" s="9" t="s">
        <v>1288</v>
      </c>
      <c r="D1182" s="6" t="s">
        <v>1289</v>
      </c>
      <c r="E1182" s="14" t="n">
        <v>12</v>
      </c>
      <c r="F1182" s="14" t="n">
        <v>0.2</v>
      </c>
      <c r="G1182" s="14" t="n">
        <v>12.2</v>
      </c>
    </row>
    <row r="1183" customFormat="false" ht="13.5" hidden="false" customHeight="false" outlineLevel="0" collapsed="false">
      <c r="A1183" s="14" t="n">
        <v>1184</v>
      </c>
      <c r="B1183" s="7" t="n">
        <v>340100002</v>
      </c>
      <c r="C1183" s="9" t="s">
        <v>1290</v>
      </c>
      <c r="D1183" s="6" t="s">
        <v>1289</v>
      </c>
      <c r="E1183" s="14" t="n">
        <v>11</v>
      </c>
      <c r="F1183" s="14" t="n">
        <v>0.2</v>
      </c>
      <c r="G1183" s="14" t="n">
        <v>11.2</v>
      </c>
    </row>
    <row r="1184" customFormat="false" ht="13.5" hidden="false" customHeight="false" outlineLevel="0" collapsed="false">
      <c r="A1184" s="14" t="n">
        <v>1185</v>
      </c>
      <c r="B1184" s="7" t="n">
        <v>340100004</v>
      </c>
      <c r="C1184" s="9" t="s">
        <v>1291</v>
      </c>
      <c r="D1184" s="6" t="s">
        <v>1289</v>
      </c>
      <c r="E1184" s="14" t="n">
        <v>12</v>
      </c>
      <c r="F1184" s="14" t="n">
        <v>0.2</v>
      </c>
      <c r="G1184" s="14" t="n">
        <v>12.2</v>
      </c>
    </row>
    <row r="1185" customFormat="false" ht="13.5" hidden="false" customHeight="false" outlineLevel="0" collapsed="false">
      <c r="A1185" s="14" t="n">
        <v>1186</v>
      </c>
      <c r="B1185" s="7" t="n">
        <v>340100005</v>
      </c>
      <c r="C1185" s="9" t="s">
        <v>1292</v>
      </c>
      <c r="D1185" s="6" t="s">
        <v>1289</v>
      </c>
      <c r="E1185" s="14" t="n">
        <v>30</v>
      </c>
      <c r="F1185" s="14" t="n">
        <v>0.6</v>
      </c>
      <c r="G1185" s="14" t="n">
        <v>30.6</v>
      </c>
    </row>
    <row r="1186" customFormat="false" ht="13.5" hidden="false" customHeight="false" outlineLevel="0" collapsed="false">
      <c r="A1186" s="14" t="n">
        <v>1187</v>
      </c>
      <c r="B1186" s="7" t="n">
        <v>340100007</v>
      </c>
      <c r="C1186" s="9" t="s">
        <v>1293</v>
      </c>
      <c r="D1186" s="6" t="s">
        <v>1294</v>
      </c>
      <c r="E1186" s="14" t="n">
        <v>28</v>
      </c>
      <c r="F1186" s="14" t="n">
        <v>0.6</v>
      </c>
      <c r="G1186" s="14" t="n">
        <v>28.6</v>
      </c>
    </row>
    <row r="1187" customFormat="false" ht="13.5" hidden="false" customHeight="false" outlineLevel="0" collapsed="false">
      <c r="A1187" s="14" t="n">
        <v>1188</v>
      </c>
      <c r="B1187" s="7" t="n">
        <v>340100008</v>
      </c>
      <c r="C1187" s="9" t="s">
        <v>1295</v>
      </c>
      <c r="D1187" s="6" t="s">
        <v>528</v>
      </c>
      <c r="E1187" s="14" t="n">
        <v>14</v>
      </c>
      <c r="F1187" s="14" t="n">
        <v>0.3</v>
      </c>
      <c r="G1187" s="14" t="n">
        <v>14.3</v>
      </c>
    </row>
    <row r="1188" customFormat="false" ht="13.5" hidden="false" customHeight="false" outlineLevel="0" collapsed="false">
      <c r="A1188" s="14" t="n">
        <v>1189</v>
      </c>
      <c r="B1188" s="7" t="n">
        <v>340100009</v>
      </c>
      <c r="C1188" s="9" t="s">
        <v>1296</v>
      </c>
      <c r="D1188" s="6" t="s">
        <v>528</v>
      </c>
      <c r="E1188" s="14" t="n">
        <v>20</v>
      </c>
      <c r="F1188" s="14" t="n">
        <v>0.4</v>
      </c>
      <c r="G1188" s="14" t="n">
        <v>20.4</v>
      </c>
    </row>
    <row r="1189" customFormat="false" ht="13.5" hidden="false" customHeight="false" outlineLevel="0" collapsed="false">
      <c r="A1189" s="14" t="n">
        <v>1190</v>
      </c>
      <c r="B1189" s="7" t="n">
        <v>340100010</v>
      </c>
      <c r="C1189" s="9" t="s">
        <v>1297</v>
      </c>
      <c r="D1189" s="6" t="s">
        <v>528</v>
      </c>
      <c r="E1189" s="14" t="n">
        <v>16</v>
      </c>
      <c r="F1189" s="14" t="n">
        <v>0.3</v>
      </c>
      <c r="G1189" s="14" t="n">
        <v>16.3</v>
      </c>
    </row>
    <row r="1190" customFormat="false" ht="13.5" hidden="false" customHeight="false" outlineLevel="0" collapsed="false">
      <c r="A1190" s="14" t="n">
        <v>1191</v>
      </c>
      <c r="B1190" s="7" t="n">
        <v>340100011</v>
      </c>
      <c r="C1190" s="9" t="s">
        <v>1298</v>
      </c>
      <c r="D1190" s="6" t="s">
        <v>1299</v>
      </c>
      <c r="E1190" s="14" t="n">
        <v>15</v>
      </c>
      <c r="F1190" s="14" t="n">
        <v>0.3</v>
      </c>
      <c r="G1190" s="14" t="n">
        <v>15.3</v>
      </c>
    </row>
    <row r="1191" customFormat="false" ht="13.5" hidden="false" customHeight="false" outlineLevel="0" collapsed="false">
      <c r="A1191" s="14" t="n">
        <v>1192</v>
      </c>
      <c r="B1191" s="7" t="n">
        <v>340100012</v>
      </c>
      <c r="C1191" s="9" t="s">
        <v>1300</v>
      </c>
      <c r="D1191" s="6" t="s">
        <v>528</v>
      </c>
      <c r="E1191" s="14" t="n">
        <v>11</v>
      </c>
      <c r="F1191" s="14" t="n">
        <v>0.2</v>
      </c>
      <c r="G1191" s="14" t="n">
        <v>11.2</v>
      </c>
    </row>
    <row r="1192" customFormat="false" ht="13.5" hidden="false" customHeight="false" outlineLevel="0" collapsed="false">
      <c r="A1192" s="14" t="n">
        <v>1193</v>
      </c>
      <c r="B1192" s="7" t="n">
        <v>340100013</v>
      </c>
      <c r="C1192" s="9" t="s">
        <v>1301</v>
      </c>
      <c r="D1192" s="6" t="s">
        <v>528</v>
      </c>
      <c r="E1192" s="14" t="n">
        <v>13</v>
      </c>
      <c r="F1192" s="14" t="n">
        <v>0.3</v>
      </c>
      <c r="G1192" s="14" t="n">
        <v>13.3</v>
      </c>
    </row>
    <row r="1193" customFormat="false" ht="13.5" hidden="false" customHeight="false" outlineLevel="0" collapsed="false">
      <c r="A1193" s="14" t="n">
        <v>1194</v>
      </c>
      <c r="B1193" s="7" t="n">
        <v>340100017</v>
      </c>
      <c r="C1193" s="9" t="s">
        <v>1302</v>
      </c>
      <c r="D1193" s="6" t="s">
        <v>1299</v>
      </c>
      <c r="E1193" s="14" t="n">
        <v>13</v>
      </c>
      <c r="F1193" s="14" t="n">
        <v>0.3</v>
      </c>
      <c r="G1193" s="14" t="n">
        <v>13.3</v>
      </c>
    </row>
    <row r="1194" customFormat="false" ht="13.5" hidden="false" customHeight="false" outlineLevel="0" collapsed="false">
      <c r="A1194" s="14" t="n">
        <v>1195</v>
      </c>
      <c r="B1194" s="7" t="n">
        <v>340100018</v>
      </c>
      <c r="C1194" s="9" t="s">
        <v>1303</v>
      </c>
      <c r="D1194" s="6" t="s">
        <v>11</v>
      </c>
      <c r="E1194" s="14" t="n">
        <v>30</v>
      </c>
      <c r="F1194" s="14" t="n">
        <v>0.6</v>
      </c>
      <c r="G1194" s="14" t="n">
        <v>30.6</v>
      </c>
    </row>
    <row r="1195" customFormat="false" ht="13.5" hidden="false" customHeight="false" outlineLevel="0" collapsed="false">
      <c r="A1195" s="14" t="n">
        <v>1196</v>
      </c>
      <c r="B1195" s="7" t="n">
        <v>340100019</v>
      </c>
      <c r="C1195" s="9" t="s">
        <v>1304</v>
      </c>
      <c r="D1195" s="6" t="s">
        <v>1305</v>
      </c>
      <c r="E1195" s="14" t="n">
        <v>6</v>
      </c>
      <c r="F1195" s="14" t="n">
        <v>0.1</v>
      </c>
      <c r="G1195" s="14" t="n">
        <v>6.1</v>
      </c>
    </row>
    <row r="1196" customFormat="false" ht="13.5" hidden="false" customHeight="false" outlineLevel="0" collapsed="false">
      <c r="A1196" s="14" t="n">
        <v>1197</v>
      </c>
      <c r="B1196" s="7" t="n">
        <v>340100020</v>
      </c>
      <c r="C1196" s="9" t="s">
        <v>1306</v>
      </c>
      <c r="D1196" s="6" t="s">
        <v>1305</v>
      </c>
      <c r="E1196" s="14" t="n">
        <v>31</v>
      </c>
      <c r="F1196" s="14" t="n">
        <v>0.6</v>
      </c>
      <c r="G1196" s="14" t="n">
        <v>31.6</v>
      </c>
    </row>
    <row r="1197" customFormat="false" ht="13.5" hidden="false" customHeight="false" outlineLevel="0" collapsed="false">
      <c r="A1197" s="14" t="n">
        <v>1198</v>
      </c>
      <c r="B1197" s="7" t="n">
        <v>340100023</v>
      </c>
      <c r="C1197" s="9" t="s">
        <v>1307</v>
      </c>
      <c r="D1197" s="6" t="s">
        <v>11</v>
      </c>
      <c r="E1197" s="14" t="n">
        <v>18</v>
      </c>
      <c r="F1197" s="14" t="n">
        <v>0.4</v>
      </c>
      <c r="G1197" s="14" t="n">
        <v>18.4</v>
      </c>
    </row>
    <row r="1198" customFormat="false" ht="13.5" hidden="false" customHeight="false" outlineLevel="0" collapsed="false">
      <c r="A1198" s="14" t="n">
        <v>1199</v>
      </c>
      <c r="B1198" s="7" t="n">
        <v>340100024</v>
      </c>
      <c r="C1198" s="9" t="s">
        <v>1308</v>
      </c>
      <c r="D1198" s="6" t="s">
        <v>528</v>
      </c>
      <c r="E1198" s="14" t="n">
        <v>18</v>
      </c>
      <c r="F1198" s="14" t="n">
        <v>0.4</v>
      </c>
      <c r="G1198" s="14" t="n">
        <v>18.4</v>
      </c>
    </row>
    <row r="1199" customFormat="false" ht="13.5" hidden="false" customHeight="false" outlineLevel="0" collapsed="false">
      <c r="A1199" s="14" t="n">
        <v>1200</v>
      </c>
      <c r="B1199" s="7" t="n">
        <v>340100026</v>
      </c>
      <c r="C1199" s="9" t="s">
        <v>1309</v>
      </c>
      <c r="D1199" s="6" t="s">
        <v>11</v>
      </c>
      <c r="E1199" s="14" t="n">
        <v>10</v>
      </c>
      <c r="F1199" s="14" t="n">
        <v>0.2</v>
      </c>
      <c r="G1199" s="14" t="n">
        <v>10.2</v>
      </c>
    </row>
    <row r="1200" customFormat="false" ht="13.5" hidden="false" customHeight="false" outlineLevel="0" collapsed="false">
      <c r="A1200" s="14" t="n">
        <v>1201</v>
      </c>
      <c r="B1200" s="7" t="s">
        <v>1310</v>
      </c>
      <c r="C1200" s="9" t="s">
        <v>1311</v>
      </c>
      <c r="D1200" s="6" t="s">
        <v>11</v>
      </c>
      <c r="E1200" s="14" t="n">
        <v>176</v>
      </c>
      <c r="F1200" s="14" t="n">
        <v>3.5</v>
      </c>
      <c r="G1200" s="14" t="n">
        <v>179.5</v>
      </c>
    </row>
    <row r="1201" customFormat="false" ht="13.5" hidden="false" customHeight="false" outlineLevel="0" collapsed="false">
      <c r="A1201" s="14" t="n">
        <v>1202</v>
      </c>
      <c r="B1201" s="7" t="s">
        <v>1312</v>
      </c>
      <c r="C1201" s="9" t="s">
        <v>1313</v>
      </c>
      <c r="D1201" s="6" t="s">
        <v>11</v>
      </c>
      <c r="E1201" s="14" t="n">
        <v>39</v>
      </c>
      <c r="F1201" s="14" t="n">
        <v>0.8</v>
      </c>
      <c r="G1201" s="14" t="n">
        <v>39.8</v>
      </c>
    </row>
    <row r="1202" customFormat="false" ht="13.5" hidden="false" customHeight="false" outlineLevel="0" collapsed="false">
      <c r="A1202" s="14" t="n">
        <v>1203</v>
      </c>
      <c r="B1202" s="7" t="n">
        <v>3402</v>
      </c>
      <c r="C1202" s="8" t="s">
        <v>1314</v>
      </c>
      <c r="D1202" s="14"/>
      <c r="E1202" s="14"/>
      <c r="F1202" s="14"/>
      <c r="G1202" s="14"/>
    </row>
    <row r="1203" customFormat="false" ht="13.5" hidden="false" customHeight="false" outlineLevel="0" collapsed="false">
      <c r="A1203" s="14" t="n">
        <v>1204</v>
      </c>
      <c r="B1203" s="7" t="n">
        <v>340200001</v>
      </c>
      <c r="C1203" s="9" t="s">
        <v>1315</v>
      </c>
      <c r="D1203" s="6" t="s">
        <v>11</v>
      </c>
      <c r="E1203" s="14" t="n">
        <v>19</v>
      </c>
      <c r="F1203" s="14" t="n">
        <v>0.4</v>
      </c>
      <c r="G1203" s="14" t="n">
        <v>19.4</v>
      </c>
    </row>
    <row r="1204" customFormat="false" ht="13.5" hidden="false" customHeight="false" outlineLevel="0" collapsed="false">
      <c r="A1204" s="14" t="n">
        <v>1205</v>
      </c>
      <c r="B1204" s="7" t="n">
        <v>340200003</v>
      </c>
      <c r="C1204" s="9" t="s">
        <v>1316</v>
      </c>
      <c r="D1204" s="6" t="s">
        <v>11</v>
      </c>
      <c r="E1204" s="14" t="n">
        <v>27</v>
      </c>
      <c r="F1204" s="14" t="n">
        <v>0.5</v>
      </c>
      <c r="G1204" s="14" t="n">
        <v>27.5</v>
      </c>
    </row>
    <row r="1205" customFormat="false" ht="13.5" hidden="false" customHeight="false" outlineLevel="0" collapsed="false">
      <c r="A1205" s="14" t="n">
        <v>1206</v>
      </c>
      <c r="B1205" s="7" t="n">
        <v>340200004</v>
      </c>
      <c r="C1205" s="9" t="s">
        <v>1317</v>
      </c>
      <c r="D1205" s="6" t="s">
        <v>1318</v>
      </c>
      <c r="E1205" s="14" t="n">
        <v>18</v>
      </c>
      <c r="F1205" s="14" t="n">
        <v>0.4</v>
      </c>
      <c r="G1205" s="14" t="n">
        <v>18.4</v>
      </c>
    </row>
    <row r="1206" customFormat="false" ht="13.5" hidden="false" customHeight="false" outlineLevel="0" collapsed="false">
      <c r="A1206" s="14" t="n">
        <v>1207</v>
      </c>
      <c r="B1206" s="7" t="n">
        <v>340200005</v>
      </c>
      <c r="C1206" s="9" t="s">
        <v>1319</v>
      </c>
      <c r="D1206" s="6" t="s">
        <v>11</v>
      </c>
      <c r="E1206" s="14" t="n">
        <v>18</v>
      </c>
      <c r="F1206" s="14" t="n">
        <v>0.4</v>
      </c>
      <c r="G1206" s="14" t="n">
        <v>18.4</v>
      </c>
    </row>
    <row r="1207" customFormat="false" ht="13.5" hidden="false" customHeight="false" outlineLevel="0" collapsed="false">
      <c r="A1207" s="14" t="n">
        <v>1208</v>
      </c>
      <c r="B1207" s="7" t="n">
        <v>340200006</v>
      </c>
      <c r="C1207" s="9" t="s">
        <v>1320</v>
      </c>
      <c r="D1207" s="6" t="s">
        <v>11</v>
      </c>
      <c r="E1207" s="14" t="n">
        <v>62.4</v>
      </c>
      <c r="F1207" s="14" t="n">
        <v>1.3</v>
      </c>
      <c r="G1207" s="14" t="n">
        <v>63.7</v>
      </c>
    </row>
    <row r="1208" customFormat="false" ht="13.5" hidden="false" customHeight="false" outlineLevel="0" collapsed="false">
      <c r="A1208" s="14" t="n">
        <v>1209</v>
      </c>
      <c r="B1208" s="7" t="n">
        <v>340200008</v>
      </c>
      <c r="C1208" s="9" t="s">
        <v>1321</v>
      </c>
      <c r="D1208" s="6" t="s">
        <v>11</v>
      </c>
      <c r="E1208" s="14" t="n">
        <v>49.2</v>
      </c>
      <c r="F1208" s="14" t="n">
        <v>1</v>
      </c>
      <c r="G1208" s="14" t="n">
        <v>50.2</v>
      </c>
    </row>
    <row r="1209" customFormat="false" ht="13.5" hidden="false" customHeight="false" outlineLevel="0" collapsed="false">
      <c r="A1209" s="14" t="n">
        <v>1210</v>
      </c>
      <c r="B1209" s="7" t="n">
        <v>340200011</v>
      </c>
      <c r="C1209" s="9" t="s">
        <v>1322</v>
      </c>
      <c r="D1209" s="6" t="s">
        <v>11</v>
      </c>
      <c r="E1209" s="14" t="n">
        <v>44</v>
      </c>
      <c r="F1209" s="14" t="n">
        <v>0.9</v>
      </c>
      <c r="G1209" s="14" t="n">
        <v>44.9</v>
      </c>
    </row>
    <row r="1210" customFormat="false" ht="13.5" hidden="false" customHeight="false" outlineLevel="0" collapsed="false">
      <c r="A1210" s="14" t="n">
        <v>1211</v>
      </c>
      <c r="B1210" s="7" t="n">
        <v>340200018</v>
      </c>
      <c r="C1210" s="9" t="s">
        <v>1323</v>
      </c>
      <c r="D1210" s="6" t="s">
        <v>11</v>
      </c>
      <c r="E1210" s="14" t="n">
        <v>52.8</v>
      </c>
      <c r="F1210" s="14" t="n">
        <v>1.1</v>
      </c>
      <c r="G1210" s="14" t="n">
        <v>53.9</v>
      </c>
    </row>
    <row r="1211" customFormat="false" ht="13.5" hidden="false" customHeight="false" outlineLevel="0" collapsed="false">
      <c r="A1211" s="14" t="n">
        <v>1212</v>
      </c>
      <c r="B1211" s="7" t="n">
        <v>340200020</v>
      </c>
      <c r="C1211" s="9" t="s">
        <v>1324</v>
      </c>
      <c r="D1211" s="14" t="s">
        <v>1325</v>
      </c>
      <c r="E1211" s="14" t="n">
        <v>19.2</v>
      </c>
      <c r="F1211" s="14" t="n">
        <v>0.4</v>
      </c>
      <c r="G1211" s="14" t="n">
        <v>19.6</v>
      </c>
    </row>
    <row r="1212" customFormat="false" ht="13.5" hidden="false" customHeight="false" outlineLevel="0" collapsed="false">
      <c r="A1212" s="14" t="n">
        <v>1213</v>
      </c>
      <c r="B1212" s="7" t="n">
        <v>340200021</v>
      </c>
      <c r="C1212" s="9" t="s">
        <v>1326</v>
      </c>
      <c r="D1212" s="14" t="s">
        <v>1327</v>
      </c>
      <c r="E1212" s="14" t="n">
        <v>32.4</v>
      </c>
      <c r="F1212" s="14" t="n">
        <v>0.7</v>
      </c>
      <c r="G1212" s="14" t="n">
        <v>33.1</v>
      </c>
    </row>
    <row r="1213" customFormat="false" ht="13.5" hidden="false" customHeight="false" outlineLevel="0" collapsed="false">
      <c r="A1213" s="14" t="n">
        <v>1214</v>
      </c>
      <c r="B1213" s="7" t="n">
        <v>340200022</v>
      </c>
      <c r="C1213" s="9" t="s">
        <v>1328</v>
      </c>
      <c r="D1213" s="14" t="s">
        <v>1325</v>
      </c>
      <c r="E1213" s="14" t="n">
        <v>21.6</v>
      </c>
      <c r="F1213" s="14" t="n">
        <v>0.4</v>
      </c>
      <c r="G1213" s="14" t="n">
        <v>22</v>
      </c>
    </row>
    <row r="1214" customFormat="false" ht="13.5" hidden="false" customHeight="false" outlineLevel="0" collapsed="false">
      <c r="A1214" s="14" t="n">
        <v>1215</v>
      </c>
      <c r="B1214" s="7" t="n">
        <v>340200023</v>
      </c>
      <c r="C1214" s="9" t="s">
        <v>1329</v>
      </c>
      <c r="D1214" s="14" t="s">
        <v>1325</v>
      </c>
      <c r="E1214" s="14" t="n">
        <v>30</v>
      </c>
      <c r="F1214" s="14" t="n">
        <v>0.6</v>
      </c>
      <c r="G1214" s="14" t="n">
        <v>30.6</v>
      </c>
    </row>
    <row r="1215" customFormat="false" ht="13.5" hidden="false" customHeight="false" outlineLevel="0" collapsed="false">
      <c r="A1215" s="14" t="n">
        <v>1216</v>
      </c>
      <c r="B1215" s="7" t="n">
        <v>340200024</v>
      </c>
      <c r="C1215" s="9" t="s">
        <v>1330</v>
      </c>
      <c r="D1215" s="6" t="s">
        <v>11</v>
      </c>
      <c r="E1215" s="14" t="n">
        <v>15.6</v>
      </c>
      <c r="F1215" s="14" t="n">
        <v>0.3</v>
      </c>
      <c r="G1215" s="14" t="n">
        <v>15.9</v>
      </c>
    </row>
    <row r="1216" customFormat="false" ht="13.5" hidden="false" customHeight="false" outlineLevel="0" collapsed="false">
      <c r="A1216" s="14" t="n">
        <v>1217</v>
      </c>
      <c r="B1216" s="7" t="n">
        <v>340200025</v>
      </c>
      <c r="C1216" s="9" t="s">
        <v>1331</v>
      </c>
      <c r="D1216" s="6" t="s">
        <v>11</v>
      </c>
      <c r="E1216" s="14" t="n">
        <v>18</v>
      </c>
      <c r="F1216" s="14" t="n">
        <v>0.4</v>
      </c>
      <c r="G1216" s="14" t="n">
        <v>18.4</v>
      </c>
    </row>
    <row r="1217" customFormat="false" ht="13.5" hidden="false" customHeight="false" outlineLevel="0" collapsed="false">
      <c r="A1217" s="14" t="n">
        <v>1218</v>
      </c>
      <c r="B1217" s="7" t="n">
        <v>340200026</v>
      </c>
      <c r="C1217" s="9" t="s">
        <v>1332</v>
      </c>
      <c r="D1217" s="6" t="s">
        <v>11</v>
      </c>
      <c r="E1217" s="14" t="n">
        <v>30</v>
      </c>
      <c r="F1217" s="14" t="n">
        <v>0.6</v>
      </c>
      <c r="G1217" s="14" t="n">
        <v>30.6</v>
      </c>
    </row>
    <row r="1218" customFormat="false" ht="13.5" hidden="false" customHeight="false" outlineLevel="0" collapsed="false">
      <c r="A1218" s="14" t="n">
        <v>1219</v>
      </c>
      <c r="B1218" s="7" t="n">
        <v>340200027</v>
      </c>
      <c r="C1218" s="9" t="s">
        <v>1333</v>
      </c>
      <c r="D1218" s="6" t="s">
        <v>11</v>
      </c>
      <c r="E1218" s="14" t="n">
        <v>21.6</v>
      </c>
      <c r="F1218" s="14" t="n">
        <v>0.4</v>
      </c>
      <c r="G1218" s="14" t="n">
        <v>22</v>
      </c>
    </row>
    <row r="1219" customFormat="false" ht="13.5" hidden="false" customHeight="false" outlineLevel="0" collapsed="false">
      <c r="A1219" s="14" t="n">
        <v>1220</v>
      </c>
      <c r="B1219" s="7" t="n">
        <v>340200029</v>
      </c>
      <c r="C1219" s="9" t="s">
        <v>1334</v>
      </c>
      <c r="D1219" s="6" t="s">
        <v>11</v>
      </c>
      <c r="E1219" s="14" t="n">
        <v>32.4</v>
      </c>
      <c r="F1219" s="14" t="n">
        <v>0.7</v>
      </c>
      <c r="G1219" s="14" t="n">
        <v>33.1</v>
      </c>
    </row>
    <row r="1220" customFormat="false" ht="13.5" hidden="false" customHeight="false" outlineLevel="0" collapsed="false">
      <c r="A1220" s="14" t="n">
        <v>1221</v>
      </c>
      <c r="B1220" s="7" t="n">
        <v>340200030</v>
      </c>
      <c r="C1220" s="9" t="s">
        <v>1335</v>
      </c>
      <c r="D1220" s="6" t="s">
        <v>11</v>
      </c>
      <c r="E1220" s="14" t="n">
        <v>18</v>
      </c>
      <c r="F1220" s="14" t="n">
        <v>0.4</v>
      </c>
      <c r="G1220" s="14" t="n">
        <v>18.4</v>
      </c>
    </row>
    <row r="1221" customFormat="false" ht="13.5" hidden="false" customHeight="false" outlineLevel="0" collapsed="false">
      <c r="A1221" s="14" t="n">
        <v>1222</v>
      </c>
      <c r="B1221" s="7" t="n">
        <v>340200031</v>
      </c>
      <c r="C1221" s="9" t="s">
        <v>1336</v>
      </c>
      <c r="D1221" s="14" t="s">
        <v>1325</v>
      </c>
      <c r="E1221" s="14" t="n">
        <v>21.6</v>
      </c>
      <c r="F1221" s="14" t="n">
        <v>0.4</v>
      </c>
      <c r="G1221" s="14" t="n">
        <v>22</v>
      </c>
    </row>
    <row r="1222" customFormat="false" ht="13.5" hidden="false" customHeight="false" outlineLevel="0" collapsed="false">
      <c r="A1222" s="14" t="n">
        <v>1223</v>
      </c>
      <c r="B1222" s="7" t="n">
        <v>340200034</v>
      </c>
      <c r="C1222" s="9" t="s">
        <v>1337</v>
      </c>
      <c r="D1222" s="14" t="s">
        <v>1338</v>
      </c>
      <c r="E1222" s="14" t="n">
        <v>55</v>
      </c>
      <c r="F1222" s="14" t="n">
        <v>1.1</v>
      </c>
      <c r="G1222" s="14" t="n">
        <v>56.1</v>
      </c>
    </row>
    <row r="1223" customFormat="false" ht="13.5" hidden="false" customHeight="false" outlineLevel="0" collapsed="false">
      <c r="A1223" s="14" t="n">
        <v>1224</v>
      </c>
      <c r="B1223" s="7" t="n">
        <v>340200036</v>
      </c>
      <c r="C1223" s="9" t="s">
        <v>1339</v>
      </c>
      <c r="D1223" s="6" t="s">
        <v>11</v>
      </c>
      <c r="E1223" s="14" t="n">
        <v>50</v>
      </c>
      <c r="F1223" s="14" t="n">
        <v>1</v>
      </c>
      <c r="G1223" s="14" t="n">
        <v>51</v>
      </c>
    </row>
    <row r="1224" customFormat="false" ht="13.5" hidden="false" customHeight="false" outlineLevel="0" collapsed="false">
      <c r="A1224" s="14" t="n">
        <v>1225</v>
      </c>
      <c r="B1224" s="7" t="n">
        <v>340200037</v>
      </c>
      <c r="C1224" s="9" t="s">
        <v>1340</v>
      </c>
      <c r="D1224" s="6" t="s">
        <v>11</v>
      </c>
      <c r="E1224" s="14" t="n">
        <v>20</v>
      </c>
      <c r="F1224" s="14" t="n">
        <v>0.4</v>
      </c>
      <c r="G1224" s="14" t="n">
        <v>20.4</v>
      </c>
    </row>
    <row r="1225" customFormat="false" ht="13.5" hidden="false" customHeight="false" outlineLevel="0" collapsed="false">
      <c r="A1225" s="14" t="n">
        <v>1226</v>
      </c>
      <c r="B1225" s="7" t="n">
        <v>340200039</v>
      </c>
      <c r="C1225" s="9" t="s">
        <v>1341</v>
      </c>
      <c r="D1225" s="6" t="s">
        <v>11</v>
      </c>
      <c r="E1225" s="14" t="n">
        <v>40.8</v>
      </c>
      <c r="F1225" s="14" t="n">
        <v>0.8</v>
      </c>
      <c r="G1225" s="14" t="n">
        <v>41.6</v>
      </c>
    </row>
    <row r="1226" customFormat="false" ht="13.5" hidden="false" customHeight="false" outlineLevel="0" collapsed="false">
      <c r="A1226" s="14" t="n">
        <v>1227</v>
      </c>
      <c r="B1226" s="7" t="n">
        <v>340200040</v>
      </c>
      <c r="C1226" s="9" t="s">
        <v>1342</v>
      </c>
      <c r="D1226" s="6" t="s">
        <v>1343</v>
      </c>
      <c r="E1226" s="14" t="n">
        <v>100</v>
      </c>
      <c r="F1226" s="14" t="n">
        <v>2</v>
      </c>
      <c r="G1226" s="14" t="n">
        <v>102</v>
      </c>
    </row>
    <row r="1227" customFormat="false" ht="13.5" hidden="false" customHeight="false" outlineLevel="0" collapsed="false">
      <c r="A1227" s="14" t="n">
        <v>1228</v>
      </c>
      <c r="B1227" s="7" t="n">
        <v>340200041</v>
      </c>
      <c r="C1227" s="9" t="s">
        <v>1344</v>
      </c>
      <c r="D1227" s="6" t="s">
        <v>1343</v>
      </c>
      <c r="E1227" s="14" t="n">
        <v>63.6</v>
      </c>
      <c r="F1227" s="14" t="n">
        <v>1.3</v>
      </c>
      <c r="G1227" s="14" t="n">
        <v>64.9</v>
      </c>
    </row>
    <row r="1228" customFormat="false" ht="13.5" hidden="false" customHeight="false" outlineLevel="0" collapsed="false">
      <c r="A1228" s="14" t="n">
        <v>1229</v>
      </c>
      <c r="B1228" s="7" t="n">
        <v>340200042</v>
      </c>
      <c r="C1228" s="9" t="s">
        <v>1345</v>
      </c>
      <c r="D1228" s="6" t="s">
        <v>1343</v>
      </c>
      <c r="E1228" s="14" t="n">
        <v>64.8</v>
      </c>
      <c r="F1228" s="14" t="n">
        <v>1.3</v>
      </c>
      <c r="G1228" s="14" t="n">
        <v>66.1</v>
      </c>
    </row>
    <row r="1229" customFormat="false" ht="13.5" hidden="false" customHeight="false" outlineLevel="0" collapsed="false">
      <c r="A1229" s="14" t="n">
        <v>1230</v>
      </c>
      <c r="B1229" s="7" t="n">
        <v>41</v>
      </c>
      <c r="C1229" s="8" t="s">
        <v>1346</v>
      </c>
      <c r="D1229" s="14"/>
      <c r="E1229" s="14"/>
      <c r="F1229" s="14"/>
      <c r="G1229" s="14"/>
    </row>
    <row r="1230" customFormat="false" ht="13.5" hidden="false" customHeight="false" outlineLevel="0" collapsed="false">
      <c r="A1230" s="14" t="n">
        <v>1231</v>
      </c>
      <c r="B1230" s="7" t="n">
        <v>410000001</v>
      </c>
      <c r="C1230" s="9" t="s">
        <v>1347</v>
      </c>
      <c r="D1230" s="6" t="s">
        <v>1348</v>
      </c>
      <c r="E1230" s="14" t="n">
        <v>12</v>
      </c>
      <c r="F1230" s="14" t="n">
        <v>0.2</v>
      </c>
      <c r="G1230" s="14" t="n">
        <v>12.2</v>
      </c>
    </row>
    <row r="1231" customFormat="false" ht="13.5" hidden="false" customHeight="false" outlineLevel="0" collapsed="false">
      <c r="A1231" s="14" t="n">
        <v>1232</v>
      </c>
      <c r="B1231" s="7" t="n">
        <v>410000004</v>
      </c>
      <c r="C1231" s="9" t="s">
        <v>1349</v>
      </c>
      <c r="D1231" s="6" t="s">
        <v>246</v>
      </c>
      <c r="E1231" s="14" t="n">
        <v>16</v>
      </c>
      <c r="F1231" s="14" t="n">
        <v>0.3</v>
      </c>
      <c r="G1231" s="14" t="n">
        <v>16.3</v>
      </c>
    </row>
    <row r="1232" customFormat="false" ht="13.5" hidden="false" customHeight="false" outlineLevel="0" collapsed="false">
      <c r="A1232" s="14" t="n">
        <v>1233</v>
      </c>
      <c r="B1232" s="7" t="s">
        <v>1350</v>
      </c>
      <c r="C1232" s="9" t="s">
        <v>1351</v>
      </c>
      <c r="D1232" s="6" t="s">
        <v>11</v>
      </c>
      <c r="E1232" s="14" t="n">
        <v>30.6</v>
      </c>
      <c r="F1232" s="14" t="n">
        <v>0.6</v>
      </c>
      <c r="G1232" s="14" t="n">
        <v>31.2</v>
      </c>
    </row>
    <row r="1233" customFormat="false" ht="13.5" hidden="false" customHeight="false" outlineLevel="0" collapsed="false">
      <c r="A1233" s="14" t="n">
        <v>1234</v>
      </c>
      <c r="B1233" s="7" t="s">
        <v>1352</v>
      </c>
      <c r="C1233" s="9" t="s">
        <v>1353</v>
      </c>
      <c r="D1233" s="6" t="s">
        <v>11</v>
      </c>
      <c r="E1233" s="14" t="n">
        <v>22.5</v>
      </c>
      <c r="F1233" s="14" t="n">
        <v>0.5</v>
      </c>
      <c r="G1233" s="14" t="n">
        <v>23</v>
      </c>
    </row>
    <row r="1234" customFormat="false" ht="13.5" hidden="false" customHeight="false" outlineLevel="0" collapsed="false">
      <c r="A1234" s="14" t="n">
        <v>1235</v>
      </c>
      <c r="B1234" s="7" t="s">
        <v>1354</v>
      </c>
      <c r="C1234" s="9" t="s">
        <v>1355</v>
      </c>
      <c r="D1234" s="6" t="s">
        <v>11</v>
      </c>
      <c r="E1234" s="14" t="n">
        <v>15.3</v>
      </c>
      <c r="F1234" s="14" t="n">
        <v>0.3</v>
      </c>
      <c r="G1234" s="14" t="n">
        <v>15.6</v>
      </c>
    </row>
    <row r="1235" customFormat="false" ht="13.5" hidden="false" customHeight="false" outlineLevel="0" collapsed="false">
      <c r="A1235" s="14" t="n">
        <v>1236</v>
      </c>
      <c r="B1235" s="7" t="s">
        <v>1356</v>
      </c>
      <c r="C1235" s="9" t="s">
        <v>1357</v>
      </c>
      <c r="D1235" s="6" t="s">
        <v>11</v>
      </c>
      <c r="E1235" s="14" t="n">
        <v>18</v>
      </c>
      <c r="F1235" s="14" t="n">
        <v>0.4</v>
      </c>
      <c r="G1235" s="14" t="n">
        <v>18.4</v>
      </c>
    </row>
    <row r="1236" customFormat="false" ht="13.5" hidden="false" customHeight="false" outlineLevel="0" collapsed="false">
      <c r="A1236" s="14" t="n">
        <v>1237</v>
      </c>
      <c r="B1236" s="7" t="s">
        <v>1358</v>
      </c>
      <c r="C1236" s="9" t="s">
        <v>1359</v>
      </c>
      <c r="D1236" s="6" t="s">
        <v>11</v>
      </c>
      <c r="E1236" s="14" t="n">
        <v>53</v>
      </c>
      <c r="F1236" s="14" t="n">
        <v>1.1</v>
      </c>
      <c r="G1236" s="14" t="n">
        <v>54.1</v>
      </c>
    </row>
    <row r="1237" customFormat="false" ht="13.5" hidden="false" customHeight="false" outlineLevel="0" collapsed="false">
      <c r="A1237" s="14" t="n">
        <v>1238</v>
      </c>
      <c r="B1237" s="7" t="n">
        <v>410000007</v>
      </c>
      <c r="C1237" s="9" t="s">
        <v>1360</v>
      </c>
      <c r="D1237" s="6" t="s">
        <v>11</v>
      </c>
      <c r="E1237" s="14" t="n">
        <v>45</v>
      </c>
      <c r="F1237" s="14" t="n">
        <v>0.9</v>
      </c>
      <c r="G1237" s="14" t="n">
        <v>45.9</v>
      </c>
    </row>
    <row r="1238" customFormat="false" ht="13.5" hidden="false" customHeight="false" outlineLevel="0" collapsed="false">
      <c r="A1238" s="14" t="n">
        <v>1239</v>
      </c>
      <c r="B1238" s="7" t="n">
        <v>410000009</v>
      </c>
      <c r="C1238" s="9" t="s">
        <v>1361</v>
      </c>
      <c r="D1238" s="6" t="s">
        <v>11</v>
      </c>
      <c r="E1238" s="14" t="n">
        <v>53</v>
      </c>
      <c r="F1238" s="14" t="n">
        <v>1.1</v>
      </c>
      <c r="G1238" s="14" t="n">
        <v>54.1</v>
      </c>
    </row>
    <row r="1239" customFormat="false" ht="13.5" hidden="false" customHeight="false" outlineLevel="0" collapsed="false">
      <c r="A1239" s="14" t="n">
        <v>1240</v>
      </c>
      <c r="B1239" s="7" t="n">
        <v>410000011</v>
      </c>
      <c r="C1239" s="9" t="s">
        <v>1362</v>
      </c>
      <c r="D1239" s="6" t="s">
        <v>11</v>
      </c>
      <c r="E1239" s="14" t="n">
        <v>40</v>
      </c>
      <c r="F1239" s="14" t="n">
        <v>0.8</v>
      </c>
      <c r="G1239" s="14" t="n">
        <v>40.8</v>
      </c>
    </row>
    <row r="1240" customFormat="false" ht="13.5" hidden="false" customHeight="false" outlineLevel="0" collapsed="false">
      <c r="A1240" s="14" t="n">
        <v>1241</v>
      </c>
      <c r="B1240" s="7" t="n">
        <v>410000013</v>
      </c>
      <c r="C1240" s="9" t="s">
        <v>1363</v>
      </c>
      <c r="D1240" s="6" t="s">
        <v>1364</v>
      </c>
      <c r="E1240" s="14" t="n">
        <v>36</v>
      </c>
      <c r="F1240" s="14" t="n">
        <v>0.7</v>
      </c>
      <c r="G1240" s="14" t="n">
        <v>36.7</v>
      </c>
    </row>
    <row r="1241" customFormat="false" ht="13.5" hidden="false" customHeight="false" outlineLevel="0" collapsed="false">
      <c r="A1241" s="14" t="n">
        <v>1242</v>
      </c>
      <c r="B1241" s="7" t="n">
        <v>42</v>
      </c>
      <c r="C1241" s="8" t="s">
        <v>1365</v>
      </c>
      <c r="D1241" s="14"/>
      <c r="E1241" s="14"/>
      <c r="F1241" s="14"/>
      <c r="G1241" s="14"/>
    </row>
    <row r="1242" customFormat="false" ht="13.5" hidden="false" customHeight="false" outlineLevel="0" collapsed="false">
      <c r="A1242" s="14" t="n">
        <v>1243</v>
      </c>
      <c r="B1242" s="7" t="s">
        <v>1366</v>
      </c>
      <c r="C1242" s="9" t="s">
        <v>1367</v>
      </c>
      <c r="D1242" s="6" t="s">
        <v>11</v>
      </c>
      <c r="E1242" s="14" t="n">
        <v>164.4</v>
      </c>
      <c r="F1242" s="14" t="n">
        <v>3.3</v>
      </c>
      <c r="G1242" s="14" t="n">
        <v>167.7</v>
      </c>
    </row>
    <row r="1243" customFormat="false" ht="13.5" hidden="false" customHeight="false" outlineLevel="0" collapsed="false">
      <c r="A1243" s="14" t="n">
        <v>1244</v>
      </c>
      <c r="B1243" s="7" t="s">
        <v>1368</v>
      </c>
      <c r="C1243" s="9" t="s">
        <v>1369</v>
      </c>
      <c r="D1243" s="6" t="s">
        <v>11</v>
      </c>
      <c r="E1243" s="14" t="n">
        <v>238</v>
      </c>
      <c r="F1243" s="14" t="n">
        <v>4.8</v>
      </c>
      <c r="G1243" s="14" t="n">
        <v>242.8</v>
      </c>
    </row>
    <row r="1244" customFormat="false" ht="13.5" hidden="false" customHeight="false" outlineLevel="0" collapsed="false">
      <c r="A1244" s="14" t="n">
        <v>1245</v>
      </c>
      <c r="B1244" s="7" t="s">
        <v>1370</v>
      </c>
      <c r="C1244" s="9" t="s">
        <v>1371</v>
      </c>
      <c r="D1244" s="6" t="s">
        <v>11</v>
      </c>
      <c r="E1244" s="14" t="n">
        <v>158.4</v>
      </c>
      <c r="F1244" s="14" t="n">
        <v>3.2</v>
      </c>
      <c r="G1244" s="14" t="n">
        <v>161.6</v>
      </c>
    </row>
    <row r="1245" customFormat="false" ht="13.5" hidden="false" customHeight="false" outlineLevel="0" collapsed="false">
      <c r="A1245" s="14" t="n">
        <v>1246</v>
      </c>
      <c r="B1245" s="7" t="s">
        <v>1372</v>
      </c>
      <c r="C1245" s="9" t="s">
        <v>1373</v>
      </c>
      <c r="D1245" s="6" t="s">
        <v>11</v>
      </c>
      <c r="E1245" s="14" t="n">
        <v>225.3</v>
      </c>
      <c r="F1245" s="14" t="n">
        <v>4.5</v>
      </c>
      <c r="G1245" s="14" t="n">
        <v>229.8</v>
      </c>
    </row>
    <row r="1246" customFormat="false" ht="13.5" hidden="false" customHeight="false" outlineLevel="0" collapsed="false">
      <c r="A1246" s="14" t="n">
        <v>1247</v>
      </c>
      <c r="B1246" s="7" t="s">
        <v>1374</v>
      </c>
      <c r="C1246" s="9" t="s">
        <v>1375</v>
      </c>
      <c r="D1246" s="6" t="s">
        <v>11</v>
      </c>
      <c r="E1246" s="14" t="n">
        <v>225.3</v>
      </c>
      <c r="F1246" s="14" t="n">
        <v>4.5</v>
      </c>
      <c r="G1246" s="14" t="n">
        <v>229.8</v>
      </c>
    </row>
    <row r="1247" customFormat="false" ht="13.5" hidden="false" customHeight="false" outlineLevel="0" collapsed="false">
      <c r="A1247" s="14" t="n">
        <v>1248</v>
      </c>
      <c r="B1247" s="7" t="s">
        <v>1376</v>
      </c>
      <c r="C1247" s="9" t="s">
        <v>1377</v>
      </c>
      <c r="D1247" s="6" t="s">
        <v>11</v>
      </c>
      <c r="E1247" s="14" t="n">
        <v>248.3</v>
      </c>
      <c r="F1247" s="14" t="n">
        <v>5</v>
      </c>
      <c r="G1247" s="14" t="n">
        <v>253.3</v>
      </c>
    </row>
    <row r="1248" customFormat="false" ht="13.5" hidden="false" customHeight="false" outlineLevel="0" collapsed="false">
      <c r="A1248" s="14" t="n">
        <v>1249</v>
      </c>
      <c r="B1248" s="7" t="s">
        <v>1378</v>
      </c>
      <c r="C1248" s="9" t="s">
        <v>1379</v>
      </c>
      <c r="D1248" s="6" t="s">
        <v>11</v>
      </c>
      <c r="E1248" s="14" t="n">
        <v>90.9</v>
      </c>
      <c r="F1248" s="14" t="n">
        <v>1.8</v>
      </c>
      <c r="G1248" s="14" t="n">
        <v>92.7</v>
      </c>
    </row>
    <row r="1249" customFormat="false" ht="13.5" hidden="false" customHeight="false" outlineLevel="0" collapsed="false">
      <c r="A1249" s="14" t="n">
        <v>1250</v>
      </c>
      <c r="B1249" s="7" t="s">
        <v>1380</v>
      </c>
      <c r="C1249" s="9" t="s">
        <v>1381</v>
      </c>
      <c r="D1249" s="6" t="s">
        <v>11</v>
      </c>
      <c r="E1249" s="14" t="n">
        <v>168.9</v>
      </c>
      <c r="F1249" s="14" t="n">
        <v>3.4</v>
      </c>
      <c r="G1249" s="14" t="n">
        <v>172.3</v>
      </c>
    </row>
    <row r="1250" customFormat="false" ht="13.5" hidden="false" customHeight="false" outlineLevel="0" collapsed="false">
      <c r="A1250" s="14" t="n">
        <v>1251</v>
      </c>
      <c r="B1250" s="7" t="s">
        <v>1382</v>
      </c>
      <c r="C1250" s="9" t="s">
        <v>1383</v>
      </c>
      <c r="D1250" s="6" t="s">
        <v>11</v>
      </c>
      <c r="E1250" s="14" t="n">
        <v>188.2</v>
      </c>
      <c r="F1250" s="14" t="n">
        <v>3.8</v>
      </c>
      <c r="G1250" s="14" t="n">
        <v>192</v>
      </c>
    </row>
    <row r="1251" customFormat="false" ht="13.5" hidden="false" customHeight="false" outlineLevel="0" collapsed="false">
      <c r="A1251" s="14" t="n">
        <v>1252</v>
      </c>
      <c r="B1251" s="7" t="s">
        <v>1384</v>
      </c>
      <c r="C1251" s="9" t="s">
        <v>1385</v>
      </c>
      <c r="D1251" s="6" t="s">
        <v>11</v>
      </c>
      <c r="E1251" s="14" t="n">
        <v>62.7</v>
      </c>
      <c r="F1251" s="14" t="n">
        <v>1.3</v>
      </c>
      <c r="G1251" s="14" t="n">
        <v>64</v>
      </c>
    </row>
    <row r="1252" customFormat="false" ht="13.5" hidden="false" customHeight="false" outlineLevel="0" collapsed="false">
      <c r="A1252" s="14" t="n">
        <v>1253</v>
      </c>
      <c r="B1252" s="7" t="s">
        <v>1386</v>
      </c>
      <c r="C1252" s="9" t="s">
        <v>1387</v>
      </c>
      <c r="D1252" s="6" t="s">
        <v>11</v>
      </c>
      <c r="E1252" s="14" t="n">
        <v>90.8</v>
      </c>
      <c r="F1252" s="14" t="n">
        <v>1.8</v>
      </c>
      <c r="G1252" s="14" t="n">
        <v>92.6</v>
      </c>
    </row>
    <row r="1253" customFormat="false" ht="13.5" hidden="false" customHeight="false" outlineLevel="0" collapsed="false">
      <c r="A1253" s="14" t="n">
        <v>1254</v>
      </c>
      <c r="B1253" s="7" t="s">
        <v>1388</v>
      </c>
      <c r="C1253" s="9" t="s">
        <v>1389</v>
      </c>
      <c r="D1253" s="6" t="s">
        <v>11</v>
      </c>
      <c r="E1253" s="14" t="n">
        <v>300</v>
      </c>
      <c r="F1253" s="14" t="n">
        <v>6</v>
      </c>
      <c r="G1253" s="14" t="n">
        <v>306</v>
      </c>
    </row>
    <row r="1254" customFormat="false" ht="13.5" hidden="false" customHeight="false" outlineLevel="0" collapsed="false">
      <c r="A1254" s="14" t="n">
        <v>1255</v>
      </c>
      <c r="B1254" s="7" t="s">
        <v>1390</v>
      </c>
      <c r="C1254" s="9" t="s">
        <v>1391</v>
      </c>
      <c r="D1254" s="6" t="s">
        <v>11</v>
      </c>
      <c r="E1254" s="14" t="n">
        <v>175.2</v>
      </c>
      <c r="F1254" s="14" t="n">
        <v>3.5</v>
      </c>
      <c r="G1254" s="14" t="n">
        <v>178.7</v>
      </c>
    </row>
    <row r="1255" customFormat="false" ht="13.5" hidden="false" customHeight="false" outlineLevel="0" collapsed="false">
      <c r="A1255" s="14" t="n">
        <v>1256</v>
      </c>
      <c r="B1255" s="7" t="s">
        <v>1392</v>
      </c>
      <c r="C1255" s="9" t="s">
        <v>1393</v>
      </c>
      <c r="D1255" s="6" t="s">
        <v>11</v>
      </c>
      <c r="E1255" s="14" t="n">
        <v>117.7</v>
      </c>
      <c r="F1255" s="14" t="n">
        <v>2.4</v>
      </c>
      <c r="G1255" s="14" t="n">
        <v>120.1</v>
      </c>
    </row>
    <row r="1256" customFormat="false" ht="13.5" hidden="false" customHeight="false" outlineLevel="0" collapsed="false">
      <c r="A1256" s="14" t="n">
        <v>1257</v>
      </c>
      <c r="B1256" s="7" t="s">
        <v>1394</v>
      </c>
      <c r="C1256" s="9" t="s">
        <v>1395</v>
      </c>
      <c r="D1256" s="6" t="s">
        <v>11</v>
      </c>
      <c r="E1256" s="14" t="n">
        <v>175.3</v>
      </c>
      <c r="F1256" s="14" t="n">
        <v>3.5</v>
      </c>
      <c r="G1256" s="14" t="n">
        <v>178.8</v>
      </c>
    </row>
    <row r="1257" customFormat="false" ht="13.5" hidden="false" customHeight="false" outlineLevel="0" collapsed="false">
      <c r="A1257" s="14" t="n">
        <v>1258</v>
      </c>
      <c r="B1257" s="7" t="s">
        <v>1396</v>
      </c>
      <c r="C1257" s="9" t="s">
        <v>1397</v>
      </c>
      <c r="D1257" s="6" t="s">
        <v>11</v>
      </c>
      <c r="E1257" s="14" t="n">
        <v>231.6</v>
      </c>
      <c r="F1257" s="14" t="n">
        <v>4.6</v>
      </c>
      <c r="G1257" s="14" t="n">
        <v>236.2</v>
      </c>
    </row>
    <row r="1258" customFormat="false" ht="13.5" hidden="false" customHeight="false" outlineLevel="0" collapsed="false">
      <c r="A1258" s="14" t="n">
        <v>1259</v>
      </c>
      <c r="B1258" s="7" t="s">
        <v>1398</v>
      </c>
      <c r="C1258" s="9" t="s">
        <v>1399</v>
      </c>
      <c r="D1258" s="6" t="s">
        <v>11</v>
      </c>
      <c r="E1258" s="14" t="n">
        <v>282.9</v>
      </c>
      <c r="F1258" s="14" t="n">
        <v>5.7</v>
      </c>
      <c r="G1258" s="14" t="n">
        <v>288.6</v>
      </c>
    </row>
    <row r="1259" customFormat="false" ht="13.5" hidden="false" customHeight="false" outlineLevel="0" collapsed="false">
      <c r="A1259" s="14" t="n">
        <v>1260</v>
      </c>
      <c r="B1259" s="7" t="s">
        <v>1400</v>
      </c>
      <c r="C1259" s="9" t="s">
        <v>1401</v>
      </c>
      <c r="D1259" s="6" t="s">
        <v>11</v>
      </c>
      <c r="E1259" s="14" t="n">
        <v>289.2</v>
      </c>
      <c r="F1259" s="14" t="n">
        <v>5.8</v>
      </c>
      <c r="G1259" s="14" t="n">
        <v>295</v>
      </c>
    </row>
    <row r="1260" customFormat="false" ht="13.5" hidden="false" customHeight="false" outlineLevel="0" collapsed="false">
      <c r="A1260" s="14" t="n">
        <v>1261</v>
      </c>
      <c r="B1260" s="7" t="n">
        <v>420000002</v>
      </c>
      <c r="C1260" s="9" t="s">
        <v>1402</v>
      </c>
      <c r="D1260" s="6" t="s">
        <v>11</v>
      </c>
      <c r="E1260" s="14" t="n">
        <v>453.6</v>
      </c>
      <c r="F1260" s="14" t="n">
        <v>9.1</v>
      </c>
      <c r="G1260" s="14" t="n">
        <v>462.7</v>
      </c>
    </row>
    <row r="1261" customFormat="false" ht="13.5" hidden="false" customHeight="false" outlineLevel="0" collapsed="false">
      <c r="A1261" s="14" t="n">
        <v>1262</v>
      </c>
      <c r="B1261" s="7" t="n">
        <v>420000004</v>
      </c>
      <c r="C1261" s="9" t="s">
        <v>1403</v>
      </c>
      <c r="D1261" s="6" t="s">
        <v>11</v>
      </c>
      <c r="E1261" s="14" t="n">
        <v>744</v>
      </c>
      <c r="F1261" s="14" t="n">
        <v>14.9</v>
      </c>
      <c r="G1261" s="14" t="n">
        <v>758.9</v>
      </c>
    </row>
    <row r="1262" customFormat="false" ht="13.5" hidden="false" customHeight="false" outlineLevel="0" collapsed="false">
      <c r="A1262" s="14" t="n">
        <v>1263</v>
      </c>
      <c r="B1262" s="7" t="s">
        <v>1404</v>
      </c>
      <c r="C1262" s="9" t="s">
        <v>1405</v>
      </c>
      <c r="D1262" s="6" t="s">
        <v>11</v>
      </c>
      <c r="E1262" s="14" t="n">
        <v>130.8</v>
      </c>
      <c r="F1262" s="14" t="n">
        <v>2.6</v>
      </c>
      <c r="G1262" s="14" t="n">
        <v>133.4</v>
      </c>
    </row>
    <row r="1263" customFormat="false" ht="13.5" hidden="false" customHeight="false" outlineLevel="0" collapsed="false">
      <c r="A1263" s="14" t="n">
        <v>1264</v>
      </c>
      <c r="B1263" s="7" t="s">
        <v>1406</v>
      </c>
      <c r="C1263" s="9" t="s">
        <v>1407</v>
      </c>
      <c r="D1263" s="6" t="s">
        <v>11</v>
      </c>
      <c r="E1263" s="14" t="n">
        <v>49.2</v>
      </c>
      <c r="F1263" s="14" t="n">
        <v>1</v>
      </c>
      <c r="G1263" s="14" t="n">
        <v>50.2</v>
      </c>
    </row>
    <row r="1264" customFormat="false" ht="13.5" hidden="false" customHeight="false" outlineLevel="0" collapsed="false">
      <c r="A1264" s="14" t="n">
        <v>1265</v>
      </c>
      <c r="B1264" s="7" t="s">
        <v>1408</v>
      </c>
      <c r="C1264" s="9" t="s">
        <v>1409</v>
      </c>
      <c r="D1264" s="6" t="s">
        <v>11</v>
      </c>
      <c r="E1264" s="14" t="n">
        <v>97.2</v>
      </c>
      <c r="F1264" s="14" t="n">
        <v>1.9</v>
      </c>
      <c r="G1264" s="14" t="n">
        <v>99.1</v>
      </c>
    </row>
    <row r="1265" customFormat="false" ht="13.5" hidden="false" customHeight="false" outlineLevel="0" collapsed="false">
      <c r="A1265" s="14" t="n">
        <v>1266</v>
      </c>
      <c r="B1265" s="7" t="s">
        <v>1410</v>
      </c>
      <c r="C1265" s="9" t="s">
        <v>1411</v>
      </c>
      <c r="D1265" s="6" t="s">
        <v>11</v>
      </c>
      <c r="E1265" s="14" t="n">
        <v>123.6</v>
      </c>
      <c r="F1265" s="14" t="n">
        <v>2.5</v>
      </c>
      <c r="G1265" s="14" t="n">
        <v>126.1</v>
      </c>
    </row>
    <row r="1266" customFormat="false" ht="13.5" hidden="false" customHeight="false" outlineLevel="0" collapsed="false">
      <c r="A1266" s="14" t="n">
        <v>1267</v>
      </c>
      <c r="B1266" s="7" t="s">
        <v>1412</v>
      </c>
      <c r="C1266" s="9" t="s">
        <v>1413</v>
      </c>
      <c r="D1266" s="6" t="s">
        <v>11</v>
      </c>
      <c r="E1266" s="14" t="n">
        <v>20.4</v>
      </c>
      <c r="F1266" s="14" t="n">
        <v>0.4</v>
      </c>
      <c r="G1266" s="14" t="n">
        <v>20.8</v>
      </c>
    </row>
    <row r="1267" customFormat="false" ht="13.5" hidden="false" customHeight="false" outlineLevel="0" collapsed="false">
      <c r="A1267" s="14" t="n">
        <v>1268</v>
      </c>
      <c r="B1267" s="7" t="s">
        <v>1414</v>
      </c>
      <c r="C1267" s="9" t="s">
        <v>1415</v>
      </c>
      <c r="D1267" s="6" t="s">
        <v>11</v>
      </c>
      <c r="E1267" s="14" t="n">
        <v>34.8</v>
      </c>
      <c r="F1267" s="14" t="n">
        <v>0.7</v>
      </c>
      <c r="G1267" s="14" t="n">
        <v>35.5</v>
      </c>
    </row>
    <row r="1268" customFormat="false" ht="13.5" hidden="false" customHeight="false" outlineLevel="0" collapsed="false">
      <c r="A1268" s="14" t="n">
        <v>1269</v>
      </c>
      <c r="B1268" s="7" t="s">
        <v>1416</v>
      </c>
      <c r="C1268" s="9" t="s">
        <v>1417</v>
      </c>
      <c r="D1268" s="6" t="s">
        <v>11</v>
      </c>
      <c r="E1268" s="14" t="n">
        <v>89.6</v>
      </c>
      <c r="F1268" s="14" t="n">
        <v>1.8</v>
      </c>
      <c r="G1268" s="14" t="n">
        <v>91.4</v>
      </c>
    </row>
    <row r="1269" customFormat="false" ht="13.5" hidden="false" customHeight="false" outlineLevel="0" collapsed="false">
      <c r="A1269" s="14" t="n">
        <v>1270</v>
      </c>
      <c r="B1269" s="7" t="s">
        <v>1418</v>
      </c>
      <c r="C1269" s="9" t="s">
        <v>1419</v>
      </c>
      <c r="D1269" s="6" t="s">
        <v>11</v>
      </c>
      <c r="E1269" s="14" t="n">
        <v>103.2</v>
      </c>
      <c r="F1269" s="14" t="n">
        <v>2.1</v>
      </c>
      <c r="G1269" s="14" t="n">
        <v>105.3</v>
      </c>
    </row>
    <row r="1270" customFormat="false" ht="13.5" hidden="false" customHeight="false" outlineLevel="0" collapsed="false">
      <c r="A1270" s="14" t="n">
        <v>1271</v>
      </c>
      <c r="B1270" s="7" t="s">
        <v>1420</v>
      </c>
      <c r="C1270" s="9" t="s">
        <v>1421</v>
      </c>
      <c r="D1270" s="6" t="s">
        <v>11</v>
      </c>
      <c r="E1270" s="14" t="n">
        <v>88.8</v>
      </c>
      <c r="F1270" s="14" t="n">
        <v>1.8</v>
      </c>
      <c r="G1270" s="14" t="n">
        <v>90.6</v>
      </c>
    </row>
    <row r="1271" customFormat="false" ht="13.5" hidden="false" customHeight="false" outlineLevel="0" collapsed="false">
      <c r="A1271" s="14" t="n">
        <v>1272</v>
      </c>
      <c r="B1271" s="7" t="s">
        <v>1422</v>
      </c>
      <c r="C1271" s="9" t="s">
        <v>1423</v>
      </c>
      <c r="D1271" s="6" t="s">
        <v>11</v>
      </c>
      <c r="E1271" s="14" t="n">
        <v>49.2</v>
      </c>
      <c r="F1271" s="14" t="n">
        <v>1</v>
      </c>
      <c r="G1271" s="14" t="n">
        <v>50.2</v>
      </c>
    </row>
    <row r="1272" customFormat="false" ht="13.5" hidden="false" customHeight="false" outlineLevel="0" collapsed="false">
      <c r="A1272" s="14" t="n">
        <v>1273</v>
      </c>
      <c r="B1272" s="7" t="s">
        <v>1424</v>
      </c>
      <c r="C1272" s="9" t="s">
        <v>1425</v>
      </c>
      <c r="D1272" s="6" t="s">
        <v>11</v>
      </c>
      <c r="E1272" s="14" t="n">
        <v>76.8</v>
      </c>
      <c r="F1272" s="14" t="n">
        <v>1.5</v>
      </c>
      <c r="G1272" s="14" t="n">
        <v>78.3</v>
      </c>
    </row>
    <row r="1273" customFormat="false" ht="13.5" hidden="false" customHeight="false" outlineLevel="0" collapsed="false">
      <c r="A1273" s="14" t="n">
        <v>1274</v>
      </c>
      <c r="B1273" s="7" t="n">
        <v>420000006</v>
      </c>
      <c r="C1273" s="9" t="s">
        <v>1426</v>
      </c>
      <c r="D1273" s="6" t="s">
        <v>11</v>
      </c>
      <c r="E1273" s="14" t="n">
        <v>494.4</v>
      </c>
      <c r="F1273" s="14" t="n">
        <v>9.9</v>
      </c>
      <c r="G1273" s="14" t="n">
        <v>504.3</v>
      </c>
    </row>
    <row r="1274" customFormat="false" ht="13.5" hidden="false" customHeight="false" outlineLevel="0" collapsed="false">
      <c r="A1274" s="14" t="n">
        <v>1275</v>
      </c>
      <c r="B1274" s="7" t="n">
        <v>420000007</v>
      </c>
      <c r="C1274" s="9" t="s">
        <v>1427</v>
      </c>
      <c r="D1274" s="6" t="s">
        <v>11</v>
      </c>
      <c r="E1274" s="14" t="n">
        <v>228</v>
      </c>
      <c r="F1274" s="14" t="n">
        <v>4.6</v>
      </c>
      <c r="G1274" s="14" t="n">
        <v>232.6</v>
      </c>
    </row>
    <row r="1275" customFormat="false" ht="13.5" hidden="false" customHeight="false" outlineLevel="0" collapsed="false">
      <c r="A1275" s="14" t="n">
        <v>1276</v>
      </c>
      <c r="B1275" s="7" t="n">
        <v>420000008</v>
      </c>
      <c r="C1275" s="9" t="s">
        <v>1428</v>
      </c>
      <c r="D1275" s="6" t="s">
        <v>11</v>
      </c>
      <c r="E1275" s="14" t="n">
        <v>67.8</v>
      </c>
      <c r="F1275" s="14" t="n">
        <v>1.4</v>
      </c>
      <c r="G1275" s="14" t="n">
        <v>69.2</v>
      </c>
    </row>
    <row r="1276" customFormat="false" ht="13.5" hidden="false" customHeight="false" outlineLevel="0" collapsed="false">
      <c r="A1276" s="14" t="n">
        <v>1277</v>
      </c>
      <c r="B1276" s="7" t="n">
        <v>420000010</v>
      </c>
      <c r="C1276" s="9" t="s">
        <v>1429</v>
      </c>
      <c r="D1276" s="6" t="s">
        <v>18</v>
      </c>
      <c r="E1276" s="14" t="n">
        <v>15</v>
      </c>
      <c r="F1276" s="14" t="n">
        <v>0.3</v>
      </c>
      <c r="G1276" s="14" t="n">
        <v>15.3</v>
      </c>
    </row>
    <row r="1277" customFormat="false" ht="13.5" hidden="false" customHeight="false" outlineLevel="0" collapsed="false">
      <c r="A1277" s="14" t="n">
        <v>1278</v>
      </c>
      <c r="B1277" s="7" t="n">
        <v>420000012</v>
      </c>
      <c r="C1277" s="9" t="s">
        <v>1430</v>
      </c>
      <c r="D1277" s="6" t="s">
        <v>11</v>
      </c>
      <c r="E1277" s="14" t="n">
        <v>205.2</v>
      </c>
      <c r="F1277" s="14" t="n">
        <v>4.1</v>
      </c>
      <c r="G1277" s="14" t="n">
        <v>209.3</v>
      </c>
    </row>
    <row r="1278" customFormat="false" ht="13.5" hidden="false" customHeight="false" outlineLevel="0" collapsed="false">
      <c r="A1278" s="14" t="n">
        <v>1279</v>
      </c>
      <c r="B1278" s="7" t="n">
        <v>420000013</v>
      </c>
      <c r="C1278" s="9" t="s">
        <v>1431</v>
      </c>
      <c r="D1278" s="6" t="s">
        <v>1432</v>
      </c>
      <c r="E1278" s="14" t="n">
        <v>34.5</v>
      </c>
      <c r="F1278" s="14" t="n">
        <v>0.7</v>
      </c>
      <c r="G1278" s="14" t="n">
        <v>35.2</v>
      </c>
    </row>
    <row r="1279" customFormat="false" ht="13.5" hidden="false" customHeight="false" outlineLevel="0" collapsed="false">
      <c r="A1279" s="14" t="n">
        <v>1280</v>
      </c>
      <c r="B1279" s="7" t="n">
        <v>420000014</v>
      </c>
      <c r="C1279" s="9" t="s">
        <v>1433</v>
      </c>
      <c r="D1279" s="6" t="s">
        <v>11</v>
      </c>
      <c r="E1279" s="14" t="n">
        <v>75.5</v>
      </c>
      <c r="F1279" s="14" t="n">
        <v>1.5</v>
      </c>
      <c r="G1279" s="14" t="n">
        <v>77</v>
      </c>
    </row>
    <row r="1280" customFormat="false" ht="13.5" hidden="false" customHeight="false" outlineLevel="0" collapsed="false">
      <c r="A1280" s="14" t="n">
        <v>1281</v>
      </c>
      <c r="B1280" s="7" t="n">
        <v>420000015</v>
      </c>
      <c r="C1280" s="9" t="s">
        <v>1434</v>
      </c>
      <c r="D1280" s="6" t="s">
        <v>11</v>
      </c>
      <c r="E1280" s="14" t="n">
        <v>23</v>
      </c>
      <c r="F1280" s="14" t="n">
        <v>0.5</v>
      </c>
      <c r="G1280" s="14" t="n">
        <v>23.5</v>
      </c>
    </row>
    <row r="1281" customFormat="false" ht="13.5" hidden="false" customHeight="false" outlineLevel="0" collapsed="false">
      <c r="A1281" s="14" t="n">
        <v>1282</v>
      </c>
      <c r="B1281" s="7" t="n">
        <v>420000016</v>
      </c>
      <c r="C1281" s="9" t="s">
        <v>1435</v>
      </c>
      <c r="D1281" s="6" t="s">
        <v>11</v>
      </c>
      <c r="E1281" s="14" t="n">
        <v>259.2</v>
      </c>
      <c r="F1281" s="14" t="n">
        <v>5.2</v>
      </c>
      <c r="G1281" s="14" t="n">
        <v>264.4</v>
      </c>
    </row>
    <row r="1282" customFormat="false" ht="13.5" hidden="false" customHeight="false" outlineLevel="0" collapsed="false">
      <c r="A1282" s="14" t="n">
        <v>1283</v>
      </c>
      <c r="B1282" s="7" t="n">
        <v>420000017</v>
      </c>
      <c r="C1282" s="9" t="s">
        <v>1436</v>
      </c>
      <c r="D1282" s="6" t="s">
        <v>11</v>
      </c>
      <c r="E1282" s="14" t="n">
        <v>129.6</v>
      </c>
      <c r="F1282" s="14" t="n">
        <v>2.6</v>
      </c>
      <c r="G1282" s="14" t="n">
        <v>132.2</v>
      </c>
    </row>
    <row r="1283" customFormat="false" ht="13.5" hidden="false" customHeight="false" outlineLevel="0" collapsed="false">
      <c r="A1283" s="14" t="n">
        <v>1284</v>
      </c>
      <c r="B1283" s="7" t="s">
        <v>1437</v>
      </c>
      <c r="C1283" s="9" t="s">
        <v>1438</v>
      </c>
      <c r="D1283" s="6" t="s">
        <v>11</v>
      </c>
      <c r="E1283" s="14" t="n">
        <v>169.2</v>
      </c>
      <c r="F1283" s="14" t="n">
        <v>3.4</v>
      </c>
      <c r="G1283" s="14" t="n">
        <v>172.6</v>
      </c>
    </row>
    <row r="1284" customFormat="false" ht="13.5" hidden="false" customHeight="false" outlineLevel="0" collapsed="false">
      <c r="A1284" s="14" t="n">
        <v>1285</v>
      </c>
      <c r="B1284" s="7" t="n">
        <v>43</v>
      </c>
      <c r="C1284" s="8" t="s">
        <v>1439</v>
      </c>
      <c r="D1284" s="14"/>
      <c r="E1284" s="14"/>
      <c r="F1284" s="14"/>
      <c r="G1284" s="14"/>
    </row>
    <row r="1285" customFormat="false" ht="13.5" hidden="false" customHeight="false" outlineLevel="0" collapsed="false">
      <c r="A1285" s="14" t="n">
        <v>1286</v>
      </c>
      <c r="B1285" s="7" t="n">
        <v>430000001</v>
      </c>
      <c r="C1285" s="9" t="s">
        <v>1440</v>
      </c>
      <c r="D1285" s="6" t="s">
        <v>1441</v>
      </c>
      <c r="E1285" s="14" t="n">
        <v>17.9</v>
      </c>
      <c r="F1285" s="14" t="n">
        <v>0.4</v>
      </c>
      <c r="G1285" s="14" t="n">
        <v>18.3</v>
      </c>
    </row>
    <row r="1286" customFormat="false" ht="13.5" hidden="false" customHeight="false" outlineLevel="0" collapsed="false">
      <c r="A1286" s="14" t="n">
        <v>1287</v>
      </c>
      <c r="B1286" s="7" t="n">
        <v>430000002</v>
      </c>
      <c r="C1286" s="9" t="s">
        <v>1442</v>
      </c>
      <c r="D1286" s="6" t="s">
        <v>1441</v>
      </c>
      <c r="E1286" s="14" t="n">
        <v>33.3</v>
      </c>
      <c r="F1286" s="14" t="n">
        <v>0.7</v>
      </c>
      <c r="G1286" s="14" t="n">
        <v>34</v>
      </c>
    </row>
    <row r="1287" customFormat="false" ht="13.5" hidden="false" customHeight="false" outlineLevel="0" collapsed="false">
      <c r="A1287" s="14" t="n">
        <v>1288</v>
      </c>
      <c r="B1287" s="7" t="n">
        <v>430000003</v>
      </c>
      <c r="C1287" s="9" t="s">
        <v>1443</v>
      </c>
      <c r="D1287" s="6" t="s">
        <v>1441</v>
      </c>
      <c r="E1287" s="14" t="n">
        <v>23</v>
      </c>
      <c r="F1287" s="14" t="n">
        <v>0.5</v>
      </c>
      <c r="G1287" s="14" t="n">
        <v>23.5</v>
      </c>
    </row>
    <row r="1288" customFormat="false" ht="13.5" hidden="false" customHeight="false" outlineLevel="0" collapsed="false">
      <c r="A1288" s="14" t="n">
        <v>1289</v>
      </c>
      <c r="B1288" s="7" t="n">
        <v>430000007</v>
      </c>
      <c r="C1288" s="9" t="s">
        <v>1444</v>
      </c>
      <c r="D1288" s="6" t="s">
        <v>11</v>
      </c>
      <c r="E1288" s="14" t="n">
        <v>20.5</v>
      </c>
      <c r="F1288" s="14" t="n">
        <v>0.4</v>
      </c>
      <c r="G1288" s="14" t="n">
        <v>20.9</v>
      </c>
    </row>
    <row r="1289" customFormat="false" ht="13.5" hidden="false" customHeight="false" outlineLevel="0" collapsed="false">
      <c r="A1289" s="14" t="n">
        <v>1290</v>
      </c>
      <c r="B1289" s="7" t="n">
        <v>430000009</v>
      </c>
      <c r="C1289" s="9" t="s">
        <v>1445</v>
      </c>
      <c r="D1289" s="6" t="s">
        <v>11</v>
      </c>
      <c r="E1289" s="14" t="n">
        <v>23</v>
      </c>
      <c r="F1289" s="14" t="n">
        <v>0.5</v>
      </c>
      <c r="G1289" s="14" t="n">
        <v>23.5</v>
      </c>
    </row>
    <row r="1290" customFormat="false" ht="13.5" hidden="false" customHeight="false" outlineLevel="0" collapsed="false">
      <c r="A1290" s="14" t="n">
        <v>1291</v>
      </c>
      <c r="B1290" s="7" t="n">
        <v>430000010</v>
      </c>
      <c r="C1290" s="9" t="s">
        <v>1446</v>
      </c>
      <c r="D1290" s="6" t="s">
        <v>1447</v>
      </c>
      <c r="E1290" s="14" t="n">
        <v>19.2</v>
      </c>
      <c r="F1290" s="14" t="n">
        <v>0.4</v>
      </c>
      <c r="G1290" s="14" t="n">
        <v>19.6</v>
      </c>
    </row>
    <row r="1291" customFormat="false" ht="13.5" hidden="false" customHeight="false" outlineLevel="0" collapsed="false">
      <c r="A1291" s="14" t="n">
        <v>1292</v>
      </c>
      <c r="B1291" s="7" t="n">
        <v>430000011</v>
      </c>
      <c r="C1291" s="9" t="s">
        <v>1448</v>
      </c>
      <c r="D1291" s="6" t="s">
        <v>1449</v>
      </c>
      <c r="E1291" s="14" t="n">
        <v>24</v>
      </c>
      <c r="F1291" s="14" t="n">
        <v>0.5</v>
      </c>
      <c r="G1291" s="14" t="n">
        <v>24.5</v>
      </c>
    </row>
    <row r="1292" customFormat="false" ht="13.5" hidden="false" customHeight="false" outlineLevel="0" collapsed="false">
      <c r="A1292" s="14" t="n">
        <v>1293</v>
      </c>
      <c r="B1292" s="7" t="n">
        <v>430000012</v>
      </c>
      <c r="C1292" s="9" t="s">
        <v>1450</v>
      </c>
      <c r="D1292" s="6" t="s">
        <v>1451</v>
      </c>
      <c r="E1292" s="14" t="n">
        <v>17.9</v>
      </c>
      <c r="F1292" s="14" t="n">
        <v>0.4</v>
      </c>
      <c r="G1292" s="14" t="n">
        <v>18.3</v>
      </c>
    </row>
    <row r="1293" customFormat="false" ht="13.5" hidden="false" customHeight="false" outlineLevel="0" collapsed="false">
      <c r="A1293" s="14" t="n">
        <v>1294</v>
      </c>
      <c r="B1293" s="7" t="n">
        <v>430000013</v>
      </c>
      <c r="C1293" s="9" t="s">
        <v>1452</v>
      </c>
      <c r="D1293" s="6" t="s">
        <v>1449</v>
      </c>
      <c r="E1293" s="14" t="n">
        <v>13</v>
      </c>
      <c r="F1293" s="14" t="n">
        <v>0.3</v>
      </c>
      <c r="G1293" s="14" t="n">
        <v>13.3</v>
      </c>
    </row>
    <row r="1294" customFormat="false" ht="13.5" hidden="false" customHeight="false" outlineLevel="0" collapsed="false">
      <c r="A1294" s="14" t="n">
        <v>1295</v>
      </c>
      <c r="B1294" s="7" t="n">
        <v>430000014</v>
      </c>
      <c r="C1294" s="9" t="s">
        <v>1453</v>
      </c>
      <c r="D1294" s="6" t="s">
        <v>1441</v>
      </c>
      <c r="E1294" s="14" t="n">
        <v>32.4</v>
      </c>
      <c r="F1294" s="14" t="n">
        <v>0.7</v>
      </c>
      <c r="G1294" s="14" t="n">
        <v>33.1</v>
      </c>
    </row>
    <row r="1295" customFormat="false" ht="13.5" hidden="false" customHeight="false" outlineLevel="0" collapsed="false">
      <c r="A1295" s="14" t="n">
        <v>1296</v>
      </c>
      <c r="B1295" s="7" t="s">
        <v>1454</v>
      </c>
      <c r="C1295" s="9" t="s">
        <v>1455</v>
      </c>
      <c r="D1295" s="6" t="s">
        <v>1456</v>
      </c>
      <c r="E1295" s="14" t="n">
        <v>16.8</v>
      </c>
      <c r="F1295" s="14" t="n">
        <v>0.3</v>
      </c>
      <c r="G1295" s="14" t="n">
        <v>17.1</v>
      </c>
    </row>
    <row r="1296" customFormat="false" ht="13.5" hidden="false" customHeight="false" outlineLevel="0" collapsed="false">
      <c r="A1296" s="14" t="n">
        <v>1297</v>
      </c>
      <c r="B1296" s="7" t="n">
        <v>430000020</v>
      </c>
      <c r="C1296" s="9" t="s">
        <v>1457</v>
      </c>
      <c r="D1296" s="6" t="s">
        <v>1456</v>
      </c>
      <c r="E1296" s="14" t="n">
        <v>21.6</v>
      </c>
      <c r="F1296" s="14" t="n">
        <v>0.4</v>
      </c>
      <c r="G1296" s="14" t="n">
        <v>22</v>
      </c>
    </row>
    <row r="1297" customFormat="false" ht="13.5" hidden="false" customHeight="false" outlineLevel="0" collapsed="false">
      <c r="A1297" s="14" t="n">
        <v>1298</v>
      </c>
      <c r="B1297" s="7" t="n">
        <v>430000021</v>
      </c>
      <c r="C1297" s="9" t="s">
        <v>1458</v>
      </c>
      <c r="D1297" s="6" t="s">
        <v>1449</v>
      </c>
      <c r="E1297" s="14" t="n">
        <v>16.8</v>
      </c>
      <c r="F1297" s="14" t="n">
        <v>0.3</v>
      </c>
      <c r="G1297" s="14" t="n">
        <v>17.1</v>
      </c>
    </row>
    <row r="1298" customFormat="false" ht="13.5" hidden="false" customHeight="false" outlineLevel="0" collapsed="false">
      <c r="A1298" s="14" t="n">
        <v>1299</v>
      </c>
      <c r="B1298" s="7" t="n">
        <v>430000022</v>
      </c>
      <c r="C1298" s="9" t="s">
        <v>1459</v>
      </c>
      <c r="D1298" s="6" t="s">
        <v>1456</v>
      </c>
      <c r="E1298" s="14" t="n">
        <v>17.9</v>
      </c>
      <c r="F1298" s="14" t="n">
        <v>0.4</v>
      </c>
      <c r="G1298" s="14" t="n">
        <v>18.3</v>
      </c>
    </row>
    <row r="1299" customFormat="false" ht="13.5" hidden="false" customHeight="false" outlineLevel="0" collapsed="false">
      <c r="A1299" s="14" t="n">
        <v>1300</v>
      </c>
      <c r="B1299" s="7" t="n">
        <v>430000023</v>
      </c>
      <c r="C1299" s="9" t="s">
        <v>1460</v>
      </c>
      <c r="D1299" s="6" t="s">
        <v>1449</v>
      </c>
      <c r="E1299" s="14" t="n">
        <v>6</v>
      </c>
      <c r="F1299" s="14" t="n">
        <v>0.1</v>
      </c>
      <c r="G1299" s="14" t="n">
        <v>6.1</v>
      </c>
    </row>
    <row r="1300" customFormat="false" ht="13.5" hidden="false" customHeight="false" outlineLevel="0" collapsed="false">
      <c r="A1300" s="14" t="n">
        <v>1301</v>
      </c>
      <c r="B1300" s="7" t="n">
        <v>430000024</v>
      </c>
      <c r="C1300" s="9" t="s">
        <v>1461</v>
      </c>
      <c r="D1300" s="6" t="s">
        <v>1449</v>
      </c>
      <c r="E1300" s="14" t="n">
        <v>10</v>
      </c>
      <c r="F1300" s="14" t="n">
        <v>0.2</v>
      </c>
      <c r="G1300" s="14" t="n">
        <v>10.2</v>
      </c>
    </row>
    <row r="1301" customFormat="false" ht="13.5" hidden="false" customHeight="false" outlineLevel="0" collapsed="false">
      <c r="A1301" s="14" t="n">
        <v>1302</v>
      </c>
      <c r="B1301" s="7" t="n">
        <v>44</v>
      </c>
      <c r="C1301" s="8" t="s">
        <v>1462</v>
      </c>
      <c r="D1301" s="14"/>
      <c r="E1301" s="14"/>
      <c r="F1301" s="14"/>
      <c r="G1301" s="14"/>
    </row>
    <row r="1302" customFormat="false" ht="13.5" hidden="false" customHeight="false" outlineLevel="0" collapsed="false">
      <c r="A1302" s="14" t="n">
        <v>1303</v>
      </c>
      <c r="B1302" s="7" t="n">
        <v>440000001</v>
      </c>
      <c r="C1302" s="9" t="s">
        <v>1463</v>
      </c>
      <c r="D1302" s="6" t="s">
        <v>1464</v>
      </c>
      <c r="E1302" s="14" t="n">
        <v>21.6</v>
      </c>
      <c r="F1302" s="14" t="n">
        <v>0.4</v>
      </c>
      <c r="G1302" s="14" t="n">
        <v>22</v>
      </c>
    </row>
    <row r="1303" customFormat="false" ht="13.5" hidden="false" customHeight="false" outlineLevel="0" collapsed="false">
      <c r="A1303" s="14" t="n">
        <v>1304</v>
      </c>
      <c r="B1303" s="7" t="n">
        <v>440000002</v>
      </c>
      <c r="C1303" s="9" t="s">
        <v>1465</v>
      </c>
      <c r="D1303" s="6" t="s">
        <v>1464</v>
      </c>
      <c r="E1303" s="14" t="n">
        <v>23</v>
      </c>
      <c r="F1303" s="14" t="n">
        <v>0.5</v>
      </c>
      <c r="G1303" s="14" t="n">
        <v>23.5</v>
      </c>
    </row>
    <row r="1304" customFormat="false" ht="13.5" hidden="false" customHeight="false" outlineLevel="0" collapsed="false">
      <c r="A1304" s="14" t="n">
        <v>1305</v>
      </c>
      <c r="B1304" s="7" t="n">
        <v>440000004</v>
      </c>
      <c r="C1304" s="9" t="s">
        <v>1466</v>
      </c>
      <c r="D1304" s="14" t="s">
        <v>1467</v>
      </c>
      <c r="E1304" s="14" t="n">
        <v>7.7</v>
      </c>
      <c r="F1304" s="14" t="n">
        <v>0.2</v>
      </c>
      <c r="G1304" s="14" t="n">
        <v>7.9</v>
      </c>
    </row>
    <row r="1305" customFormat="false" ht="13.5" hidden="false" customHeight="false" outlineLevel="0" collapsed="false">
      <c r="A1305" s="14" t="n">
        <v>1306</v>
      </c>
      <c r="B1305" s="7" t="n">
        <v>440000005</v>
      </c>
      <c r="C1305" s="9" t="s">
        <v>1468</v>
      </c>
      <c r="D1305" s="6" t="s">
        <v>1469</v>
      </c>
      <c r="E1305" s="14" t="n">
        <v>8</v>
      </c>
      <c r="F1305" s="14" t="n">
        <v>0.2</v>
      </c>
      <c r="G1305" s="14" t="n">
        <v>8.2</v>
      </c>
    </row>
    <row r="1306" customFormat="false" ht="13.5" hidden="false" customHeight="false" outlineLevel="0" collapsed="false">
      <c r="A1306" s="14" t="n">
        <v>1307</v>
      </c>
      <c r="B1306" s="7" t="n">
        <v>440000006</v>
      </c>
      <c r="C1306" s="9" t="s">
        <v>1470</v>
      </c>
      <c r="D1306" s="6" t="s">
        <v>11</v>
      </c>
      <c r="E1306" s="14" t="n">
        <v>14</v>
      </c>
      <c r="F1306" s="14" t="n">
        <v>0.3</v>
      </c>
      <c r="G1306" s="14" t="n">
        <v>14.3</v>
      </c>
    </row>
    <row r="1307" customFormat="false" ht="13.5" hidden="false" customHeight="false" outlineLevel="0" collapsed="false">
      <c r="A1307" s="14" t="n">
        <v>1308</v>
      </c>
      <c r="B1307" s="7" t="n">
        <v>440000007</v>
      </c>
      <c r="C1307" s="9" t="s">
        <v>1471</v>
      </c>
      <c r="D1307" s="6" t="s">
        <v>1472</v>
      </c>
      <c r="E1307" s="14" t="n">
        <v>23</v>
      </c>
      <c r="F1307" s="14" t="n">
        <v>0.5</v>
      </c>
      <c r="G1307" s="14" t="n">
        <v>23.5</v>
      </c>
    </row>
    <row r="1308" customFormat="false" ht="13.5" hidden="false" customHeight="false" outlineLevel="0" collapsed="false">
      <c r="A1308" s="14" t="n">
        <v>1309</v>
      </c>
      <c r="B1308" s="7" t="n">
        <v>45</v>
      </c>
      <c r="C1308" s="8" t="s">
        <v>1473</v>
      </c>
      <c r="D1308" s="14"/>
      <c r="E1308" s="14"/>
      <c r="F1308" s="14"/>
      <c r="G1308" s="14"/>
    </row>
    <row r="1309" customFormat="false" ht="13.5" hidden="false" customHeight="false" outlineLevel="0" collapsed="false">
      <c r="A1309" s="14" t="n">
        <v>1310</v>
      </c>
      <c r="B1309" s="7" t="n">
        <v>450000001</v>
      </c>
      <c r="C1309" s="9" t="s">
        <v>1474</v>
      </c>
      <c r="D1309" s="6" t="s">
        <v>11</v>
      </c>
      <c r="E1309" s="14" t="n">
        <v>26</v>
      </c>
      <c r="F1309" s="14" t="n">
        <v>0.5</v>
      </c>
      <c r="G1309" s="14" t="n">
        <v>26.5</v>
      </c>
    </row>
    <row r="1310" customFormat="false" ht="13.5" hidden="false" customHeight="false" outlineLevel="0" collapsed="false">
      <c r="A1310" s="14" t="n">
        <v>1311</v>
      </c>
      <c r="B1310" s="7" t="n">
        <v>450000002</v>
      </c>
      <c r="C1310" s="9" t="s">
        <v>1475</v>
      </c>
      <c r="D1310" s="6" t="s">
        <v>11</v>
      </c>
      <c r="E1310" s="14" t="n">
        <v>44.8</v>
      </c>
      <c r="F1310" s="14" t="n">
        <v>0.9</v>
      </c>
      <c r="G1310" s="14" t="n">
        <v>45.7</v>
      </c>
    </row>
    <row r="1311" customFormat="false" ht="13.5" hidden="false" customHeight="false" outlineLevel="0" collapsed="false">
      <c r="A1311" s="14" t="n">
        <v>1312</v>
      </c>
      <c r="B1311" s="7" t="n">
        <v>450000003</v>
      </c>
      <c r="C1311" s="9" t="s">
        <v>1476</v>
      </c>
      <c r="D1311" s="6" t="s">
        <v>11</v>
      </c>
      <c r="E1311" s="14" t="n">
        <v>44.8</v>
      </c>
      <c r="F1311" s="14" t="n">
        <v>0.9</v>
      </c>
      <c r="G1311" s="14" t="n">
        <v>45.7</v>
      </c>
    </row>
    <row r="1312" customFormat="false" ht="13.5" hidden="false" customHeight="false" outlineLevel="0" collapsed="false">
      <c r="A1312" s="14" t="n">
        <v>1313</v>
      </c>
      <c r="B1312" s="7" t="n">
        <v>450000005</v>
      </c>
      <c r="C1312" s="9" t="s">
        <v>1477</v>
      </c>
      <c r="D1312" s="6" t="s">
        <v>11</v>
      </c>
      <c r="E1312" s="14" t="n">
        <v>61.4</v>
      </c>
      <c r="F1312" s="14" t="n">
        <v>1.2</v>
      </c>
      <c r="G1312" s="14" t="n">
        <v>62.6</v>
      </c>
    </row>
    <row r="1313" customFormat="false" ht="13.5" hidden="false" customHeight="false" outlineLevel="0" collapsed="false">
      <c r="A1313" s="14" t="n">
        <v>1314</v>
      </c>
      <c r="B1313" s="7" t="n">
        <v>450000006</v>
      </c>
      <c r="C1313" s="9" t="s">
        <v>1478</v>
      </c>
      <c r="D1313" s="6" t="s">
        <v>11</v>
      </c>
      <c r="E1313" s="14" t="n">
        <v>61.4</v>
      </c>
      <c r="F1313" s="14" t="n">
        <v>1.2</v>
      </c>
      <c r="G1313" s="14" t="n">
        <v>62.6</v>
      </c>
    </row>
    <row r="1314" customFormat="false" ht="13.5" hidden="false" customHeight="false" outlineLevel="0" collapsed="false">
      <c r="A1314" s="14" t="n">
        <v>1315</v>
      </c>
      <c r="B1314" s="7" t="n">
        <v>450000007</v>
      </c>
      <c r="C1314" s="9" t="s">
        <v>1479</v>
      </c>
      <c r="D1314" s="6" t="s">
        <v>11</v>
      </c>
      <c r="E1314" s="14" t="n">
        <v>38.4</v>
      </c>
      <c r="F1314" s="14" t="n">
        <v>0.8</v>
      </c>
      <c r="G1314" s="14" t="n">
        <v>39.2</v>
      </c>
    </row>
    <row r="1315" customFormat="false" ht="13.5" hidden="false" customHeight="false" outlineLevel="0" collapsed="false">
      <c r="A1315" s="14" t="n">
        <v>1316</v>
      </c>
      <c r="B1315" s="7" t="n">
        <v>450000009</v>
      </c>
      <c r="C1315" s="9" t="s">
        <v>1480</v>
      </c>
      <c r="D1315" s="6" t="s">
        <v>11</v>
      </c>
      <c r="E1315" s="14" t="n">
        <v>21.6</v>
      </c>
      <c r="F1315" s="14" t="n">
        <v>0.4</v>
      </c>
      <c r="G1315" s="14" t="n">
        <v>22</v>
      </c>
    </row>
    <row r="1316" customFormat="false" ht="13.5" hidden="false" customHeight="false" outlineLevel="0" collapsed="false">
      <c r="A1316" s="14" t="n">
        <v>1317</v>
      </c>
      <c r="B1316" s="7" t="n">
        <v>450000012</v>
      </c>
      <c r="C1316" s="9" t="s">
        <v>1481</v>
      </c>
      <c r="D1316" s="6" t="s">
        <v>1432</v>
      </c>
      <c r="E1316" s="14" t="n">
        <v>54</v>
      </c>
      <c r="F1316" s="14" t="n">
        <v>1.1</v>
      </c>
      <c r="G1316" s="14" t="n">
        <v>55.1</v>
      </c>
    </row>
    <row r="1317" customFormat="false" ht="13.5" hidden="false" customHeight="false" outlineLevel="0" collapsed="false">
      <c r="A1317" s="14" t="n">
        <v>1318</v>
      </c>
      <c r="B1317" s="7" t="n">
        <v>450000013</v>
      </c>
      <c r="C1317" s="9" t="s">
        <v>1482</v>
      </c>
      <c r="D1317" s="6" t="s">
        <v>11</v>
      </c>
      <c r="E1317" s="14" t="n">
        <v>46</v>
      </c>
      <c r="F1317" s="14" t="n">
        <v>0.9</v>
      </c>
      <c r="G1317" s="14" t="n">
        <v>46.9</v>
      </c>
    </row>
    <row r="1318" customFormat="false" ht="13.5" hidden="false" customHeight="false" outlineLevel="0" collapsed="false">
      <c r="A1318" s="14" t="n">
        <v>1319</v>
      </c>
      <c r="B1318" s="7" t="n">
        <v>46</v>
      </c>
      <c r="C1318" s="8" t="s">
        <v>1483</v>
      </c>
      <c r="D1318" s="14"/>
      <c r="E1318" s="14"/>
      <c r="F1318" s="14"/>
      <c r="G1318" s="14"/>
    </row>
    <row r="1319" customFormat="false" ht="13.5" hidden="false" customHeight="false" outlineLevel="0" collapsed="false">
      <c r="A1319" s="14" t="n">
        <v>1320</v>
      </c>
      <c r="B1319" s="7" t="n">
        <v>460000001</v>
      </c>
      <c r="C1319" s="9" t="s">
        <v>1484</v>
      </c>
      <c r="D1319" s="6" t="s">
        <v>11</v>
      </c>
      <c r="E1319" s="14" t="n">
        <v>52.8</v>
      </c>
      <c r="F1319" s="14" t="n">
        <v>28.2</v>
      </c>
      <c r="G1319" s="14" t="n">
        <v>81</v>
      </c>
    </row>
    <row r="1320" customFormat="false" ht="13.5" hidden="false" customHeight="false" outlineLevel="0" collapsed="false">
      <c r="A1320" s="14" t="n">
        <v>1321</v>
      </c>
      <c r="B1320" s="7" t="n">
        <v>460000004</v>
      </c>
      <c r="C1320" s="9" t="s">
        <v>1485</v>
      </c>
      <c r="D1320" s="6" t="s">
        <v>11</v>
      </c>
      <c r="E1320" s="14" t="n">
        <v>423.6</v>
      </c>
      <c r="F1320" s="14" t="n">
        <v>8.5</v>
      </c>
      <c r="G1320" s="14" t="n">
        <v>432.1</v>
      </c>
    </row>
    <row r="1321" customFormat="false" ht="13.5" hidden="false" customHeight="false" outlineLevel="0" collapsed="false">
      <c r="A1321" s="14" t="n">
        <v>1322</v>
      </c>
      <c r="B1321" s="7" t="n">
        <v>460000005</v>
      </c>
      <c r="C1321" s="9" t="s">
        <v>1486</v>
      </c>
      <c r="D1321" s="6" t="s">
        <v>11</v>
      </c>
      <c r="E1321" s="14" t="n">
        <v>402</v>
      </c>
      <c r="F1321" s="14" t="n">
        <v>8</v>
      </c>
      <c r="G1321" s="14" t="n">
        <v>410</v>
      </c>
    </row>
    <row r="1322" customFormat="false" ht="13.5" hidden="false" customHeight="false" outlineLevel="0" collapsed="false">
      <c r="A1322" s="14" t="n">
        <v>1323</v>
      </c>
      <c r="B1322" s="7" t="n">
        <v>460000006</v>
      </c>
      <c r="C1322" s="9" t="s">
        <v>1487</v>
      </c>
      <c r="D1322" s="6" t="s">
        <v>11</v>
      </c>
      <c r="E1322" s="14" t="n">
        <v>582</v>
      </c>
      <c r="F1322" s="14" t="n">
        <v>11.6</v>
      </c>
      <c r="G1322" s="14" t="n">
        <v>593.6</v>
      </c>
    </row>
    <row r="1323" customFormat="false" ht="13.5" hidden="false" customHeight="false" outlineLevel="0" collapsed="false">
      <c r="A1323" s="14" t="n">
        <v>1324</v>
      </c>
      <c r="B1323" s="7" t="n">
        <v>460000007</v>
      </c>
      <c r="C1323" s="9" t="s">
        <v>1488</v>
      </c>
      <c r="D1323" s="6" t="s">
        <v>11</v>
      </c>
      <c r="E1323" s="14" t="n">
        <v>402</v>
      </c>
      <c r="F1323" s="14" t="n">
        <v>8</v>
      </c>
      <c r="G1323" s="14" t="n">
        <v>410</v>
      </c>
    </row>
    <row r="1324" customFormat="false" ht="13.5" hidden="false" customHeight="false" outlineLevel="0" collapsed="false">
      <c r="A1324" s="14" t="n">
        <v>1325</v>
      </c>
      <c r="B1324" s="7" t="n">
        <v>460000008</v>
      </c>
      <c r="C1324" s="9" t="s">
        <v>1489</v>
      </c>
      <c r="D1324" s="6" t="s">
        <v>11</v>
      </c>
      <c r="E1324" s="14" t="n">
        <v>645.6</v>
      </c>
      <c r="F1324" s="14" t="n">
        <v>12.9</v>
      </c>
      <c r="G1324" s="14" t="n">
        <v>658.5</v>
      </c>
    </row>
    <row r="1325" customFormat="false" ht="13.5" hidden="false" customHeight="false" outlineLevel="0" collapsed="false">
      <c r="A1325" s="14" t="n">
        <v>1326</v>
      </c>
      <c r="B1325" s="7" t="n">
        <v>460000012</v>
      </c>
      <c r="C1325" s="9" t="s">
        <v>1490</v>
      </c>
      <c r="D1325" s="6" t="s">
        <v>11</v>
      </c>
      <c r="E1325" s="14" t="n">
        <v>108</v>
      </c>
      <c r="F1325" s="14" t="n">
        <v>2.2</v>
      </c>
      <c r="G1325" s="14" t="n">
        <v>110.2</v>
      </c>
    </row>
    <row r="1326" customFormat="false" ht="13.5" hidden="false" customHeight="false" outlineLevel="0" collapsed="false">
      <c r="A1326" s="14" t="n">
        <v>1327</v>
      </c>
      <c r="B1326" s="7" t="n">
        <v>460000015</v>
      </c>
      <c r="C1326" s="9" t="s">
        <v>1491</v>
      </c>
      <c r="D1326" s="6" t="s">
        <v>11</v>
      </c>
      <c r="E1326" s="14" t="n">
        <v>54</v>
      </c>
      <c r="F1326" s="14" t="n">
        <v>1.1</v>
      </c>
      <c r="G1326" s="14" t="n">
        <v>55.1</v>
      </c>
    </row>
    <row r="1327" customFormat="false" ht="13.5" hidden="false" customHeight="false" outlineLevel="0" collapsed="false">
      <c r="A1327" s="14" t="n">
        <v>1328</v>
      </c>
      <c r="B1327" s="7" t="n">
        <v>460000016</v>
      </c>
      <c r="C1327" s="9" t="s">
        <v>1492</v>
      </c>
      <c r="D1327" s="6" t="s">
        <v>11</v>
      </c>
      <c r="E1327" s="14" t="n">
        <v>540</v>
      </c>
      <c r="F1327" s="14" t="n">
        <v>10.8</v>
      </c>
      <c r="G1327" s="14" t="n">
        <v>550.8</v>
      </c>
    </row>
    <row r="1328" customFormat="false" ht="13.5" hidden="false" customHeight="false" outlineLevel="0" collapsed="false">
      <c r="A1328" s="14" t="n">
        <v>1329</v>
      </c>
      <c r="B1328" s="7" t="n">
        <v>460000017</v>
      </c>
      <c r="C1328" s="9" t="s">
        <v>1493</v>
      </c>
      <c r="D1328" s="6" t="s">
        <v>11</v>
      </c>
      <c r="E1328" s="14" t="n">
        <v>540</v>
      </c>
      <c r="F1328" s="14" t="n">
        <v>10.8</v>
      </c>
      <c r="G1328" s="14" t="n">
        <v>550.8</v>
      </c>
    </row>
    <row r="1329" customFormat="false" ht="13.5" hidden="false" customHeight="false" outlineLevel="0" collapsed="false">
      <c r="A1329" s="14" t="n">
        <v>1330</v>
      </c>
      <c r="B1329" s="7" t="n">
        <v>460000018</v>
      </c>
      <c r="C1329" s="9" t="s">
        <v>1494</v>
      </c>
      <c r="D1329" s="6" t="s">
        <v>11</v>
      </c>
      <c r="E1329" s="14" t="n">
        <v>378</v>
      </c>
      <c r="F1329" s="14" t="n">
        <v>7.6</v>
      </c>
      <c r="G1329" s="14" t="n">
        <v>385.6</v>
      </c>
    </row>
    <row r="1330" customFormat="false" ht="13.5" hidden="false" customHeight="false" outlineLevel="0" collapsed="false">
      <c r="A1330" s="14" t="n">
        <v>1331</v>
      </c>
      <c r="B1330" s="7" t="n">
        <v>47</v>
      </c>
      <c r="C1330" s="8" t="s">
        <v>1495</v>
      </c>
      <c r="D1330" s="14"/>
      <c r="E1330" s="14"/>
      <c r="F1330" s="14"/>
      <c r="G1330" s="14"/>
    </row>
    <row r="1331" customFormat="false" ht="13.5" hidden="false" customHeight="false" outlineLevel="0" collapsed="false">
      <c r="A1331" s="14" t="n">
        <v>1332</v>
      </c>
      <c r="B1331" s="7" t="n">
        <v>470000004</v>
      </c>
      <c r="C1331" s="9" t="s">
        <v>1496</v>
      </c>
      <c r="D1331" s="6" t="s">
        <v>1497</v>
      </c>
      <c r="E1331" s="14" t="n">
        <v>37.2</v>
      </c>
      <c r="F1331" s="14" t="n">
        <v>0.7</v>
      </c>
      <c r="G1331" s="14" t="n">
        <v>37.9</v>
      </c>
    </row>
    <row r="1332" customFormat="false" ht="13.5" hidden="false" customHeight="false" outlineLevel="0" collapsed="false">
      <c r="A1332" s="14" t="n">
        <v>1333</v>
      </c>
      <c r="B1332" s="7" t="n">
        <v>470000005</v>
      </c>
      <c r="C1332" s="9" t="s">
        <v>1498</v>
      </c>
      <c r="D1332" s="6" t="s">
        <v>246</v>
      </c>
      <c r="E1332" s="14" t="n">
        <v>54</v>
      </c>
      <c r="F1332" s="14" t="n">
        <v>1.1</v>
      </c>
      <c r="G1332" s="14" t="n">
        <v>55.1</v>
      </c>
    </row>
    <row r="1333" customFormat="false" ht="13.5" hidden="false" customHeight="false" outlineLevel="0" collapsed="false">
      <c r="A1333" s="14" t="n">
        <v>1334</v>
      </c>
      <c r="B1333" s="7" t="n">
        <v>470000008</v>
      </c>
      <c r="C1333" s="9" t="s">
        <v>1499</v>
      </c>
      <c r="D1333" s="14" t="s">
        <v>1500</v>
      </c>
      <c r="E1333" s="14" t="n">
        <v>60</v>
      </c>
      <c r="F1333" s="14" t="n">
        <v>1.2</v>
      </c>
      <c r="G1333" s="14" t="n">
        <v>61.2</v>
      </c>
    </row>
    <row r="1334" customFormat="false" ht="14.25" hidden="false" customHeight="false" outlineLevel="0" collapsed="false">
      <c r="D1334" s="16"/>
    </row>
    <row r="1335" customFormat="false" ht="14.25" hidden="false" customHeight="false" outlineLevel="0" collapsed="false">
      <c r="D1335" s="16"/>
    </row>
    <row r="1336" customFormat="false" ht="14.25" hidden="false" customHeight="false" outlineLevel="0" collapsed="false">
      <c r="D1336" s="16"/>
    </row>
    <row r="1337" customFormat="false" ht="14.25" hidden="false" customHeight="false" outlineLevel="0" collapsed="false">
      <c r="D1337" s="16"/>
    </row>
    <row r="1338" customFormat="false" ht="14.25" hidden="false" customHeight="false" outlineLevel="0" collapsed="false">
      <c r="D1338" s="16"/>
    </row>
    <row r="1339" customFormat="false" ht="14.25" hidden="false" customHeight="false" outlineLevel="0" collapsed="false">
      <c r="D1339" s="16"/>
    </row>
    <row r="1340" customFormat="false" ht="14.25" hidden="false" customHeight="false" outlineLevel="0" collapsed="false">
      <c r="D1340" s="16"/>
    </row>
    <row r="1341" customFormat="false" ht="14.25" hidden="false" customHeight="false" outlineLevel="0" collapsed="false">
      <c r="D1341" s="16"/>
    </row>
    <row r="1342" customFormat="false" ht="14.25" hidden="false" customHeight="false" outlineLevel="0" collapsed="false">
      <c r="D1342" s="16"/>
    </row>
  </sheetData>
  <mergeCells count="2">
    <mergeCell ref="A1:B1"/>
    <mergeCell ref="A2:G2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1:13:06Z</dcterms:created>
  <dc:creator>庄曼莹</dc:creator>
  <dc:description/>
  <dc:language>en-US</dc:language>
  <cp:lastModifiedBy>user</cp:lastModifiedBy>
  <cp:lastPrinted>2019-02-12T08:40:41Z</cp:lastPrinted>
  <dcterms:modified xsi:type="dcterms:W3CDTF">2019-02-12T08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